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tential" sheetId="1" state="visible" r:id="rId2"/>
    <sheet name="veloci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X</t>
  </si>
  <si>
    <t xml:space="preserve">Y</t>
  </si>
  <si>
    <t xml:space="preserve">Z</t>
  </si>
  <si>
    <t xml:space="preserve">V</t>
  </si>
  <si>
    <t xml:space="preserve">Current</t>
  </si>
  <si>
    <t xml:space="preserve">Vx</t>
  </si>
  <si>
    <t xml:space="preserve">Vy</t>
  </si>
  <si>
    <t xml:space="preserve">Vz</t>
  </si>
  <si>
    <t xml:space="preserve">ATAN(VELX/VE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est"</c:f>
              <c:strCache>
                <c:ptCount val="1"/>
                <c:pt idx="0">
                  <c:v>te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y!$B$2:$B$139</c:f>
              <c:numCache>
                <c:formatCode>General</c:formatCode>
                <c:ptCount val="138"/>
                <c:pt idx="0">
                  <c:v>-0.30746525</c:v>
                </c:pt>
                <c:pt idx="1">
                  <c:v>-0.2905581</c:v>
                </c:pt>
                <c:pt idx="2">
                  <c:v>-0.27916654</c:v>
                </c:pt>
                <c:pt idx="3">
                  <c:v>-0.27886113</c:v>
                </c:pt>
                <c:pt idx="4">
                  <c:v>-0.27277347</c:v>
                </c:pt>
                <c:pt idx="5">
                  <c:v>-0.26178769</c:v>
                </c:pt>
                <c:pt idx="6">
                  <c:v>-0.25878675</c:v>
                </c:pt>
                <c:pt idx="7">
                  <c:v>-0.24726821</c:v>
                </c:pt>
                <c:pt idx="8">
                  <c:v>-0.23622408</c:v>
                </c:pt>
                <c:pt idx="9">
                  <c:v>-0.22389595</c:v>
                </c:pt>
                <c:pt idx="10">
                  <c:v>-0.22332807</c:v>
                </c:pt>
                <c:pt idx="11">
                  <c:v>-0.2170939</c:v>
                </c:pt>
                <c:pt idx="12">
                  <c:v>-0.21572932</c:v>
                </c:pt>
                <c:pt idx="13">
                  <c:v>-0.20205824</c:v>
                </c:pt>
                <c:pt idx="14">
                  <c:v>-0.19948436</c:v>
                </c:pt>
                <c:pt idx="15">
                  <c:v>-0.19784376</c:v>
                </c:pt>
                <c:pt idx="16">
                  <c:v>-0.19780138</c:v>
                </c:pt>
                <c:pt idx="17">
                  <c:v>-0.17942591</c:v>
                </c:pt>
                <c:pt idx="18">
                  <c:v>-0.17801191</c:v>
                </c:pt>
                <c:pt idx="19">
                  <c:v>-0.17687665</c:v>
                </c:pt>
                <c:pt idx="20">
                  <c:v>-0.17468926</c:v>
                </c:pt>
                <c:pt idx="21">
                  <c:v>-0.16870144</c:v>
                </c:pt>
                <c:pt idx="22">
                  <c:v>-0.16621457</c:v>
                </c:pt>
                <c:pt idx="23">
                  <c:v>-0.15971012</c:v>
                </c:pt>
                <c:pt idx="24">
                  <c:v>-0.15794951</c:v>
                </c:pt>
                <c:pt idx="25">
                  <c:v>-0.15319452</c:v>
                </c:pt>
                <c:pt idx="26">
                  <c:v>-0.14763858</c:v>
                </c:pt>
                <c:pt idx="27">
                  <c:v>-0.13901639</c:v>
                </c:pt>
                <c:pt idx="28">
                  <c:v>-0.13442717</c:v>
                </c:pt>
                <c:pt idx="29">
                  <c:v>-0.12752525</c:v>
                </c:pt>
                <c:pt idx="30">
                  <c:v>-0.12580398</c:v>
                </c:pt>
                <c:pt idx="31">
                  <c:v>-0.12149139</c:v>
                </c:pt>
                <c:pt idx="32">
                  <c:v>-0.11851753</c:v>
                </c:pt>
                <c:pt idx="33">
                  <c:v>-0.11376272</c:v>
                </c:pt>
                <c:pt idx="34">
                  <c:v>-0.10380274</c:v>
                </c:pt>
                <c:pt idx="35">
                  <c:v>-0.10344543</c:v>
                </c:pt>
                <c:pt idx="36">
                  <c:v>-0.10178525</c:v>
                </c:pt>
                <c:pt idx="37">
                  <c:v>-0.09885471</c:v>
                </c:pt>
                <c:pt idx="38">
                  <c:v>-0.09620135</c:v>
                </c:pt>
                <c:pt idx="39">
                  <c:v>-0.0961986</c:v>
                </c:pt>
                <c:pt idx="40">
                  <c:v>-0.09566863</c:v>
                </c:pt>
                <c:pt idx="41">
                  <c:v>-0.0921622</c:v>
                </c:pt>
                <c:pt idx="42">
                  <c:v>-0.09106839</c:v>
                </c:pt>
                <c:pt idx="43">
                  <c:v>-0.08426677</c:v>
                </c:pt>
                <c:pt idx="44">
                  <c:v>-0.08286705</c:v>
                </c:pt>
                <c:pt idx="45">
                  <c:v>-0.08274193</c:v>
                </c:pt>
                <c:pt idx="46">
                  <c:v>-0.07763423</c:v>
                </c:pt>
                <c:pt idx="47">
                  <c:v>-0.0570772</c:v>
                </c:pt>
                <c:pt idx="48">
                  <c:v>-0.05545144</c:v>
                </c:pt>
                <c:pt idx="49">
                  <c:v>-0.05450945</c:v>
                </c:pt>
                <c:pt idx="50">
                  <c:v>-0.05398635</c:v>
                </c:pt>
                <c:pt idx="51">
                  <c:v>-0.05398055</c:v>
                </c:pt>
                <c:pt idx="52">
                  <c:v>-0.04799635</c:v>
                </c:pt>
                <c:pt idx="53">
                  <c:v>-0.03937571</c:v>
                </c:pt>
                <c:pt idx="54">
                  <c:v>-0.03742135</c:v>
                </c:pt>
                <c:pt idx="55">
                  <c:v>-0.03355207</c:v>
                </c:pt>
                <c:pt idx="56">
                  <c:v>-0.02816684</c:v>
                </c:pt>
                <c:pt idx="57">
                  <c:v>-0.02668947</c:v>
                </c:pt>
                <c:pt idx="58">
                  <c:v>-0.01589056</c:v>
                </c:pt>
                <c:pt idx="59">
                  <c:v>-0.0122107</c:v>
                </c:pt>
                <c:pt idx="60">
                  <c:v>-0.01034248</c:v>
                </c:pt>
                <c:pt idx="61">
                  <c:v>-0.0095189</c:v>
                </c:pt>
                <c:pt idx="62">
                  <c:v>-0.0080246</c:v>
                </c:pt>
                <c:pt idx="63">
                  <c:v>-0.007675</c:v>
                </c:pt>
                <c:pt idx="64">
                  <c:v>-0.0068284</c:v>
                </c:pt>
                <c:pt idx="65">
                  <c:v>-0.0042484</c:v>
                </c:pt>
                <c:pt idx="66">
                  <c:v>-0.0034851</c:v>
                </c:pt>
                <c:pt idx="67">
                  <c:v>-0.0021785</c:v>
                </c:pt>
                <c:pt idx="68">
                  <c:v>0.00246831</c:v>
                </c:pt>
                <c:pt idx="69">
                  <c:v>0.00270952</c:v>
                </c:pt>
                <c:pt idx="70">
                  <c:v>0.00270952</c:v>
                </c:pt>
                <c:pt idx="71">
                  <c:v>0.00322373</c:v>
                </c:pt>
                <c:pt idx="72">
                  <c:v>0.00575353</c:v>
                </c:pt>
                <c:pt idx="73">
                  <c:v>0.00606033</c:v>
                </c:pt>
                <c:pt idx="74">
                  <c:v>0.00612701</c:v>
                </c:pt>
                <c:pt idx="75">
                  <c:v>0.00612701</c:v>
                </c:pt>
                <c:pt idx="76">
                  <c:v>0.0066728</c:v>
                </c:pt>
                <c:pt idx="77">
                  <c:v>0.01323896</c:v>
                </c:pt>
                <c:pt idx="78">
                  <c:v>0.015540618</c:v>
                </c:pt>
                <c:pt idx="79">
                  <c:v>0.015602603</c:v>
                </c:pt>
                <c:pt idx="80">
                  <c:v>0.018832802</c:v>
                </c:pt>
                <c:pt idx="81">
                  <c:v>0.019507821</c:v>
                </c:pt>
                <c:pt idx="82">
                  <c:v>0.019919635</c:v>
                </c:pt>
                <c:pt idx="83">
                  <c:v>0.023852967</c:v>
                </c:pt>
                <c:pt idx="84">
                  <c:v>0.034414692</c:v>
                </c:pt>
                <c:pt idx="85">
                  <c:v>0.040509467</c:v>
                </c:pt>
                <c:pt idx="86">
                  <c:v>0.041395088</c:v>
                </c:pt>
                <c:pt idx="87">
                  <c:v>0.044938754</c:v>
                </c:pt>
                <c:pt idx="88">
                  <c:v>0.047764919</c:v>
                </c:pt>
                <c:pt idx="89">
                  <c:v>0.048921057</c:v>
                </c:pt>
                <c:pt idx="90">
                  <c:v>0.050851607</c:v>
                </c:pt>
                <c:pt idx="91">
                  <c:v>0.055951136</c:v>
                </c:pt>
                <c:pt idx="92">
                  <c:v>0.063699423</c:v>
                </c:pt>
                <c:pt idx="93">
                  <c:v>0.065355591</c:v>
                </c:pt>
                <c:pt idx="94">
                  <c:v>0.07233616</c:v>
                </c:pt>
                <c:pt idx="95">
                  <c:v>0.08193174</c:v>
                </c:pt>
                <c:pt idx="96">
                  <c:v>0.086413189</c:v>
                </c:pt>
                <c:pt idx="97">
                  <c:v>0.087471783</c:v>
                </c:pt>
                <c:pt idx="98">
                  <c:v>0.088048554</c:v>
                </c:pt>
                <c:pt idx="99">
                  <c:v>0.089419898</c:v>
                </c:pt>
                <c:pt idx="100">
                  <c:v>0.091151243</c:v>
                </c:pt>
                <c:pt idx="101">
                  <c:v>0.097451447</c:v>
                </c:pt>
                <c:pt idx="102">
                  <c:v>0.097701222</c:v>
                </c:pt>
                <c:pt idx="103">
                  <c:v>0.098832752</c:v>
                </c:pt>
                <c:pt idx="104">
                  <c:v>0.09887908</c:v>
                </c:pt>
                <c:pt idx="105">
                  <c:v>0.100448113</c:v>
                </c:pt>
                <c:pt idx="106">
                  <c:v>0.101793729</c:v>
                </c:pt>
                <c:pt idx="107">
                  <c:v>0.11412869</c:v>
                </c:pt>
                <c:pt idx="108">
                  <c:v>0.116546438</c:v>
                </c:pt>
                <c:pt idx="109">
                  <c:v>0.116717284</c:v>
                </c:pt>
                <c:pt idx="110">
                  <c:v>0.117850335</c:v>
                </c:pt>
                <c:pt idx="111">
                  <c:v>0.131163298</c:v>
                </c:pt>
                <c:pt idx="112">
                  <c:v>0.132197256</c:v>
                </c:pt>
                <c:pt idx="113">
                  <c:v>0.134030734</c:v>
                </c:pt>
                <c:pt idx="114">
                  <c:v>0.136662614</c:v>
                </c:pt>
                <c:pt idx="115">
                  <c:v>0.149568339</c:v>
                </c:pt>
                <c:pt idx="116">
                  <c:v>0.154935155</c:v>
                </c:pt>
                <c:pt idx="117">
                  <c:v>0.167913022</c:v>
                </c:pt>
                <c:pt idx="118">
                  <c:v>0.168690222</c:v>
                </c:pt>
                <c:pt idx="119">
                  <c:v>0.172143594</c:v>
                </c:pt>
                <c:pt idx="120">
                  <c:v>0.175535956</c:v>
                </c:pt>
                <c:pt idx="121">
                  <c:v>0.176872593</c:v>
                </c:pt>
                <c:pt idx="122">
                  <c:v>0.181533057</c:v>
                </c:pt>
                <c:pt idx="123">
                  <c:v>0.192127552</c:v>
                </c:pt>
                <c:pt idx="124">
                  <c:v>0.196758678</c:v>
                </c:pt>
                <c:pt idx="125">
                  <c:v>0.200660478</c:v>
                </c:pt>
                <c:pt idx="126">
                  <c:v>0.20755017</c:v>
                </c:pt>
                <c:pt idx="127">
                  <c:v>0.21221157</c:v>
                </c:pt>
                <c:pt idx="128">
                  <c:v>0.225657841</c:v>
                </c:pt>
                <c:pt idx="129">
                  <c:v>0.238072055</c:v>
                </c:pt>
                <c:pt idx="130">
                  <c:v>0.238256846</c:v>
                </c:pt>
                <c:pt idx="131">
                  <c:v>0.250949416</c:v>
                </c:pt>
                <c:pt idx="132">
                  <c:v>0.270508761</c:v>
                </c:pt>
                <c:pt idx="133">
                  <c:v>0.28016598</c:v>
                </c:pt>
                <c:pt idx="134">
                  <c:v>0.285448249</c:v>
                </c:pt>
                <c:pt idx="135">
                  <c:v>0.297358387</c:v>
                </c:pt>
                <c:pt idx="136">
                  <c:v>0.311891791</c:v>
                </c:pt>
                <c:pt idx="137">
                  <c:v>0.432879027</c:v>
                </c:pt>
              </c:numCache>
            </c:numRef>
          </c:xVal>
          <c:yVal>
            <c:numRef>
              <c:f>velocity!$J$2:$J$139</c:f>
              <c:numCache>
                <c:formatCode>General</c:formatCode>
                <c:ptCount val="138"/>
                <c:pt idx="0">
                  <c:v>-0.0278769629044695</c:v>
                </c:pt>
                <c:pt idx="1">
                  <c:v>-0.0313625404639812</c:v>
                </c:pt>
                <c:pt idx="2">
                  <c:v>-0.0314993048959386</c:v>
                </c:pt>
                <c:pt idx="3">
                  <c:v>-0.0240347265176329</c:v>
                </c:pt>
                <c:pt idx="4">
                  <c:v>-0.0544414171874795</c:v>
                </c:pt>
                <c:pt idx="5">
                  <c:v>-0.0167943852918683</c:v>
                </c:pt>
                <c:pt idx="6">
                  <c:v>-0.0202002427969695</c:v>
                </c:pt>
                <c:pt idx="7">
                  <c:v>-0.0328394068491235</c:v>
                </c:pt>
                <c:pt idx="8">
                  <c:v>-0.0238549538582156</c:v>
                </c:pt>
                <c:pt idx="9">
                  <c:v>-0.00647818052351343</c:v>
                </c:pt>
                <c:pt idx="10">
                  <c:v>-0.0213423943644298</c:v>
                </c:pt>
                <c:pt idx="11">
                  <c:v>-0.0122332043293211</c:v>
                </c:pt>
                <c:pt idx="12">
                  <c:v>-0.0280072042075641</c:v>
                </c:pt>
                <c:pt idx="13">
                  <c:v>-0.0190431939235287</c:v>
                </c:pt>
                <c:pt idx="14">
                  <c:v>-0.0228247236695138</c:v>
                </c:pt>
                <c:pt idx="15">
                  <c:v>-0.013366102516417</c:v>
                </c:pt>
                <c:pt idx="16">
                  <c:v>-0.0445285648538932</c:v>
                </c:pt>
                <c:pt idx="17">
                  <c:v>-0.0235960744070997</c:v>
                </c:pt>
                <c:pt idx="18">
                  <c:v>-0.0116657490458042</c:v>
                </c:pt>
                <c:pt idx="19">
                  <c:v>0.000651790980564968</c:v>
                </c:pt>
                <c:pt idx="20">
                  <c:v>-0.0274755979420769</c:v>
                </c:pt>
                <c:pt idx="21">
                  <c:v>-0.00361337792681526</c:v>
                </c:pt>
                <c:pt idx="22">
                  <c:v>-0.0182431413768353</c:v>
                </c:pt>
                <c:pt idx="23">
                  <c:v>-0.0168006788498418</c:v>
                </c:pt>
                <c:pt idx="24">
                  <c:v>-0.0236944036281719</c:v>
                </c:pt>
                <c:pt idx="25">
                  <c:v>-0.0394892822398398</c:v>
                </c:pt>
                <c:pt idx="26">
                  <c:v>-0.0293069135316058</c:v>
                </c:pt>
                <c:pt idx="27">
                  <c:v>-0.0240145414276879</c:v>
                </c:pt>
                <c:pt idx="28">
                  <c:v>-0.0206623566683428</c:v>
                </c:pt>
                <c:pt idx="29">
                  <c:v>0.00439410055625192</c:v>
                </c:pt>
                <c:pt idx="30">
                  <c:v>-0.0273199762362691</c:v>
                </c:pt>
                <c:pt idx="31">
                  <c:v>-0.0348269829613392</c:v>
                </c:pt>
                <c:pt idx="32">
                  <c:v>-0.0237503580497195</c:v>
                </c:pt>
                <c:pt idx="33">
                  <c:v>-0.0064974151136627</c:v>
                </c:pt>
                <c:pt idx="34">
                  <c:v>0.0029146210600943</c:v>
                </c:pt>
                <c:pt idx="35">
                  <c:v>-0.0240537374753277</c:v>
                </c:pt>
                <c:pt idx="36">
                  <c:v>-0.031146955292196</c:v>
                </c:pt>
                <c:pt idx="37">
                  <c:v>-0.021473334512082</c:v>
                </c:pt>
                <c:pt idx="38">
                  <c:v>0.00185987091610714</c:v>
                </c:pt>
                <c:pt idx="39">
                  <c:v>-0.00169097234840659</c:v>
                </c:pt>
                <c:pt idx="40">
                  <c:v>-0.0251543529517707</c:v>
                </c:pt>
                <c:pt idx="41">
                  <c:v>-0.0284292094524811</c:v>
                </c:pt>
                <c:pt idx="42">
                  <c:v>-0.0264420555974702</c:v>
                </c:pt>
                <c:pt idx="43">
                  <c:v>-0.0102924475864026</c:v>
                </c:pt>
                <c:pt idx="44">
                  <c:v>-0.00337951192687301</c:v>
                </c:pt>
                <c:pt idx="45">
                  <c:v>-0.00983862426141514</c:v>
                </c:pt>
                <c:pt idx="46">
                  <c:v>0.00812148659622795</c:v>
                </c:pt>
                <c:pt idx="47">
                  <c:v>-0.0029001888733011</c:v>
                </c:pt>
                <c:pt idx="48">
                  <c:v>-0.0326920134467747</c:v>
                </c:pt>
                <c:pt idx="49">
                  <c:v>0.0200549985441369</c:v>
                </c:pt>
                <c:pt idx="50">
                  <c:v>-0.0197737507323769</c:v>
                </c:pt>
                <c:pt idx="51">
                  <c:v>0.00581933355190656</c:v>
                </c:pt>
                <c:pt idx="52">
                  <c:v>-0.011690750561353</c:v>
                </c:pt>
                <c:pt idx="53">
                  <c:v>0.0169122837480266</c:v>
                </c:pt>
                <c:pt idx="54">
                  <c:v>0.00117284899817814</c:v>
                </c:pt>
                <c:pt idx="55">
                  <c:v>-0.0174019933136464</c:v>
                </c:pt>
                <c:pt idx="56">
                  <c:v>0.0211224484202234</c:v>
                </c:pt>
                <c:pt idx="57">
                  <c:v>-0.00139840606871435</c:v>
                </c:pt>
                <c:pt idx="58">
                  <c:v>-0.0124499969775317</c:v>
                </c:pt>
                <c:pt idx="59">
                  <c:v>0.00381797798093129</c:v>
                </c:pt>
                <c:pt idx="60">
                  <c:v>0.00703684889364617</c:v>
                </c:pt>
                <c:pt idx="61">
                  <c:v>0.00451593760663188</c:v>
                </c:pt>
                <c:pt idx="62">
                  <c:v>-0.0123694340773163</c:v>
                </c:pt>
                <c:pt idx="63">
                  <c:v>0.00153746931165522</c:v>
                </c:pt>
                <c:pt idx="64">
                  <c:v>0.00153435271782272</c:v>
                </c:pt>
                <c:pt idx="65">
                  <c:v>0.00809576896520294</c:v>
                </c:pt>
                <c:pt idx="66">
                  <c:v>-0.0117605140436887</c:v>
                </c:pt>
                <c:pt idx="67">
                  <c:v>-0.0261992306796172</c:v>
                </c:pt>
                <c:pt idx="68">
                  <c:v>-5.20857752362504E-005</c:v>
                </c:pt>
                <c:pt idx="69">
                  <c:v>4.79308355550494E-005</c:v>
                </c:pt>
                <c:pt idx="70">
                  <c:v>4.79308355550494E-005</c:v>
                </c:pt>
                <c:pt idx="71">
                  <c:v>-7.29140062137951E-006</c:v>
                </c:pt>
                <c:pt idx="72">
                  <c:v>0.0119154802383667</c:v>
                </c:pt>
                <c:pt idx="73">
                  <c:v>0.000579865220078938</c:v>
                </c:pt>
                <c:pt idx="74">
                  <c:v>0.000689709668253969</c:v>
                </c:pt>
                <c:pt idx="75">
                  <c:v>0.000689709668253969</c:v>
                </c:pt>
                <c:pt idx="76">
                  <c:v>0.0119821533996288</c:v>
                </c:pt>
                <c:pt idx="77">
                  <c:v>0.0120964931677591</c:v>
                </c:pt>
                <c:pt idx="78">
                  <c:v>-0.00670725994078542</c:v>
                </c:pt>
                <c:pt idx="79">
                  <c:v>-0.00122440551431156</c:v>
                </c:pt>
                <c:pt idx="80">
                  <c:v>-0.00635958563479581</c:v>
                </c:pt>
                <c:pt idx="81">
                  <c:v>-0.00353747500860747</c:v>
                </c:pt>
                <c:pt idx="82">
                  <c:v>-0.000416126996473164</c:v>
                </c:pt>
                <c:pt idx="83">
                  <c:v>-0.00280852510543547</c:v>
                </c:pt>
                <c:pt idx="84">
                  <c:v>0.00186453349311148</c:v>
                </c:pt>
                <c:pt idx="85">
                  <c:v>-0.0174281980606701</c:v>
                </c:pt>
                <c:pt idx="86">
                  <c:v>-0.00111528729898491</c:v>
                </c:pt>
                <c:pt idx="87">
                  <c:v>0.0189885345536515</c:v>
                </c:pt>
                <c:pt idx="88">
                  <c:v>0.0110348563170669</c:v>
                </c:pt>
                <c:pt idx="89">
                  <c:v>0.0194645272638797</c:v>
                </c:pt>
                <c:pt idx="90">
                  <c:v>-0.00672354149631747</c:v>
                </c:pt>
                <c:pt idx="91">
                  <c:v>0.0327668520677998</c:v>
                </c:pt>
                <c:pt idx="92">
                  <c:v>0.00299435429315028</c:v>
                </c:pt>
                <c:pt idx="93">
                  <c:v>-0.0186761262103315</c:v>
                </c:pt>
                <c:pt idx="94">
                  <c:v>-0.00959118846058372</c:v>
                </c:pt>
                <c:pt idx="95">
                  <c:v>0.0252367079393811</c:v>
                </c:pt>
                <c:pt idx="96">
                  <c:v>0.027510092237332</c:v>
                </c:pt>
                <c:pt idx="97">
                  <c:v>0.0241190327114889</c:v>
                </c:pt>
                <c:pt idx="98">
                  <c:v>0.00345356972883869</c:v>
                </c:pt>
                <c:pt idx="99">
                  <c:v>0.0202083222196323</c:v>
                </c:pt>
                <c:pt idx="100">
                  <c:v>0.0104435340463317</c:v>
                </c:pt>
                <c:pt idx="101">
                  <c:v>-0.00194246491372937</c:v>
                </c:pt>
                <c:pt idx="102">
                  <c:v>0.0236318860610434</c:v>
                </c:pt>
                <c:pt idx="103">
                  <c:v>0.00153690657688431</c:v>
                </c:pt>
                <c:pt idx="104">
                  <c:v>0.0307534371573396</c:v>
                </c:pt>
                <c:pt idx="105">
                  <c:v>-0.00359822845225862</c:v>
                </c:pt>
                <c:pt idx="106">
                  <c:v>0.000378258453153093</c:v>
                </c:pt>
                <c:pt idx="107">
                  <c:v>0.0272383074228624</c:v>
                </c:pt>
                <c:pt idx="108">
                  <c:v>0.034459597924986</c:v>
                </c:pt>
                <c:pt idx="109">
                  <c:v>0.0240946057722231</c:v>
                </c:pt>
                <c:pt idx="110">
                  <c:v>0.00647415736092693</c:v>
                </c:pt>
                <c:pt idx="111">
                  <c:v>0.0207096459370279</c:v>
                </c:pt>
                <c:pt idx="112">
                  <c:v>-0.00294698274600864</c:v>
                </c:pt>
                <c:pt idx="113">
                  <c:v>0.0294312875748425</c:v>
                </c:pt>
                <c:pt idx="114">
                  <c:v>0.0243177182100926</c:v>
                </c:pt>
                <c:pt idx="115">
                  <c:v>0.039468851260378</c:v>
                </c:pt>
                <c:pt idx="116">
                  <c:v>0.0241525250539673</c:v>
                </c:pt>
                <c:pt idx="117">
                  <c:v>0.0182769833349775</c:v>
                </c:pt>
                <c:pt idx="118">
                  <c:v>0.0277840767309003</c:v>
                </c:pt>
                <c:pt idx="119">
                  <c:v>0.00428896425211407</c:v>
                </c:pt>
                <c:pt idx="120">
                  <c:v>0.0234862368549465</c:v>
                </c:pt>
                <c:pt idx="121">
                  <c:v>-0.000329114162972804</c:v>
                </c:pt>
                <c:pt idx="122">
                  <c:v>0.011899055644563</c:v>
                </c:pt>
                <c:pt idx="123">
                  <c:v>0.0446821904671352</c:v>
                </c:pt>
                <c:pt idx="124">
                  <c:v>0.0227679989210975</c:v>
                </c:pt>
                <c:pt idx="125">
                  <c:v>0.0132479377955421</c:v>
                </c:pt>
                <c:pt idx="126">
                  <c:v>0.027533519994993</c:v>
                </c:pt>
                <c:pt idx="127">
                  <c:v>0.0203471447583244</c:v>
                </c:pt>
                <c:pt idx="128">
                  <c:v>0.0139820856626587</c:v>
                </c:pt>
                <c:pt idx="129">
                  <c:v>0.024805351162965</c:v>
                </c:pt>
                <c:pt idx="130">
                  <c:v>0.0321907715901788</c:v>
                </c:pt>
                <c:pt idx="131">
                  <c:v>0.0529857728961598</c:v>
                </c:pt>
                <c:pt idx="132">
                  <c:v>0.0186679167172381</c:v>
                </c:pt>
                <c:pt idx="133">
                  <c:v>0.0326762133231247</c:v>
                </c:pt>
                <c:pt idx="134">
                  <c:v>0.0254779240584521</c:v>
                </c:pt>
                <c:pt idx="135">
                  <c:v>0.0334199383637659</c:v>
                </c:pt>
                <c:pt idx="136">
                  <c:v>0.0286876700139089</c:v>
                </c:pt>
                <c:pt idx="137">
                  <c:v>0.0397543427998254</c:v>
                </c:pt>
              </c:numCache>
            </c:numRef>
          </c:yVal>
          <c:smooth val="0"/>
        </c:ser>
        <c:axId val="60023090"/>
        <c:axId val="6465549"/>
      </c:scatterChart>
      <c:valAx>
        <c:axId val="60023090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549"/>
        <c:crossesAt val="0"/>
        <c:crossBetween val="midCat"/>
      </c:valAx>
      <c:valAx>
        <c:axId val="6465549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3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0520</xdr:colOff>
      <xdr:row>122</xdr:row>
      <xdr:rowOff>18720</xdr:rowOff>
    </xdr:from>
    <xdr:to>
      <xdr:col>16</xdr:col>
      <xdr:colOff>80640</xdr:colOff>
      <xdr:row>143</xdr:row>
      <xdr:rowOff>95040</xdr:rowOff>
    </xdr:to>
    <xdr:graphicFrame>
      <xdr:nvGraphicFramePr>
        <xdr:cNvPr id="0" name="Chart 1"/>
        <xdr:cNvGraphicFramePr/>
      </xdr:nvGraphicFramePr>
      <xdr:xfrm>
        <a:off x="7353000" y="20935800"/>
        <a:ext cx="5505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-5</v>
      </c>
      <c r="C2" s="1" t="n">
        <v>0</v>
      </c>
      <c r="D2" s="1" t="n">
        <v>2999.72539447338</v>
      </c>
    </row>
    <row r="3" customFormat="false" ht="13.5" hidden="false" customHeight="false" outlineLevel="0" collapsed="false">
      <c r="A3" s="1" t="n">
        <v>0</v>
      </c>
      <c r="B3" s="1" t="n">
        <v>-4.9</v>
      </c>
      <c r="C3" s="1" t="n">
        <v>0</v>
      </c>
      <c r="D3" s="1" t="n">
        <v>2999.73069429766</v>
      </c>
    </row>
    <row r="4" customFormat="false" ht="13.5" hidden="false" customHeight="false" outlineLevel="0" collapsed="false">
      <c r="A4" s="1" t="n">
        <v>0</v>
      </c>
      <c r="B4" s="1" t="n">
        <v>-4.8</v>
      </c>
      <c r="C4" s="1" t="n">
        <v>0</v>
      </c>
      <c r="D4" s="1" t="n">
        <v>2999.73556633132</v>
      </c>
    </row>
    <row r="5" customFormat="false" ht="13.5" hidden="false" customHeight="false" outlineLevel="0" collapsed="false">
      <c r="A5" s="1" t="n">
        <v>0</v>
      </c>
      <c r="B5" s="1" t="n">
        <v>-4.7</v>
      </c>
      <c r="C5" s="1" t="n">
        <v>0</v>
      </c>
      <c r="D5" s="1" t="n">
        <v>2999.74042650688</v>
      </c>
    </row>
    <row r="6" customFormat="false" ht="13.5" hidden="false" customHeight="false" outlineLevel="0" collapsed="false">
      <c r="A6" s="1" t="n">
        <v>0</v>
      </c>
      <c r="B6" s="1" t="n">
        <v>-4.6</v>
      </c>
      <c r="C6" s="1" t="n">
        <v>0</v>
      </c>
      <c r="D6" s="1" t="n">
        <v>2999.74528668244</v>
      </c>
    </row>
    <row r="7" customFormat="false" ht="13.5" hidden="false" customHeight="false" outlineLevel="0" collapsed="false">
      <c r="A7" s="1" t="n">
        <v>0</v>
      </c>
      <c r="B7" s="1" t="n">
        <v>-4.5</v>
      </c>
      <c r="C7" s="1" t="n">
        <v>0</v>
      </c>
      <c r="D7" s="1" t="n">
        <v>2999.75015995636</v>
      </c>
    </row>
    <row r="8" customFormat="false" ht="13.5" hidden="false" customHeight="false" outlineLevel="0" collapsed="false">
      <c r="A8" s="1" t="n">
        <v>0</v>
      </c>
      <c r="B8" s="1" t="n">
        <v>-4.4</v>
      </c>
      <c r="C8" s="1" t="n">
        <v>0</v>
      </c>
      <c r="D8" s="1" t="n">
        <v>2999.75503865185</v>
      </c>
    </row>
    <row r="9" customFormat="false" ht="13.5" hidden="false" customHeight="false" outlineLevel="0" collapsed="false">
      <c r="A9" s="1" t="n">
        <v>0</v>
      </c>
      <c r="B9" s="1" t="n">
        <v>-4.3</v>
      </c>
      <c r="C9" s="1" t="n">
        <v>0</v>
      </c>
      <c r="D9" s="1" t="n">
        <v>2999.75991734733</v>
      </c>
    </row>
    <row r="10" customFormat="false" ht="13.5" hidden="false" customHeight="false" outlineLevel="0" collapsed="false">
      <c r="A10" s="1" t="n">
        <v>0</v>
      </c>
      <c r="B10" s="1" t="n">
        <v>-4.2</v>
      </c>
      <c r="C10" s="1" t="n">
        <v>0</v>
      </c>
      <c r="D10" s="1" t="n">
        <v>2999.76479604282</v>
      </c>
    </row>
    <row r="11" customFormat="false" ht="13.5" hidden="false" customHeight="false" outlineLevel="0" collapsed="false">
      <c r="A11" s="1" t="n">
        <v>0</v>
      </c>
      <c r="B11" s="1" t="n">
        <v>-4.1</v>
      </c>
      <c r="C11" s="1" t="n">
        <v>0</v>
      </c>
      <c r="D11" s="1" t="n">
        <v>2999.7696747383</v>
      </c>
    </row>
    <row r="12" customFormat="false" ht="13.5" hidden="false" customHeight="false" outlineLevel="0" collapsed="false">
      <c r="A12" s="1" t="n">
        <v>0</v>
      </c>
      <c r="B12" s="1" t="n">
        <v>-4</v>
      </c>
      <c r="C12" s="1" t="n">
        <v>0</v>
      </c>
      <c r="D12" s="1" t="n">
        <v>2999.77455343379</v>
      </c>
    </row>
    <row r="13" customFormat="false" ht="13.5" hidden="false" customHeight="false" outlineLevel="0" collapsed="false">
      <c r="A13" s="1" t="n">
        <v>0</v>
      </c>
      <c r="B13" s="1" t="n">
        <v>-3.9</v>
      </c>
      <c r="C13" s="1" t="n">
        <v>0</v>
      </c>
      <c r="D13" s="1" t="n">
        <v>2999.77943212928</v>
      </c>
    </row>
    <row r="14" customFormat="false" ht="13.5" hidden="false" customHeight="false" outlineLevel="0" collapsed="false">
      <c r="A14" s="1" t="n">
        <v>0</v>
      </c>
      <c r="B14" s="1" t="n">
        <v>-3.8</v>
      </c>
      <c r="C14" s="1" t="n">
        <v>0</v>
      </c>
      <c r="D14" s="1" t="n">
        <v>2999.78431082476</v>
      </c>
    </row>
    <row r="15" customFormat="false" ht="13.5" hidden="false" customHeight="false" outlineLevel="0" collapsed="false">
      <c r="A15" s="1" t="n">
        <v>0</v>
      </c>
      <c r="B15" s="1" t="n">
        <v>-3.7</v>
      </c>
      <c r="C15" s="1" t="n">
        <v>0</v>
      </c>
      <c r="D15" s="1" t="n">
        <v>2999.78918952025</v>
      </c>
    </row>
    <row r="16" customFormat="false" ht="13.5" hidden="false" customHeight="false" outlineLevel="0" collapsed="false">
      <c r="A16" s="1" t="n">
        <v>0</v>
      </c>
      <c r="B16" s="1" t="n">
        <v>-3.6</v>
      </c>
      <c r="C16" s="1" t="n">
        <v>0</v>
      </c>
      <c r="D16" s="1" t="n">
        <v>2999.79406821574</v>
      </c>
    </row>
    <row r="17" customFormat="false" ht="13.5" hidden="false" customHeight="false" outlineLevel="0" collapsed="false">
      <c r="A17" s="1" t="n">
        <v>0</v>
      </c>
      <c r="B17" s="1" t="n">
        <v>-3.5</v>
      </c>
      <c r="C17" s="1" t="n">
        <v>0</v>
      </c>
      <c r="D17" s="1" t="n">
        <v>2999.79894691122</v>
      </c>
    </row>
    <row r="18" customFormat="false" ht="13.5" hidden="false" customHeight="false" outlineLevel="0" collapsed="false">
      <c r="A18" s="1" t="n">
        <v>0</v>
      </c>
      <c r="B18" s="1" t="n">
        <v>-3.4</v>
      </c>
      <c r="C18" s="1" t="n">
        <v>0</v>
      </c>
      <c r="D18" s="1" t="n">
        <v>2999.80382560671</v>
      </c>
    </row>
    <row r="19" customFormat="false" ht="13.5" hidden="false" customHeight="false" outlineLevel="0" collapsed="false">
      <c r="A19" s="1" t="n">
        <v>0</v>
      </c>
      <c r="B19" s="1" t="n">
        <v>-3.3</v>
      </c>
      <c r="C19" s="1" t="n">
        <v>0</v>
      </c>
      <c r="D19" s="1" t="n">
        <v>2999.80870430219</v>
      </c>
    </row>
    <row r="20" customFormat="false" ht="13.5" hidden="false" customHeight="false" outlineLevel="0" collapsed="false">
      <c r="A20" s="1" t="n">
        <v>0</v>
      </c>
      <c r="B20" s="1" t="n">
        <v>-3.2</v>
      </c>
      <c r="C20" s="1" t="n">
        <v>0</v>
      </c>
      <c r="D20" s="1" t="n">
        <v>2999.81358299768</v>
      </c>
    </row>
    <row r="21" customFormat="false" ht="13.5" hidden="false" customHeight="false" outlineLevel="0" collapsed="false">
      <c r="A21" s="1" t="n">
        <v>0</v>
      </c>
      <c r="B21" s="1" t="n">
        <v>-3.1</v>
      </c>
      <c r="C21" s="1" t="n">
        <v>0</v>
      </c>
      <c r="D21" s="1" t="n">
        <v>2999.81846169317</v>
      </c>
    </row>
    <row r="22" customFormat="false" ht="13.5" hidden="false" customHeight="false" outlineLevel="0" collapsed="false">
      <c r="A22" s="1" t="n">
        <v>0</v>
      </c>
      <c r="B22" s="1" t="n">
        <v>-3</v>
      </c>
      <c r="C22" s="1" t="n">
        <v>0</v>
      </c>
      <c r="D22" s="1" t="n">
        <v>2999.82403568984</v>
      </c>
    </row>
    <row r="23" customFormat="false" ht="13.5" hidden="false" customHeight="false" outlineLevel="0" collapsed="false">
      <c r="A23" s="1" t="n">
        <v>0</v>
      </c>
      <c r="B23" s="1" t="n">
        <v>-2.9</v>
      </c>
      <c r="C23" s="1" t="n">
        <v>0</v>
      </c>
      <c r="D23" s="1" t="n">
        <v>2999.82973162548</v>
      </c>
    </row>
    <row r="24" customFormat="false" ht="13.5" hidden="false" customHeight="false" outlineLevel="0" collapsed="false">
      <c r="A24" s="1" t="n">
        <v>0</v>
      </c>
      <c r="B24" s="1" t="n">
        <v>-2.8</v>
      </c>
      <c r="C24" s="1" t="n">
        <v>0</v>
      </c>
      <c r="D24" s="1" t="n">
        <v>2999.83543521966</v>
      </c>
    </row>
    <row r="25" customFormat="false" ht="13.5" hidden="false" customHeight="false" outlineLevel="0" collapsed="false">
      <c r="A25" s="1" t="n">
        <v>0</v>
      </c>
      <c r="B25" s="1" t="n">
        <v>-2.7</v>
      </c>
      <c r="C25" s="1" t="n">
        <v>0</v>
      </c>
      <c r="D25" s="1" t="n">
        <v>2999.8410415378</v>
      </c>
    </row>
    <row r="26" customFormat="false" ht="13.5" hidden="false" customHeight="false" outlineLevel="0" collapsed="false">
      <c r="A26" s="1" t="n">
        <v>0</v>
      </c>
      <c r="B26" s="1" t="n">
        <v>-2.6</v>
      </c>
      <c r="C26" s="1" t="n">
        <v>0</v>
      </c>
      <c r="D26" s="1" t="n">
        <v>2999.84659604263</v>
      </c>
    </row>
    <row r="27" customFormat="false" ht="13.5" hidden="false" customHeight="false" outlineLevel="0" collapsed="false">
      <c r="A27" s="1" t="n">
        <v>0</v>
      </c>
      <c r="B27" s="1" t="n">
        <v>-2.5</v>
      </c>
      <c r="C27" s="1" t="n">
        <v>0</v>
      </c>
      <c r="D27" s="1" t="n">
        <v>2999.85207177722</v>
      </c>
    </row>
    <row r="28" customFormat="false" ht="13.5" hidden="false" customHeight="false" outlineLevel="0" collapsed="false">
      <c r="A28" s="1" t="n">
        <v>0</v>
      </c>
      <c r="B28" s="1" t="n">
        <v>-2.4</v>
      </c>
      <c r="C28" s="1" t="n">
        <v>0</v>
      </c>
      <c r="D28" s="1" t="n">
        <v>2999.85708701893</v>
      </c>
    </row>
    <row r="29" customFormat="false" ht="13.5" hidden="false" customHeight="false" outlineLevel="0" collapsed="false">
      <c r="A29" s="1" t="n">
        <v>0</v>
      </c>
      <c r="B29" s="1" t="n">
        <v>-2.3</v>
      </c>
      <c r="C29" s="1" t="n">
        <v>0</v>
      </c>
      <c r="D29" s="1" t="n">
        <v>2999.8616325376</v>
      </c>
    </row>
    <row r="30" customFormat="false" ht="13.5" hidden="false" customHeight="false" outlineLevel="0" collapsed="false">
      <c r="A30" s="1" t="n">
        <v>0</v>
      </c>
      <c r="B30" s="1" t="n">
        <v>-2.2</v>
      </c>
      <c r="C30" s="1" t="n">
        <v>0</v>
      </c>
      <c r="D30" s="1" t="n">
        <v>2999.86561355994</v>
      </c>
    </row>
    <row r="31" customFormat="false" ht="13.5" hidden="false" customHeight="false" outlineLevel="0" collapsed="false">
      <c r="A31" s="1" t="n">
        <v>0</v>
      </c>
      <c r="B31" s="1" t="n">
        <v>-2.1</v>
      </c>
      <c r="C31" s="1" t="n">
        <v>0</v>
      </c>
      <c r="D31" s="1" t="n">
        <v>2999.86878521955</v>
      </c>
    </row>
    <row r="32" customFormat="false" ht="13.5" hidden="false" customHeight="false" outlineLevel="0" collapsed="false">
      <c r="A32" s="1" t="n">
        <v>0</v>
      </c>
      <c r="B32" s="1" t="n">
        <v>-2</v>
      </c>
      <c r="C32" s="1" t="n">
        <v>0</v>
      </c>
      <c r="D32" s="1" t="n">
        <v>2999.87161980627</v>
      </c>
    </row>
    <row r="33" customFormat="false" ht="13.5" hidden="false" customHeight="false" outlineLevel="0" collapsed="false">
      <c r="A33" s="1" t="n">
        <v>0</v>
      </c>
      <c r="B33" s="1" t="n">
        <v>-1.9</v>
      </c>
      <c r="C33" s="1" t="n">
        <v>0</v>
      </c>
      <c r="D33" s="1" t="n">
        <v>2999.87098525448</v>
      </c>
    </row>
    <row r="34" customFormat="false" ht="13.5" hidden="false" customHeight="false" outlineLevel="0" collapsed="false">
      <c r="A34" s="1" t="n">
        <v>0</v>
      </c>
      <c r="B34" s="1" t="n">
        <v>-1.8</v>
      </c>
      <c r="C34" s="1" t="n">
        <v>0</v>
      </c>
      <c r="D34" s="1" t="n">
        <v>2999.86887237097</v>
      </c>
    </row>
    <row r="35" customFormat="false" ht="13.5" hidden="false" customHeight="false" outlineLevel="0" collapsed="false">
      <c r="A35" s="1" t="n">
        <v>0</v>
      </c>
      <c r="B35" s="1" t="n">
        <v>-1.7</v>
      </c>
      <c r="C35" s="1" t="n">
        <v>0</v>
      </c>
      <c r="D35" s="1" t="n">
        <v>2999.86153931497</v>
      </c>
    </row>
    <row r="36" customFormat="false" ht="13.5" hidden="false" customHeight="false" outlineLevel="0" collapsed="false">
      <c r="A36" s="1" t="n">
        <v>0</v>
      </c>
      <c r="B36" s="1" t="n">
        <v>-1.6</v>
      </c>
      <c r="C36" s="1" t="n">
        <v>0</v>
      </c>
      <c r="D36" s="1" t="n">
        <v>2999.85039815288</v>
      </c>
    </row>
    <row r="37" customFormat="false" ht="13.5" hidden="false" customHeight="false" outlineLevel="0" collapsed="false">
      <c r="A37" s="1" t="n">
        <v>0</v>
      </c>
      <c r="B37" s="1" t="n">
        <v>-1.5</v>
      </c>
      <c r="C37" s="1" t="n">
        <v>0</v>
      </c>
      <c r="D37" s="1" t="n">
        <v>2999.82911990437</v>
      </c>
    </row>
    <row r="38" customFormat="false" ht="13.5" hidden="false" customHeight="false" outlineLevel="0" collapsed="false">
      <c r="A38" s="1" t="n">
        <v>0</v>
      </c>
      <c r="B38" s="1" t="n">
        <v>-1.4</v>
      </c>
      <c r="C38" s="1" t="n">
        <v>0</v>
      </c>
      <c r="D38" s="1" t="n">
        <v>2999.79425289635</v>
      </c>
    </row>
    <row r="39" customFormat="false" ht="13.5" hidden="false" customHeight="false" outlineLevel="0" collapsed="false">
      <c r="A39" s="1" t="n">
        <v>0</v>
      </c>
      <c r="B39" s="1" t="n">
        <v>-1.3</v>
      </c>
      <c r="C39" s="1" t="n">
        <v>0</v>
      </c>
      <c r="D39" s="1" t="n">
        <v>2999.73578782653</v>
      </c>
    </row>
    <row r="40" customFormat="false" ht="13.5" hidden="false" customHeight="false" outlineLevel="0" collapsed="false">
      <c r="A40" s="1" t="n">
        <v>0</v>
      </c>
      <c r="B40" s="1" t="n">
        <v>-1.2</v>
      </c>
      <c r="C40" s="1" t="n">
        <v>0</v>
      </c>
      <c r="D40" s="1" t="n">
        <v>2999.63136092105</v>
      </c>
    </row>
    <row r="41" customFormat="false" ht="13.5" hidden="false" customHeight="false" outlineLevel="0" collapsed="false">
      <c r="A41" s="1" t="n">
        <v>0</v>
      </c>
      <c r="B41" s="1" t="n">
        <v>-1.1</v>
      </c>
      <c r="C41" s="1" t="n">
        <v>0</v>
      </c>
      <c r="D41" s="1" t="n">
        <v>2999.46383191857</v>
      </c>
    </row>
    <row r="42" customFormat="false" ht="13.5" hidden="false" customHeight="false" outlineLevel="0" collapsed="false">
      <c r="A42" s="1" t="n">
        <v>0</v>
      </c>
      <c r="B42" s="1" t="n">
        <v>-1</v>
      </c>
      <c r="C42" s="1" t="n">
        <v>0</v>
      </c>
      <c r="D42" s="1" t="n">
        <v>2999.18965105804</v>
      </c>
    </row>
    <row r="43" customFormat="false" ht="13.5" hidden="false" customHeight="false" outlineLevel="0" collapsed="false">
      <c r="A43" s="1" t="n">
        <v>0</v>
      </c>
      <c r="B43" s="1" t="n">
        <v>-0.9</v>
      </c>
      <c r="C43" s="1" t="n">
        <v>0</v>
      </c>
      <c r="D43" s="1" t="n">
        <v>2998.73826949107</v>
      </c>
    </row>
    <row r="44" customFormat="false" ht="13.5" hidden="false" customHeight="false" outlineLevel="0" collapsed="false">
      <c r="A44" s="1" t="n">
        <v>0</v>
      </c>
      <c r="B44" s="1" t="n">
        <v>-0.8</v>
      </c>
      <c r="C44" s="1" t="n">
        <v>0</v>
      </c>
      <c r="D44" s="1" t="n">
        <v>2997.99529732601</v>
      </c>
    </row>
    <row r="45" customFormat="false" ht="13.5" hidden="false" customHeight="false" outlineLevel="0" collapsed="false">
      <c r="A45" s="1" t="n">
        <v>0</v>
      </c>
      <c r="B45" s="1" t="n">
        <v>-0.7</v>
      </c>
      <c r="C45" s="1" t="n">
        <v>0</v>
      </c>
      <c r="D45" s="1" t="n">
        <v>2996.76745400048</v>
      </c>
    </row>
    <row r="46" customFormat="false" ht="13.5" hidden="false" customHeight="false" outlineLevel="0" collapsed="false">
      <c r="A46" s="1" t="n">
        <v>0</v>
      </c>
      <c r="B46" s="1" t="n">
        <v>-0.6</v>
      </c>
      <c r="C46" s="1" t="n">
        <v>0</v>
      </c>
      <c r="D46" s="1" t="n">
        <v>2994.82043863704</v>
      </c>
    </row>
    <row r="47" customFormat="false" ht="13.5" hidden="false" customHeight="false" outlineLevel="0" collapsed="false">
      <c r="A47" s="1" t="n">
        <v>0</v>
      </c>
      <c r="B47" s="1" t="n">
        <v>-0.5</v>
      </c>
      <c r="C47" s="1" t="n">
        <v>0</v>
      </c>
      <c r="D47" s="1" t="n">
        <v>2992.01069000323</v>
      </c>
    </row>
    <row r="48" customFormat="false" ht="13.5" hidden="false" customHeight="false" outlineLevel="0" collapsed="false">
      <c r="A48" s="1" t="n">
        <v>0</v>
      </c>
      <c r="B48" s="1" t="n">
        <v>-0.4</v>
      </c>
      <c r="C48" s="1" t="n">
        <v>0</v>
      </c>
      <c r="D48" s="1" t="n">
        <v>2987.67946071352</v>
      </c>
    </row>
    <row r="49" customFormat="false" ht="13.5" hidden="false" customHeight="false" outlineLevel="0" collapsed="false">
      <c r="A49" s="1" t="n">
        <v>0</v>
      </c>
      <c r="B49" s="1" t="n">
        <v>-0.3</v>
      </c>
      <c r="C49" s="1" t="n">
        <v>0</v>
      </c>
      <c r="D49" s="1" t="n">
        <v>2981.54666638051</v>
      </c>
    </row>
    <row r="50" customFormat="false" ht="13.5" hidden="false" customHeight="false" outlineLevel="0" collapsed="false">
      <c r="A50" s="1" t="n">
        <v>0</v>
      </c>
      <c r="B50" s="1" t="n">
        <v>-0.2</v>
      </c>
      <c r="C50" s="1" t="n">
        <v>0</v>
      </c>
      <c r="D50" s="1" t="n">
        <v>2973.42253755802</v>
      </c>
    </row>
    <row r="51" customFormat="false" ht="13.5" hidden="false" customHeight="false" outlineLevel="0" collapsed="false">
      <c r="A51" s="1" t="n">
        <v>0</v>
      </c>
      <c r="B51" s="1" t="n">
        <v>-0.1</v>
      </c>
      <c r="C51" s="1" t="n">
        <v>0</v>
      </c>
      <c r="D51" s="1" t="n">
        <v>2962.45174914443</v>
      </c>
    </row>
    <row r="52" customFormat="false" ht="13.5" hidden="false" customHeight="false" outlineLevel="0" collapsed="false">
      <c r="A52" s="1" t="n">
        <v>0</v>
      </c>
      <c r="B52" s="1" t="n">
        <v>0</v>
      </c>
      <c r="C52" s="1" t="n">
        <v>0</v>
      </c>
      <c r="D52" s="1" t="n">
        <v>2949.93828343447</v>
      </c>
    </row>
    <row r="53" customFormat="false" ht="13.5" hidden="false" customHeight="false" outlineLevel="0" collapsed="false">
      <c r="A53" s="1" t="n">
        <v>0</v>
      </c>
      <c r="B53" s="1" t="n">
        <v>0.1</v>
      </c>
      <c r="C53" s="1" t="n">
        <v>0</v>
      </c>
      <c r="D53" s="1" t="n">
        <v>2934.39358629979</v>
      </c>
    </row>
    <row r="54" customFormat="false" ht="13.5" hidden="false" customHeight="false" outlineLevel="0" collapsed="false">
      <c r="A54" s="1" t="n">
        <v>0</v>
      </c>
      <c r="B54" s="1" t="n">
        <v>0.2</v>
      </c>
      <c r="C54" s="1" t="n">
        <v>0</v>
      </c>
      <c r="D54" s="1" t="n">
        <v>2917.29135671803</v>
      </c>
    </row>
    <row r="55" customFormat="false" ht="13.5" hidden="false" customHeight="false" outlineLevel="0" collapsed="false">
      <c r="A55" s="1" t="n">
        <v>0</v>
      </c>
      <c r="B55" s="1" t="n">
        <v>0.3</v>
      </c>
      <c r="C55" s="1" t="n">
        <v>0</v>
      </c>
      <c r="D55" s="1" t="n">
        <v>2898.48977699927</v>
      </c>
    </row>
    <row r="56" customFormat="false" ht="13.5" hidden="false" customHeight="false" outlineLevel="0" collapsed="false">
      <c r="A56" s="1" t="n">
        <v>0</v>
      </c>
      <c r="B56" s="1" t="n">
        <v>0.4</v>
      </c>
      <c r="C56" s="1" t="n">
        <v>0</v>
      </c>
      <c r="D56" s="1" t="n">
        <v>2878.40379054667</v>
      </c>
    </row>
    <row r="57" customFormat="false" ht="13.5" hidden="false" customHeight="false" outlineLevel="0" collapsed="false">
      <c r="A57" s="1" t="n">
        <v>0</v>
      </c>
      <c r="B57" s="1" t="n">
        <v>0.5</v>
      </c>
      <c r="C57" s="1" t="n">
        <v>0</v>
      </c>
      <c r="D57" s="1" t="n">
        <v>2857.02021617334</v>
      </c>
    </row>
    <row r="58" customFormat="false" ht="13.5" hidden="false" customHeight="false" outlineLevel="0" collapsed="false">
      <c r="A58" s="1" t="n">
        <v>0</v>
      </c>
      <c r="B58" s="1" t="n">
        <v>0.6</v>
      </c>
      <c r="C58" s="1" t="n">
        <v>0</v>
      </c>
      <c r="D58" s="1" t="n">
        <v>2835.141516551</v>
      </c>
    </row>
    <row r="59" customFormat="false" ht="13.5" hidden="false" customHeight="false" outlineLevel="0" collapsed="false">
      <c r="A59" s="1" t="n">
        <v>0</v>
      </c>
      <c r="B59" s="1" t="n">
        <v>0.7</v>
      </c>
      <c r="C59" s="1" t="n">
        <v>0</v>
      </c>
      <c r="D59" s="1" t="n">
        <v>2812.58462396726</v>
      </c>
    </row>
    <row r="60" customFormat="false" ht="13.5" hidden="false" customHeight="false" outlineLevel="0" collapsed="false">
      <c r="A60" s="1" t="n">
        <v>0</v>
      </c>
      <c r="B60" s="1" t="n">
        <v>0.8</v>
      </c>
      <c r="C60" s="1" t="n">
        <v>0</v>
      </c>
      <c r="D60" s="1" t="n">
        <v>2789.31942758879</v>
      </c>
    </row>
    <row r="61" customFormat="false" ht="13.5" hidden="false" customHeight="false" outlineLevel="0" collapsed="false">
      <c r="A61" s="1" t="n">
        <v>0</v>
      </c>
      <c r="B61" s="1" t="n">
        <v>0.9</v>
      </c>
      <c r="C61" s="1" t="n">
        <v>0</v>
      </c>
      <c r="D61" s="1" t="n">
        <v>2765.80145664815</v>
      </c>
    </row>
    <row r="62" customFormat="false" ht="13.5" hidden="false" customHeight="false" outlineLevel="0" collapsed="false">
      <c r="A62" s="1" t="n">
        <v>0</v>
      </c>
      <c r="B62" s="1" t="n">
        <v>1</v>
      </c>
      <c r="C62" s="1" t="n">
        <v>0</v>
      </c>
      <c r="D62" s="1" t="n">
        <v>2742.10196994963</v>
      </c>
    </row>
    <row r="63" customFormat="false" ht="13.5" hidden="false" customHeight="false" outlineLevel="0" collapsed="false">
      <c r="A63" s="1" t="n">
        <v>0</v>
      </c>
      <c r="B63" s="1" t="n">
        <v>1.1</v>
      </c>
      <c r="C63" s="1" t="n">
        <v>0</v>
      </c>
      <c r="D63" s="1" t="n">
        <v>2717.91664142067</v>
      </c>
    </row>
    <row r="64" customFormat="false" ht="13.5" hidden="false" customHeight="false" outlineLevel="0" collapsed="false">
      <c r="A64" s="1" t="n">
        <v>0</v>
      </c>
      <c r="B64" s="1" t="n">
        <v>1.2</v>
      </c>
      <c r="C64" s="1" t="n">
        <v>0</v>
      </c>
      <c r="D64" s="1" t="n">
        <v>2693.69665355115</v>
      </c>
    </row>
    <row r="65" customFormat="false" ht="13.5" hidden="false" customHeight="false" outlineLevel="0" collapsed="false">
      <c r="A65" s="1" t="n">
        <v>0</v>
      </c>
      <c r="B65" s="1" t="n">
        <v>1.3</v>
      </c>
      <c r="C65" s="1" t="n">
        <v>0</v>
      </c>
      <c r="D65" s="1" t="n">
        <v>2669.30188400137</v>
      </c>
    </row>
    <row r="66" customFormat="false" ht="13.5" hidden="false" customHeight="false" outlineLevel="0" collapsed="false">
      <c r="A66" s="1" t="n">
        <v>0</v>
      </c>
      <c r="B66" s="1" t="n">
        <v>1.4</v>
      </c>
      <c r="C66" s="1" t="n">
        <v>0</v>
      </c>
      <c r="D66" s="1" t="n">
        <v>2644.84529491568</v>
      </c>
    </row>
    <row r="67" customFormat="false" ht="13.5" hidden="false" customHeight="false" outlineLevel="0" collapsed="false">
      <c r="A67" s="1" t="n">
        <v>0</v>
      </c>
      <c r="B67" s="1" t="n">
        <v>1.5</v>
      </c>
      <c r="C67" s="1" t="n">
        <v>0</v>
      </c>
      <c r="D67" s="1" t="n">
        <v>2620.27633417386</v>
      </c>
    </row>
    <row r="68" customFormat="false" ht="13.5" hidden="false" customHeight="false" outlineLevel="0" collapsed="false">
      <c r="A68" s="1" t="n">
        <v>0</v>
      </c>
      <c r="B68" s="1" t="n">
        <v>1.6</v>
      </c>
      <c r="C68" s="1" t="n">
        <v>0</v>
      </c>
      <c r="D68" s="1" t="n">
        <v>2595.63700665189</v>
      </c>
    </row>
    <row r="69" customFormat="false" ht="13.5" hidden="false" customHeight="false" outlineLevel="0" collapsed="false">
      <c r="A69" s="1" t="n">
        <v>0</v>
      </c>
      <c r="B69" s="1" t="n">
        <v>1.7</v>
      </c>
      <c r="C69" s="1" t="n">
        <v>0</v>
      </c>
      <c r="D69" s="1" t="n">
        <v>2570.95185050587</v>
      </c>
    </row>
    <row r="70" customFormat="false" ht="13.5" hidden="false" customHeight="false" outlineLevel="0" collapsed="false">
      <c r="A70" s="1" t="n">
        <v>0</v>
      </c>
      <c r="B70" s="1" t="n">
        <v>1.8</v>
      </c>
      <c r="C70" s="1" t="n">
        <v>0</v>
      </c>
      <c r="D70" s="1" t="n">
        <v>2546.2052110847</v>
      </c>
    </row>
    <row r="71" customFormat="false" ht="13.5" hidden="false" customHeight="false" outlineLevel="0" collapsed="false">
      <c r="A71" s="1" t="n">
        <v>0</v>
      </c>
      <c r="B71" s="1" t="n">
        <v>1.9</v>
      </c>
      <c r="C71" s="1" t="n">
        <v>0</v>
      </c>
      <c r="D71" s="1" t="n">
        <v>2521.44115632416</v>
      </c>
    </row>
    <row r="72" customFormat="false" ht="13.5" hidden="false" customHeight="false" outlineLevel="0" collapsed="false">
      <c r="A72" s="1" t="n">
        <v>0</v>
      </c>
      <c r="B72" s="1" t="n">
        <v>2</v>
      </c>
      <c r="C72" s="1" t="n">
        <v>0</v>
      </c>
      <c r="D72" s="1" t="n">
        <v>2496.62639765145</v>
      </c>
    </row>
    <row r="73" customFormat="false" ht="13.5" hidden="false" customHeight="false" outlineLevel="0" collapsed="false">
      <c r="A73" s="1" t="n">
        <v>0</v>
      </c>
      <c r="B73" s="1" t="n">
        <v>2.1</v>
      </c>
      <c r="C73" s="1" t="n">
        <v>0</v>
      </c>
      <c r="D73" s="1" t="n">
        <v>2471.77128486198</v>
      </c>
    </row>
    <row r="74" customFormat="false" ht="13.5" hidden="false" customHeight="false" outlineLevel="0" collapsed="false">
      <c r="A74" s="1" t="n">
        <v>0</v>
      </c>
      <c r="B74" s="1" t="n">
        <v>2.2</v>
      </c>
      <c r="C74" s="1" t="n">
        <v>0</v>
      </c>
      <c r="D74" s="1" t="n">
        <v>2446.91230031011</v>
      </c>
    </row>
    <row r="75" customFormat="false" ht="13.5" hidden="false" customHeight="false" outlineLevel="0" collapsed="false">
      <c r="A75" s="1" t="n">
        <v>0</v>
      </c>
      <c r="B75" s="1" t="n">
        <v>2.3</v>
      </c>
      <c r="C75" s="1" t="n">
        <v>0</v>
      </c>
      <c r="D75" s="1" t="n">
        <v>2422.02115686867</v>
      </c>
    </row>
    <row r="76" customFormat="false" ht="13.5" hidden="false" customHeight="false" outlineLevel="0" collapsed="false">
      <c r="A76" s="1" t="n">
        <v>0</v>
      </c>
      <c r="B76" s="1" t="n">
        <v>2.4</v>
      </c>
      <c r="C76" s="1" t="n">
        <v>0</v>
      </c>
      <c r="D76" s="1" t="n">
        <v>2397.12541083719</v>
      </c>
    </row>
    <row r="77" customFormat="false" ht="13.5" hidden="false" customHeight="false" outlineLevel="0" collapsed="false">
      <c r="A77" s="1" t="n">
        <v>0</v>
      </c>
      <c r="B77" s="1" t="n">
        <v>2.5</v>
      </c>
      <c r="C77" s="1" t="n">
        <v>0</v>
      </c>
      <c r="D77" s="1" t="n">
        <v>2372.20509937576</v>
      </c>
    </row>
    <row r="78" customFormat="false" ht="13.5" hidden="false" customHeight="false" outlineLevel="0" collapsed="false">
      <c r="A78" s="1" t="n">
        <v>0</v>
      </c>
      <c r="B78" s="1" t="n">
        <v>2.6</v>
      </c>
      <c r="C78" s="1" t="n">
        <v>0</v>
      </c>
      <c r="D78" s="1" t="n">
        <v>2347.27056762409</v>
      </c>
    </row>
    <row r="79" customFormat="false" ht="13.5" hidden="false" customHeight="false" outlineLevel="0" collapsed="false">
      <c r="A79" s="1" t="n">
        <v>0</v>
      </c>
      <c r="B79" s="1" t="n">
        <v>2.7</v>
      </c>
      <c r="C79" s="1" t="n">
        <v>0</v>
      </c>
      <c r="D79" s="1" t="n">
        <v>2322.33869906199</v>
      </c>
    </row>
    <row r="80" customFormat="false" ht="13.5" hidden="false" customHeight="false" outlineLevel="0" collapsed="false">
      <c r="A80" s="1" t="n">
        <v>0</v>
      </c>
      <c r="B80" s="1" t="n">
        <v>2.8</v>
      </c>
      <c r="C80" s="1" t="n">
        <v>0</v>
      </c>
      <c r="D80" s="1" t="n">
        <v>2297.38676161573</v>
      </c>
    </row>
    <row r="81" customFormat="false" ht="13.5" hidden="false" customHeight="false" outlineLevel="0" collapsed="false">
      <c r="A81" s="1" t="n">
        <v>0</v>
      </c>
      <c r="B81" s="1" t="n">
        <v>2.9</v>
      </c>
      <c r="C81" s="1" t="n">
        <v>0</v>
      </c>
      <c r="D81" s="1" t="n">
        <v>2272.43245175493</v>
      </c>
    </row>
    <row r="82" customFormat="false" ht="13.5" hidden="false" customHeight="false" outlineLevel="0" collapsed="false">
      <c r="A82" s="1" t="n">
        <v>0</v>
      </c>
      <c r="B82" s="1" t="n">
        <v>3</v>
      </c>
      <c r="C82" s="1" t="n">
        <v>0</v>
      </c>
      <c r="D82" s="1" t="n">
        <v>2247.47022098596</v>
      </c>
    </row>
    <row r="83" customFormat="false" ht="13.5" hidden="false" customHeight="false" outlineLevel="0" collapsed="false">
      <c r="A83" s="1" t="n">
        <v>0</v>
      </c>
      <c r="B83" s="1" t="n">
        <v>3.1</v>
      </c>
      <c r="C83" s="1" t="n">
        <v>0</v>
      </c>
      <c r="D83" s="1" t="n">
        <v>2222.50148882238</v>
      </c>
    </row>
    <row r="84" customFormat="false" ht="13.5" hidden="false" customHeight="false" outlineLevel="0" collapsed="false">
      <c r="A84" s="1" t="n">
        <v>0</v>
      </c>
      <c r="B84" s="1" t="n">
        <v>3.2</v>
      </c>
      <c r="C84" s="1" t="n">
        <v>0</v>
      </c>
      <c r="D84" s="1" t="n">
        <v>2197.52750628655</v>
      </c>
    </row>
    <row r="85" customFormat="false" ht="13.5" hidden="false" customHeight="false" outlineLevel="0" collapsed="false">
      <c r="A85" s="1" t="n">
        <v>0</v>
      </c>
      <c r="B85" s="1" t="n">
        <v>3.3</v>
      </c>
      <c r="C85" s="1" t="n">
        <v>0</v>
      </c>
      <c r="D85" s="1" t="n">
        <v>2172.552683974</v>
      </c>
    </row>
    <row r="86" customFormat="false" ht="13.5" hidden="false" customHeight="false" outlineLevel="0" collapsed="false">
      <c r="A86" s="1" t="n">
        <v>0</v>
      </c>
      <c r="B86" s="1" t="n">
        <v>3.4</v>
      </c>
      <c r="C86" s="1" t="n">
        <v>0</v>
      </c>
      <c r="D86" s="1" t="n">
        <v>2147.57008762755</v>
      </c>
    </row>
    <row r="87" customFormat="false" ht="13.5" hidden="false" customHeight="false" outlineLevel="0" collapsed="false">
      <c r="A87" s="1" t="n">
        <v>0</v>
      </c>
      <c r="B87" s="1" t="n">
        <v>3.5</v>
      </c>
      <c r="C87" s="1" t="n">
        <v>0</v>
      </c>
      <c r="D87" s="1" t="n">
        <v>2122.58643137569</v>
      </c>
    </row>
    <row r="88" customFormat="false" ht="13.5" hidden="false" customHeight="false" outlineLevel="0" collapsed="false">
      <c r="A88" s="1" t="n">
        <v>0</v>
      </c>
      <c r="B88" s="1" t="n">
        <v>3.6</v>
      </c>
      <c r="C88" s="1" t="n">
        <v>0</v>
      </c>
      <c r="D88" s="1" t="n">
        <v>2097.60044141777</v>
      </c>
    </row>
    <row r="89" customFormat="false" ht="13.5" hidden="false" customHeight="false" outlineLevel="0" collapsed="false">
      <c r="A89" s="1" t="n">
        <v>0</v>
      </c>
      <c r="B89" s="1" t="n">
        <v>3.7</v>
      </c>
      <c r="C89" s="1" t="n">
        <v>0</v>
      </c>
      <c r="D89" s="1" t="n">
        <v>2072.61364119468</v>
      </c>
    </row>
    <row r="90" customFormat="false" ht="13.5" hidden="false" customHeight="false" outlineLevel="0" collapsed="false">
      <c r="A90" s="1" t="n">
        <v>0</v>
      </c>
      <c r="B90" s="1" t="n">
        <v>3.8</v>
      </c>
      <c r="C90" s="1" t="n">
        <v>0</v>
      </c>
      <c r="D90" s="1" t="n">
        <v>2047.62430845248</v>
      </c>
    </row>
    <row r="91" customFormat="false" ht="13.5" hidden="false" customHeight="false" outlineLevel="0" collapsed="false">
      <c r="A91" s="1" t="n">
        <v>0</v>
      </c>
      <c r="B91" s="1" t="n">
        <v>3.9</v>
      </c>
      <c r="C91" s="1" t="n">
        <v>0</v>
      </c>
      <c r="D91" s="1" t="n">
        <v>2022.6330405273</v>
      </c>
    </row>
    <row r="92" customFormat="false" ht="13.5" hidden="false" customHeight="false" outlineLevel="0" collapsed="false">
      <c r="A92" s="1" t="n">
        <v>0</v>
      </c>
      <c r="B92" s="1" t="n">
        <v>4</v>
      </c>
      <c r="C92" s="1" t="n">
        <v>0</v>
      </c>
      <c r="D92" s="1" t="n">
        <v>1997.640760479</v>
      </c>
    </row>
    <row r="93" customFormat="false" ht="13.5" hidden="false" customHeight="false" outlineLevel="0" collapsed="false">
      <c r="A93" s="1" t="n">
        <v>0</v>
      </c>
      <c r="B93" s="1" t="n">
        <v>4.1</v>
      </c>
      <c r="C93" s="1" t="n">
        <v>0</v>
      </c>
      <c r="D93" s="1" t="n">
        <v>1972.64698540316</v>
      </c>
    </row>
    <row r="94" customFormat="false" ht="13.5" hidden="false" customHeight="false" outlineLevel="0" collapsed="false">
      <c r="A94" s="1" t="n">
        <v>0</v>
      </c>
      <c r="B94" s="1" t="n">
        <v>4.2</v>
      </c>
      <c r="C94" s="1" t="n">
        <v>0</v>
      </c>
      <c r="D94" s="1" t="n">
        <v>1947.65336060189</v>
      </c>
    </row>
    <row r="95" customFormat="false" ht="13.5" hidden="false" customHeight="false" outlineLevel="0" collapsed="false">
      <c r="A95" s="1" t="n">
        <v>0</v>
      </c>
      <c r="B95" s="1" t="n">
        <v>4.3</v>
      </c>
      <c r="C95" s="1" t="n">
        <v>0</v>
      </c>
      <c r="D95" s="1" t="n">
        <v>1922.65891931847</v>
      </c>
    </row>
    <row r="96" customFormat="false" ht="13.5" hidden="false" customHeight="false" outlineLevel="0" collapsed="false">
      <c r="A96" s="1" t="n">
        <v>0</v>
      </c>
      <c r="B96" s="1" t="n">
        <v>4.4</v>
      </c>
      <c r="C96" s="1" t="n">
        <v>0</v>
      </c>
      <c r="D96" s="1" t="n">
        <v>1897.66411314885</v>
      </c>
    </row>
    <row r="97" customFormat="false" ht="13.5" hidden="false" customHeight="false" outlineLevel="0" collapsed="false">
      <c r="A97" s="1" t="n">
        <v>0</v>
      </c>
      <c r="B97" s="1" t="n">
        <v>4.5</v>
      </c>
      <c r="C97" s="1" t="n">
        <v>0</v>
      </c>
      <c r="D97" s="1" t="n">
        <v>1872.66924459717</v>
      </c>
    </row>
    <row r="98" customFormat="false" ht="13.5" hidden="false" customHeight="false" outlineLevel="0" collapsed="false">
      <c r="A98" s="1" t="n">
        <v>0</v>
      </c>
      <c r="B98" s="1" t="n">
        <v>4.6</v>
      </c>
      <c r="C98" s="1" t="n">
        <v>0</v>
      </c>
      <c r="D98" s="1" t="n">
        <v>1847.67394951947</v>
      </c>
    </row>
    <row r="99" customFormat="false" ht="13.5" hidden="false" customHeight="false" outlineLevel="0" collapsed="false">
      <c r="A99" s="1" t="n">
        <v>0</v>
      </c>
      <c r="B99" s="1" t="n">
        <v>4.7</v>
      </c>
      <c r="C99" s="1" t="n">
        <v>0</v>
      </c>
      <c r="D99" s="1" t="n">
        <v>1822.67871370856</v>
      </c>
    </row>
    <row r="100" customFormat="false" ht="13.5" hidden="false" customHeight="false" outlineLevel="0" collapsed="false">
      <c r="A100" s="1" t="n">
        <v>0</v>
      </c>
      <c r="B100" s="1" t="n">
        <v>4.8</v>
      </c>
      <c r="C100" s="1" t="n">
        <v>0</v>
      </c>
      <c r="D100" s="1" t="n">
        <v>1797.68352541096</v>
      </c>
    </row>
    <row r="101" customFormat="false" ht="13.5" hidden="false" customHeight="false" outlineLevel="0" collapsed="false">
      <c r="A101" s="1" t="n">
        <v>0</v>
      </c>
      <c r="B101" s="1" t="n">
        <v>4.9</v>
      </c>
      <c r="C101" s="1" t="n">
        <v>0</v>
      </c>
      <c r="D101" s="1" t="n">
        <v>1772.68867961343</v>
      </c>
    </row>
    <row r="102" customFormat="false" ht="13.5" hidden="false" customHeight="false" outlineLevel="0" collapsed="false">
      <c r="A102" s="1" t="n">
        <v>0</v>
      </c>
      <c r="B102" s="1" t="n">
        <v>5</v>
      </c>
      <c r="C102" s="1" t="n">
        <v>0</v>
      </c>
      <c r="D102" s="1" t="n">
        <v>1747.69383381591</v>
      </c>
    </row>
    <row r="103" customFormat="false" ht="13.5" hidden="false" customHeight="false" outlineLevel="0" collapsed="false">
      <c r="A103" s="1" t="n">
        <v>0</v>
      </c>
      <c r="B103" s="1" t="n">
        <v>5.1</v>
      </c>
      <c r="C103" s="1" t="n">
        <v>0</v>
      </c>
      <c r="D103" s="1" t="n">
        <v>1722.69898801838</v>
      </c>
    </row>
    <row r="104" customFormat="false" ht="13.5" hidden="false" customHeight="false" outlineLevel="0" collapsed="false">
      <c r="A104" s="1" t="n">
        <v>0</v>
      </c>
      <c r="B104" s="1" t="n">
        <v>5.2</v>
      </c>
      <c r="C104" s="1" t="n">
        <v>0</v>
      </c>
      <c r="D104" s="1" t="n">
        <v>1697.70785009724</v>
      </c>
    </row>
    <row r="105" customFormat="false" ht="13.5" hidden="false" customHeight="false" outlineLevel="0" collapsed="false">
      <c r="A105" s="1" t="n">
        <v>0</v>
      </c>
      <c r="B105" s="1" t="n">
        <v>5.3</v>
      </c>
      <c r="C105" s="1" t="n">
        <v>0</v>
      </c>
      <c r="D105" s="1" t="n">
        <v>1672.72109705707</v>
      </c>
    </row>
    <row r="106" customFormat="false" ht="13.5" hidden="false" customHeight="false" outlineLevel="0" collapsed="false">
      <c r="A106" s="1" t="n">
        <v>0</v>
      </c>
      <c r="B106" s="1" t="n">
        <v>5.4</v>
      </c>
      <c r="C106" s="1" t="n">
        <v>0</v>
      </c>
      <c r="D106" s="1" t="n">
        <v>1647.73402536944</v>
      </c>
    </row>
    <row r="107" customFormat="false" ht="13.5" hidden="false" customHeight="false" outlineLevel="0" collapsed="false">
      <c r="A107" s="1" t="n">
        <v>0</v>
      </c>
      <c r="B107" s="1" t="n">
        <v>5.5</v>
      </c>
      <c r="C107" s="1" t="n">
        <v>0</v>
      </c>
      <c r="D107" s="1" t="n">
        <v>1622.74695368181</v>
      </c>
    </row>
    <row r="108" customFormat="false" ht="13.5" hidden="false" customHeight="false" outlineLevel="0" collapsed="false">
      <c r="A108" s="1" t="n">
        <v>0</v>
      </c>
      <c r="B108" s="1" t="n">
        <v>5.6</v>
      </c>
      <c r="C108" s="1" t="n">
        <v>0</v>
      </c>
      <c r="D108" s="1" t="n">
        <v>1597.75988199418</v>
      </c>
    </row>
    <row r="109" customFormat="false" ht="13.5" hidden="false" customHeight="false" outlineLevel="0" collapsed="false">
      <c r="A109" s="1" t="n">
        <v>0</v>
      </c>
      <c r="B109" s="1" t="n">
        <v>5.7</v>
      </c>
      <c r="C109" s="1" t="n">
        <v>0</v>
      </c>
      <c r="D109" s="1" t="n">
        <v>1572.77281030655</v>
      </c>
    </row>
    <row r="110" customFormat="false" ht="13.5" hidden="false" customHeight="false" outlineLevel="0" collapsed="false">
      <c r="A110" s="1" t="n">
        <v>0</v>
      </c>
      <c r="B110" s="1" t="n">
        <v>5.8</v>
      </c>
      <c r="C110" s="1" t="n">
        <v>0</v>
      </c>
      <c r="D110" s="1" t="n">
        <v>1547.78573861892</v>
      </c>
    </row>
    <row r="111" customFormat="false" ht="13.5" hidden="false" customHeight="false" outlineLevel="0" collapsed="false">
      <c r="A111" s="1" t="n">
        <v>0</v>
      </c>
      <c r="B111" s="1" t="n">
        <v>5.9</v>
      </c>
      <c r="C111" s="1" t="n">
        <v>0</v>
      </c>
      <c r="D111" s="1" t="n">
        <v>1522.79866693128</v>
      </c>
    </row>
    <row r="112" customFormat="false" ht="13.5" hidden="false" customHeight="false" outlineLevel="0" collapsed="false">
      <c r="A112" s="1" t="n">
        <v>0</v>
      </c>
      <c r="B112" s="1" t="n">
        <v>6</v>
      </c>
      <c r="C112" s="1" t="n">
        <v>0</v>
      </c>
      <c r="D112" s="1" t="n">
        <v>1497.81159524365</v>
      </c>
    </row>
    <row r="113" customFormat="false" ht="13.5" hidden="false" customHeight="false" outlineLevel="0" collapsed="false">
      <c r="A113" s="1" t="n">
        <v>0</v>
      </c>
      <c r="B113" s="1" t="n">
        <v>6.1</v>
      </c>
      <c r="C113" s="1" t="n">
        <v>0</v>
      </c>
      <c r="D113" s="1" t="n">
        <v>1472.82452355602</v>
      </c>
    </row>
    <row r="114" customFormat="false" ht="13.5" hidden="false" customHeight="false" outlineLevel="0" collapsed="false">
      <c r="A114" s="1" t="n">
        <v>0</v>
      </c>
      <c r="B114" s="1" t="n">
        <v>6.2</v>
      </c>
      <c r="C114" s="1" t="n">
        <v>0</v>
      </c>
      <c r="D114" s="1" t="n">
        <v>1447.83745186839</v>
      </c>
    </row>
    <row r="115" customFormat="false" ht="13.5" hidden="false" customHeight="false" outlineLevel="0" collapsed="false">
      <c r="A115" s="1" t="n">
        <v>0</v>
      </c>
      <c r="B115" s="1" t="n">
        <v>6.3</v>
      </c>
      <c r="C115" s="1" t="n">
        <v>0</v>
      </c>
      <c r="D115" s="1" t="n">
        <v>1422.84795640072</v>
      </c>
    </row>
    <row r="116" customFormat="false" ht="13.5" hidden="false" customHeight="false" outlineLevel="0" collapsed="false">
      <c r="A116" s="1" t="n">
        <v>0</v>
      </c>
      <c r="B116" s="1" t="n">
        <v>6.4</v>
      </c>
      <c r="C116" s="1" t="n">
        <v>0</v>
      </c>
      <c r="D116" s="1" t="n">
        <v>1397.86579349066</v>
      </c>
    </row>
    <row r="117" customFormat="false" ht="13.5" hidden="false" customHeight="false" outlineLevel="0" collapsed="false">
      <c r="A117" s="1" t="n">
        <v>0</v>
      </c>
      <c r="B117" s="1" t="n">
        <v>6.5</v>
      </c>
      <c r="C117" s="1" t="n">
        <v>0</v>
      </c>
      <c r="D117" s="1" t="n">
        <v>1372.88492795161</v>
      </c>
    </row>
    <row r="118" customFormat="false" ht="13.5" hidden="false" customHeight="false" outlineLevel="0" collapsed="false">
      <c r="A118" s="1" t="n">
        <v>0</v>
      </c>
      <c r="B118" s="1" t="n">
        <v>6.6</v>
      </c>
      <c r="C118" s="1" t="n">
        <v>0</v>
      </c>
      <c r="D118" s="1" t="n">
        <v>1347.90313719462</v>
      </c>
    </row>
    <row r="119" customFormat="false" ht="13.5" hidden="false" customHeight="false" outlineLevel="0" collapsed="false">
      <c r="A119" s="1" t="n">
        <v>0</v>
      </c>
      <c r="B119" s="1" t="n">
        <v>6.7</v>
      </c>
      <c r="C119" s="1" t="n">
        <v>0</v>
      </c>
      <c r="D119" s="1" t="n">
        <v>1322.92473655978</v>
      </c>
    </row>
    <row r="120" customFormat="false" ht="13.5" hidden="false" customHeight="false" outlineLevel="0" collapsed="false">
      <c r="A120" s="1" t="n">
        <v>0</v>
      </c>
      <c r="B120" s="1" t="n">
        <v>6.8</v>
      </c>
      <c r="C120" s="1" t="n">
        <v>0</v>
      </c>
      <c r="D120" s="1" t="n">
        <v>1297.95670122957</v>
      </c>
    </row>
    <row r="121" customFormat="false" ht="13.5" hidden="false" customHeight="false" outlineLevel="0" collapsed="false">
      <c r="A121" s="1" t="n">
        <v>0</v>
      </c>
      <c r="B121" s="1" t="n">
        <v>6.9</v>
      </c>
      <c r="C121" s="1" t="n">
        <v>0</v>
      </c>
      <c r="D121" s="1" t="n">
        <v>1272.98866589936</v>
      </c>
    </row>
    <row r="122" customFormat="false" ht="13.5" hidden="false" customHeight="false" outlineLevel="0" collapsed="false">
      <c r="A122" s="1" t="n">
        <v>0</v>
      </c>
      <c r="B122" s="1" t="n">
        <v>7</v>
      </c>
      <c r="C122" s="1" t="n">
        <v>0</v>
      </c>
      <c r="D122" s="1" t="n">
        <v>1248.01811135526</v>
      </c>
    </row>
    <row r="123" customFormat="false" ht="13.5" hidden="false" customHeight="false" outlineLevel="0" collapsed="false">
      <c r="A123" s="1" t="n">
        <v>0</v>
      </c>
      <c r="B123" s="1" t="n">
        <v>7.1</v>
      </c>
      <c r="C123" s="1" t="n">
        <v>0</v>
      </c>
      <c r="D123" s="1" t="n">
        <v>1223.04247550151</v>
      </c>
    </row>
    <row r="124" customFormat="false" ht="13.5" hidden="false" customHeight="false" outlineLevel="0" collapsed="false">
      <c r="A124" s="1" t="n">
        <v>0</v>
      </c>
      <c r="B124" s="1" t="n">
        <v>7.2</v>
      </c>
      <c r="C124" s="1" t="n">
        <v>0</v>
      </c>
      <c r="D124" s="1" t="n">
        <v>1198.06683964776</v>
      </c>
    </row>
    <row r="125" customFormat="false" ht="13.5" hidden="false" customHeight="false" outlineLevel="0" collapsed="false">
      <c r="A125" s="1" t="n">
        <v>0</v>
      </c>
      <c r="B125" s="1" t="n">
        <v>7.3</v>
      </c>
      <c r="C125" s="1" t="n">
        <v>0</v>
      </c>
      <c r="D125" s="1" t="n">
        <v>1173.09120379401</v>
      </c>
    </row>
    <row r="126" customFormat="false" ht="13.5" hidden="false" customHeight="false" outlineLevel="0" collapsed="false">
      <c r="A126" s="1" t="n">
        <v>0</v>
      </c>
      <c r="B126" s="1" t="n">
        <v>7.4</v>
      </c>
      <c r="C126" s="1" t="n">
        <v>0</v>
      </c>
      <c r="D126" s="1" t="n">
        <v>1148.11556794027</v>
      </c>
    </row>
    <row r="127" customFormat="false" ht="13.5" hidden="false" customHeight="false" outlineLevel="0" collapsed="false">
      <c r="A127" s="1" t="n">
        <v>0</v>
      </c>
      <c r="B127" s="1" t="n">
        <v>7.5</v>
      </c>
      <c r="C127" s="1" t="n">
        <v>0</v>
      </c>
      <c r="D127" s="1" t="n">
        <v>1123.13993208652</v>
      </c>
    </row>
    <row r="128" customFormat="false" ht="13.5" hidden="false" customHeight="false" outlineLevel="0" collapsed="false">
      <c r="A128" s="1" t="n">
        <v>0</v>
      </c>
      <c r="B128" s="1" t="n">
        <v>7.6</v>
      </c>
      <c r="C128" s="1" t="n">
        <v>0</v>
      </c>
      <c r="D128" s="1" t="n">
        <v>1098.16429623277</v>
      </c>
    </row>
    <row r="129" customFormat="false" ht="13.5" hidden="false" customHeight="false" outlineLevel="0" collapsed="false">
      <c r="A129" s="1" t="n">
        <v>0</v>
      </c>
      <c r="B129" s="1" t="n">
        <v>7.7</v>
      </c>
      <c r="C129" s="1" t="n">
        <v>0</v>
      </c>
      <c r="D129" s="1" t="n">
        <v>1073.19013241275</v>
      </c>
    </row>
    <row r="130" customFormat="false" ht="13.5" hidden="false" customHeight="false" outlineLevel="0" collapsed="false">
      <c r="A130" s="1" t="n">
        <v>0</v>
      </c>
      <c r="B130" s="1" t="n">
        <v>7.8</v>
      </c>
      <c r="C130" s="1" t="n">
        <v>0</v>
      </c>
      <c r="D130" s="1" t="n">
        <v>1048.22439019244</v>
      </c>
    </row>
    <row r="131" customFormat="false" ht="13.5" hidden="false" customHeight="false" outlineLevel="0" collapsed="false">
      <c r="A131" s="1" t="n">
        <v>0</v>
      </c>
      <c r="B131" s="1" t="n">
        <v>7.9</v>
      </c>
      <c r="C131" s="1" t="n">
        <v>0</v>
      </c>
      <c r="D131" s="1" t="n">
        <v>1023.25829037715</v>
      </c>
    </row>
    <row r="132" customFormat="false" ht="13.5" hidden="false" customHeight="false" outlineLevel="0" collapsed="false">
      <c r="A132" s="1" t="n">
        <v>0</v>
      </c>
      <c r="B132" s="1" t="n">
        <v>8</v>
      </c>
      <c r="C132" s="1" t="n">
        <v>0</v>
      </c>
      <c r="D132" s="1" t="n">
        <v>998.292190561861</v>
      </c>
    </row>
    <row r="133" customFormat="false" ht="13.5" hidden="false" customHeight="false" outlineLevel="0" collapsed="false">
      <c r="A133" s="1" t="n">
        <v>0</v>
      </c>
      <c r="B133" s="1" t="n">
        <v>8.1</v>
      </c>
      <c r="C133" s="1" t="n">
        <v>0</v>
      </c>
      <c r="D133" s="1" t="n">
        <v>973.326090746571</v>
      </c>
    </row>
    <row r="134" customFormat="false" ht="13.5" hidden="false" customHeight="false" outlineLevel="0" collapsed="false">
      <c r="A134" s="1" t="n">
        <v>0</v>
      </c>
      <c r="B134" s="1" t="n">
        <v>8.2</v>
      </c>
      <c r="C134" s="1" t="n">
        <v>0</v>
      </c>
      <c r="D134" s="1" t="n">
        <v>948.359990931281</v>
      </c>
    </row>
    <row r="135" customFormat="false" ht="13.5" hidden="false" customHeight="false" outlineLevel="0" collapsed="false">
      <c r="A135" s="1" t="n">
        <v>0</v>
      </c>
      <c r="B135" s="1" t="n">
        <v>8.3</v>
      </c>
      <c r="C135" s="1" t="n">
        <v>0</v>
      </c>
      <c r="D135" s="1" t="n">
        <v>923.39389111599</v>
      </c>
    </row>
    <row r="136" customFormat="false" ht="13.5" hidden="false" customHeight="false" outlineLevel="0" collapsed="false">
      <c r="A136" s="1" t="n">
        <v>0</v>
      </c>
      <c r="B136" s="1" t="n">
        <v>8.4</v>
      </c>
      <c r="C136" s="1" t="n">
        <v>0</v>
      </c>
      <c r="D136" s="1" t="n">
        <v>898.437524331451</v>
      </c>
    </row>
    <row r="137" customFormat="false" ht="13.5" hidden="false" customHeight="false" outlineLevel="0" collapsed="false">
      <c r="A137" s="1" t="n">
        <v>0</v>
      </c>
      <c r="B137" s="1" t="n">
        <v>8.5</v>
      </c>
      <c r="C137" s="1" t="n">
        <v>0</v>
      </c>
      <c r="D137" s="1" t="n">
        <v>873.485099574995</v>
      </c>
    </row>
    <row r="138" customFormat="false" ht="13.5" hidden="false" customHeight="false" outlineLevel="0" collapsed="false">
      <c r="A138" s="1" t="n">
        <v>0</v>
      </c>
      <c r="B138" s="1" t="n">
        <v>8.6</v>
      </c>
      <c r="C138" s="1" t="n">
        <v>0</v>
      </c>
      <c r="D138" s="1" t="n">
        <v>848.532674818538</v>
      </c>
    </row>
    <row r="139" customFormat="false" ht="13.5" hidden="false" customHeight="false" outlineLevel="0" collapsed="false">
      <c r="A139" s="1" t="n">
        <v>0</v>
      </c>
      <c r="B139" s="1" t="n">
        <v>8.7</v>
      </c>
      <c r="C139" s="1" t="n">
        <v>0</v>
      </c>
      <c r="D139" s="1" t="n">
        <v>823.580250062082</v>
      </c>
    </row>
    <row r="140" customFormat="false" ht="13.5" hidden="false" customHeight="false" outlineLevel="0" collapsed="false">
      <c r="A140" s="1" t="n">
        <v>0</v>
      </c>
      <c r="B140" s="1" t="n">
        <v>8.8</v>
      </c>
      <c r="C140" s="1" t="n">
        <v>0</v>
      </c>
      <c r="D140" s="1" t="n">
        <v>798.627825305626</v>
      </c>
    </row>
    <row r="141" customFormat="false" ht="13.5" hidden="false" customHeight="false" outlineLevel="0" collapsed="false">
      <c r="A141" s="1" t="n">
        <v>0</v>
      </c>
      <c r="B141" s="1" t="n">
        <v>8.9</v>
      </c>
      <c r="C141" s="1" t="n">
        <v>0</v>
      </c>
      <c r="D141" s="1" t="n">
        <v>773.675400549169</v>
      </c>
    </row>
    <row r="142" customFormat="false" ht="13.5" hidden="false" customHeight="false" outlineLevel="0" collapsed="false">
      <c r="A142" s="1" t="n">
        <v>0</v>
      </c>
      <c r="B142" s="1" t="n">
        <v>9</v>
      </c>
      <c r="C142" s="1" t="n">
        <v>0</v>
      </c>
      <c r="D142" s="1" t="n">
        <v>748.723148336521</v>
      </c>
    </row>
    <row r="143" customFormat="false" ht="13.5" hidden="false" customHeight="false" outlineLevel="0" collapsed="false">
      <c r="A143" s="1" t="n">
        <v>0</v>
      </c>
      <c r="B143" s="1" t="n">
        <v>9.1</v>
      </c>
      <c r="C143" s="1" t="n">
        <v>0</v>
      </c>
      <c r="D143" s="1" t="n">
        <v>723.772479485719</v>
      </c>
    </row>
    <row r="144" customFormat="false" ht="13.5" hidden="false" customHeight="false" outlineLevel="0" collapsed="false">
      <c r="A144" s="1" t="n">
        <v>0</v>
      </c>
      <c r="B144" s="1" t="n">
        <v>9.2</v>
      </c>
      <c r="C144" s="1" t="n">
        <v>0</v>
      </c>
      <c r="D144" s="1" t="n">
        <v>698.821810634917</v>
      </c>
    </row>
    <row r="145" customFormat="false" ht="13.5" hidden="false" customHeight="false" outlineLevel="0" collapsed="false">
      <c r="A145" s="1" t="n">
        <v>0</v>
      </c>
      <c r="B145" s="1" t="n">
        <v>9.3</v>
      </c>
      <c r="C145" s="1" t="n">
        <v>0</v>
      </c>
      <c r="D145" s="1" t="n">
        <v>673.880333093428</v>
      </c>
    </row>
    <row r="146" customFormat="false" ht="13.5" hidden="false" customHeight="false" outlineLevel="0" collapsed="false">
      <c r="A146" s="1" t="n">
        <v>0</v>
      </c>
      <c r="B146" s="1" t="n">
        <v>9.4</v>
      </c>
      <c r="C146" s="1" t="n">
        <v>0</v>
      </c>
      <c r="D146" s="1" t="n">
        <v>648.93874752161</v>
      </c>
    </row>
    <row r="147" customFormat="false" ht="13.5" hidden="false" customHeight="false" outlineLevel="0" collapsed="false">
      <c r="A147" s="1" t="n">
        <v>0</v>
      </c>
      <c r="B147" s="1" t="n">
        <v>9.5</v>
      </c>
      <c r="C147" s="1" t="n">
        <v>0</v>
      </c>
      <c r="D147" s="1" t="n">
        <v>623.998571011121</v>
      </c>
    </row>
    <row r="148" customFormat="false" ht="13.5" hidden="false" customHeight="false" outlineLevel="0" collapsed="false">
      <c r="A148" s="1" t="n">
        <v>0</v>
      </c>
      <c r="B148" s="1" t="n">
        <v>9.6</v>
      </c>
      <c r="C148" s="1" t="n">
        <v>0</v>
      </c>
      <c r="D148" s="1" t="n">
        <v>599.060573267201</v>
      </c>
    </row>
    <row r="149" customFormat="false" ht="13.5" hidden="false" customHeight="false" outlineLevel="0" collapsed="false">
      <c r="A149" s="1" t="n">
        <v>0</v>
      </c>
      <c r="B149" s="1" t="n">
        <v>9.7</v>
      </c>
      <c r="C149" s="1" t="n">
        <v>0</v>
      </c>
      <c r="D149" s="1" t="n">
        <v>574.12257552328</v>
      </c>
    </row>
    <row r="150" customFormat="false" ht="13.5" hidden="false" customHeight="false" outlineLevel="0" collapsed="false">
      <c r="A150" s="1" t="n">
        <v>0</v>
      </c>
      <c r="B150" s="1" t="n">
        <v>9.8</v>
      </c>
      <c r="C150" s="1" t="n">
        <v>0</v>
      </c>
      <c r="D150" s="1" t="n">
        <v>549.184577779359</v>
      </c>
    </row>
    <row r="151" customFormat="false" ht="13.5" hidden="false" customHeight="false" outlineLevel="0" collapsed="false">
      <c r="A151" s="1" t="n">
        <v>0</v>
      </c>
      <c r="B151" s="1" t="n">
        <v>9.9</v>
      </c>
      <c r="C151" s="1" t="n">
        <v>0</v>
      </c>
      <c r="D151" s="1" t="n">
        <v>524.246580035438</v>
      </c>
    </row>
    <row r="152" customFormat="false" ht="13.5" hidden="false" customHeight="false" outlineLevel="0" collapsed="false">
      <c r="A152" s="1" t="n">
        <v>0</v>
      </c>
      <c r="B152" s="1" t="n">
        <v>10</v>
      </c>
      <c r="C152" s="1" t="n">
        <v>0</v>
      </c>
      <c r="D152" s="1" t="n">
        <v>499.308582291517</v>
      </c>
    </row>
    <row r="153" customFormat="false" ht="13.5" hidden="false" customHeight="false" outlineLevel="0" collapsed="false">
      <c r="A153" s="1" t="n">
        <v>0</v>
      </c>
      <c r="B153" s="1" t="n">
        <v>10.1</v>
      </c>
      <c r="C153" s="1" t="n">
        <v>0</v>
      </c>
      <c r="D153" s="1" t="n">
        <v>474.370584547597</v>
      </c>
    </row>
    <row r="154" customFormat="false" ht="13.5" hidden="false" customHeight="false" outlineLevel="0" collapsed="false">
      <c r="A154" s="1" t="n">
        <v>0</v>
      </c>
      <c r="B154" s="1" t="n">
        <v>10.2</v>
      </c>
      <c r="C154" s="1" t="n">
        <v>0</v>
      </c>
      <c r="D154" s="1" t="n">
        <v>449.432586803676</v>
      </c>
    </row>
    <row r="155" customFormat="false" ht="13.5" hidden="false" customHeight="false" outlineLevel="0" collapsed="false">
      <c r="A155" s="1" t="n">
        <v>0</v>
      </c>
      <c r="B155" s="1" t="n">
        <v>10.3</v>
      </c>
      <c r="C155" s="1" t="n">
        <v>0</v>
      </c>
      <c r="D155" s="1" t="n">
        <v>424.724849610267</v>
      </c>
    </row>
    <row r="156" customFormat="false" ht="13.5" hidden="false" customHeight="false" outlineLevel="0" collapsed="false">
      <c r="A156" s="1" t="n">
        <v>0</v>
      </c>
      <c r="B156" s="1" t="n">
        <v>10.4</v>
      </c>
      <c r="C156" s="1" t="n">
        <v>0</v>
      </c>
      <c r="D156" s="1" t="n">
        <v>400.152336769401</v>
      </c>
    </row>
    <row r="157" customFormat="false" ht="13.5" hidden="false" customHeight="false" outlineLevel="0" collapsed="false">
      <c r="A157" s="1" t="n">
        <v>0</v>
      </c>
      <c r="B157" s="1" t="n">
        <v>10.5</v>
      </c>
      <c r="C157" s="1" t="n">
        <v>0</v>
      </c>
      <c r="D157" s="1" t="n">
        <v>375.471214197191</v>
      </c>
    </row>
    <row r="158" customFormat="false" ht="13.5" hidden="false" customHeight="false" outlineLevel="0" collapsed="false">
      <c r="A158" s="1" t="n">
        <v>0</v>
      </c>
      <c r="B158" s="1" t="n">
        <v>10.6</v>
      </c>
      <c r="C158" s="1" t="n">
        <v>0</v>
      </c>
      <c r="D158" s="1" t="n">
        <v>350.766907525135</v>
      </c>
    </row>
    <row r="159" customFormat="false" ht="13.5" hidden="false" customHeight="false" outlineLevel="0" collapsed="false">
      <c r="A159" s="1" t="n">
        <v>0</v>
      </c>
      <c r="B159" s="1" t="n">
        <v>10.7</v>
      </c>
      <c r="C159" s="1" t="n">
        <v>0</v>
      </c>
      <c r="D159" s="1" t="n">
        <v>326.03962182823</v>
      </c>
    </row>
    <row r="160" customFormat="false" ht="13.5" hidden="false" customHeight="false" outlineLevel="0" collapsed="false">
      <c r="A160" s="1" t="n">
        <v>0</v>
      </c>
      <c r="B160" s="1" t="n">
        <v>10.8</v>
      </c>
      <c r="C160" s="1" t="n">
        <v>0</v>
      </c>
      <c r="D160" s="1" t="n">
        <v>301.289556596149</v>
      </c>
    </row>
    <row r="161" customFormat="false" ht="13.5" hidden="false" customHeight="false" outlineLevel="0" collapsed="false">
      <c r="A161" s="1" t="n">
        <v>0</v>
      </c>
      <c r="B161" s="1" t="n">
        <v>10.9</v>
      </c>
      <c r="C161" s="1" t="n">
        <v>0</v>
      </c>
      <c r="D161" s="1" t="n">
        <v>276.516905887295</v>
      </c>
    </row>
    <row r="162" customFormat="false" ht="13.5" hidden="false" customHeight="false" outlineLevel="0" collapsed="false">
      <c r="A162" s="1" t="n">
        <v>0</v>
      </c>
      <c r="B162" s="1" t="n">
        <v>11</v>
      </c>
      <c r="C162" s="1" t="n">
        <v>0</v>
      </c>
      <c r="D162" s="1" t="n">
        <v>251.721858479349</v>
      </c>
    </row>
    <row r="163" customFormat="false" ht="13.5" hidden="false" customHeight="false" outlineLevel="0" collapsed="false">
      <c r="A163" s="1" t="n">
        <v>0</v>
      </c>
      <c r="B163" s="1" t="n">
        <v>11.1</v>
      </c>
      <c r="C163" s="1" t="n">
        <v>0</v>
      </c>
      <c r="D163" s="1" t="n">
        <v>226.90459801632</v>
      </c>
    </row>
    <row r="164" customFormat="false" ht="13.5" hidden="false" customHeight="false" outlineLevel="0" collapsed="false">
      <c r="A164" s="1" t="n">
        <v>0</v>
      </c>
      <c r="B164" s="1" t="n">
        <v>11.2</v>
      </c>
      <c r="C164" s="1" t="n">
        <v>0</v>
      </c>
      <c r="D164" s="1" t="n">
        <v>202.065303152111</v>
      </c>
    </row>
    <row r="165" customFormat="false" ht="13.5" hidden="false" customHeight="false" outlineLevel="0" collapsed="false">
      <c r="A165" s="1" t="n">
        <v>0</v>
      </c>
      <c r="B165" s="1" t="n">
        <v>11.3</v>
      </c>
      <c r="C165" s="1" t="n">
        <v>0</v>
      </c>
      <c r="D165" s="1" t="n">
        <v>177.204147690607</v>
      </c>
    </row>
    <row r="166" customFormat="false" ht="13.5" hidden="false" customHeight="false" outlineLevel="0" collapsed="false">
      <c r="A166" s="1" t="n">
        <v>0</v>
      </c>
      <c r="B166" s="1" t="n">
        <v>11.4</v>
      </c>
      <c r="C166" s="1" t="n">
        <v>0</v>
      </c>
      <c r="D166" s="1" t="n">
        <v>156.002771293624</v>
      </c>
    </row>
    <row r="167" customFormat="false" ht="13.5" hidden="false" customHeight="false" outlineLevel="0" collapsed="false">
      <c r="A167" s="1" t="n">
        <v>0</v>
      </c>
      <c r="B167" s="1" t="n">
        <v>11.5</v>
      </c>
      <c r="C167" s="1" t="n">
        <v>0</v>
      </c>
      <c r="D167" s="1" t="n">
        <v>134.988471129441</v>
      </c>
    </row>
    <row r="168" customFormat="false" ht="13.5" hidden="false" customHeight="false" outlineLevel="0" collapsed="false">
      <c r="A168" s="1" t="n">
        <v>0</v>
      </c>
      <c r="B168" s="1" t="n">
        <v>11.6</v>
      </c>
      <c r="C168" s="1" t="n">
        <v>0</v>
      </c>
      <c r="D168" s="1" t="n">
        <v>113.94110180011</v>
      </c>
    </row>
    <row r="169" customFormat="false" ht="13.5" hidden="false" customHeight="false" outlineLevel="0" collapsed="false">
      <c r="A169" s="1" t="n">
        <v>0</v>
      </c>
      <c r="B169" s="1" t="n">
        <v>11.7</v>
      </c>
      <c r="C169" s="1" t="n">
        <v>0</v>
      </c>
      <c r="D169" s="1" t="n">
        <v>92.8629921580186</v>
      </c>
    </row>
    <row r="170" customFormat="false" ht="13.5" hidden="false" customHeight="false" outlineLevel="0" collapsed="false">
      <c r="A170" s="1" t="n">
        <v>0</v>
      </c>
      <c r="B170" s="1" t="n">
        <v>11.8</v>
      </c>
      <c r="C170" s="1" t="n">
        <v>0</v>
      </c>
      <c r="D170" s="1" t="n">
        <v>71.756436083078</v>
      </c>
    </row>
    <row r="171" customFormat="false" ht="13.5" hidden="false" customHeight="false" outlineLevel="0" collapsed="false">
      <c r="A171" s="1" t="n">
        <v>0</v>
      </c>
      <c r="B171" s="1" t="n">
        <v>11.9</v>
      </c>
      <c r="C171" s="1" t="n">
        <v>0</v>
      </c>
      <c r="D171" s="1" t="n">
        <v>50.6236930977544</v>
      </c>
    </row>
    <row r="172" customFormat="false" ht="13.5" hidden="false" customHeight="false" outlineLevel="0" collapsed="false">
      <c r="A172" s="1" t="n">
        <v>0</v>
      </c>
      <c r="B172" s="1" t="n">
        <v>12</v>
      </c>
      <c r="C172" s="1" t="n">
        <v>0</v>
      </c>
      <c r="D172" s="1" t="n">
        <v>29.4669889696537</v>
      </c>
    </row>
    <row r="173" customFormat="false" ht="13.5" hidden="false" customHeight="false" outlineLevel="0" collapsed="false">
      <c r="A173" s="1" t="n">
        <v>0</v>
      </c>
      <c r="B173" s="1" t="n">
        <v>12.1</v>
      </c>
      <c r="C173" s="1" t="n">
        <v>0</v>
      </c>
      <c r="D173" s="1" t="n">
        <v>26.4024273320397</v>
      </c>
    </row>
    <row r="174" customFormat="false" ht="13.5" hidden="false" customHeight="false" outlineLevel="0" collapsed="false">
      <c r="A174" s="1" t="n">
        <v>0</v>
      </c>
      <c r="B174" s="1" t="n">
        <v>12.2</v>
      </c>
      <c r="C174" s="1" t="n">
        <v>0</v>
      </c>
      <c r="D174" s="1" t="n">
        <v>24.4743947086268</v>
      </c>
    </row>
    <row r="175" customFormat="false" ht="13.5" hidden="false" customHeight="false" outlineLevel="0" collapsed="false">
      <c r="A175" s="1" t="n">
        <v>0</v>
      </c>
      <c r="B175" s="1" t="n">
        <v>12.3</v>
      </c>
      <c r="C175" s="1" t="n">
        <v>0</v>
      </c>
      <c r="D175" s="1" t="n">
        <v>23.7104972367279</v>
      </c>
    </row>
    <row r="176" customFormat="false" ht="13.5" hidden="false" customHeight="false" outlineLevel="0" collapsed="false">
      <c r="A176" s="1" t="n">
        <v>0</v>
      </c>
      <c r="B176" s="1" t="n">
        <v>12.4</v>
      </c>
      <c r="C176" s="1" t="n">
        <v>0</v>
      </c>
      <c r="D176" s="1" t="n">
        <v>24.1389533824275</v>
      </c>
    </row>
    <row r="177" customFormat="false" ht="13.5" hidden="false" customHeight="false" outlineLevel="0" collapsed="false">
      <c r="A177" s="1" t="n">
        <v>0</v>
      </c>
      <c r="B177" s="1" t="n">
        <v>12.5</v>
      </c>
      <c r="C177" s="1" t="n">
        <v>0</v>
      </c>
      <c r="D177" s="1" t="n">
        <v>24.1335985053948</v>
      </c>
    </row>
    <row r="178" customFormat="false" ht="13.5" hidden="false" customHeight="false" outlineLevel="0" collapsed="false">
      <c r="A178" s="1" t="n">
        <v>0</v>
      </c>
      <c r="B178" s="1" t="n">
        <v>12.6</v>
      </c>
      <c r="C178" s="1" t="n">
        <v>0</v>
      </c>
      <c r="D178" s="1" t="n">
        <v>25.1468160356712</v>
      </c>
    </row>
    <row r="179" customFormat="false" ht="13.5" hidden="false" customHeight="false" outlineLevel="0" collapsed="false">
      <c r="A179" s="1" t="n">
        <v>0</v>
      </c>
      <c r="B179" s="1" t="n">
        <v>12.7</v>
      </c>
      <c r="C179" s="1" t="n">
        <v>0</v>
      </c>
      <c r="D179" s="1" t="n">
        <v>26.4437420753078</v>
      </c>
    </row>
    <row r="180" customFormat="false" ht="13.5" hidden="false" customHeight="false" outlineLevel="0" collapsed="false">
      <c r="A180" s="1" t="n">
        <v>0</v>
      </c>
      <c r="B180" s="1" t="n">
        <v>12.8</v>
      </c>
      <c r="C180" s="1" t="n">
        <v>0</v>
      </c>
      <c r="D180" s="1" t="n">
        <v>27.7424786533336</v>
      </c>
    </row>
    <row r="181" customFormat="false" ht="13.5" hidden="false" customHeight="false" outlineLevel="0" collapsed="false">
      <c r="A181" s="1" t="n">
        <v>0</v>
      </c>
      <c r="B181" s="1" t="n">
        <v>12.9</v>
      </c>
      <c r="C181" s="1" t="n">
        <v>0</v>
      </c>
      <c r="D181" s="1" t="n">
        <v>29.0432642989712</v>
      </c>
    </row>
    <row r="182" customFormat="false" ht="13.5" hidden="false" customHeight="false" outlineLevel="0" collapsed="false">
      <c r="A182" s="1" t="n">
        <v>0</v>
      </c>
      <c r="B182" s="1" t="n">
        <v>13</v>
      </c>
      <c r="C182" s="1" t="n">
        <v>0</v>
      </c>
      <c r="D182" s="1" t="n">
        <v>30.3463171515417</v>
      </c>
    </row>
    <row r="183" customFormat="false" ht="13.5" hidden="false" customHeight="false" outlineLevel="0" collapsed="false">
      <c r="A183" s="1" t="n">
        <v>0</v>
      </c>
      <c r="B183" s="1" t="n">
        <v>13.1</v>
      </c>
      <c r="C183" s="1" t="n">
        <v>0</v>
      </c>
      <c r="D183" s="1" t="n">
        <v>30.9506824832338</v>
      </c>
    </row>
    <row r="184" customFormat="false" ht="13.5" hidden="false" customHeight="false" outlineLevel="0" collapsed="false">
      <c r="A184" s="1" t="n">
        <v>0</v>
      </c>
      <c r="B184" s="1" t="n">
        <v>13.2</v>
      </c>
      <c r="C184" s="1" t="n">
        <v>0</v>
      </c>
      <c r="D184" s="1" t="n">
        <v>31.5217654266627</v>
      </c>
    </row>
    <row r="185" customFormat="false" ht="13.5" hidden="false" customHeight="false" outlineLevel="0" collapsed="false">
      <c r="A185" s="1" t="n">
        <v>0</v>
      </c>
      <c r="B185" s="1" t="n">
        <v>13.3</v>
      </c>
      <c r="C185" s="1" t="n">
        <v>0</v>
      </c>
      <c r="D185" s="1" t="n">
        <v>32.0597801660697</v>
      </c>
    </row>
    <row r="186" customFormat="false" ht="13.5" hidden="false" customHeight="false" outlineLevel="0" collapsed="false">
      <c r="A186" s="1" t="n">
        <v>0</v>
      </c>
      <c r="B186" s="1" t="n">
        <v>13.4</v>
      </c>
      <c r="C186" s="1" t="n">
        <v>0</v>
      </c>
      <c r="D186" s="1" t="n">
        <v>32.5649491346516</v>
      </c>
    </row>
    <row r="187" customFormat="false" ht="13.5" hidden="false" customHeight="false" outlineLevel="0" collapsed="false">
      <c r="A187" s="1" t="n">
        <v>0</v>
      </c>
      <c r="B187" s="1" t="n">
        <v>13.5</v>
      </c>
      <c r="C187" s="1" t="n">
        <v>0</v>
      </c>
      <c r="D187" s="1" t="n">
        <v>33.037503368103</v>
      </c>
    </row>
    <row r="188" customFormat="false" ht="13.5" hidden="false" customHeight="false" outlineLevel="0" collapsed="false">
      <c r="A188" s="1" t="n">
        <v>0</v>
      </c>
      <c r="B188" s="1" t="n">
        <v>13.6</v>
      </c>
      <c r="C188" s="1" t="n">
        <v>0</v>
      </c>
      <c r="D188" s="1" t="n">
        <v>33.4776828752818</v>
      </c>
    </row>
    <row r="189" customFormat="false" ht="13.5" hidden="false" customHeight="false" outlineLevel="0" collapsed="false">
      <c r="A189" s="1" t="n">
        <v>0</v>
      </c>
      <c r="B189" s="1" t="n">
        <v>13.7</v>
      </c>
      <c r="C189" s="1" t="n">
        <v>0</v>
      </c>
      <c r="D189" s="1" t="n">
        <v>33.8857370269325</v>
      </c>
    </row>
    <row r="190" customFormat="false" ht="13.5" hidden="false" customHeight="false" outlineLevel="0" collapsed="false">
      <c r="A190" s="1" t="n">
        <v>0</v>
      </c>
      <c r="B190" s="1" t="n">
        <v>13.8</v>
      </c>
      <c r="C190" s="1" t="n">
        <v>0</v>
      </c>
      <c r="D190" s="1" t="n">
        <v>34.1830221498262</v>
      </c>
    </row>
    <row r="191" customFormat="false" ht="13.5" hidden="false" customHeight="false" outlineLevel="0" collapsed="false">
      <c r="A191" s="1" t="n">
        <v>0</v>
      </c>
      <c r="B191" s="1" t="n">
        <v>13.9</v>
      </c>
      <c r="C191" s="1" t="n">
        <v>0</v>
      </c>
      <c r="D191" s="1" t="n">
        <v>34.4336301196496</v>
      </c>
    </row>
    <row r="192" customFormat="false" ht="13.5" hidden="false" customHeight="false" outlineLevel="0" collapsed="false">
      <c r="A192" s="1" t="n">
        <v>0</v>
      </c>
      <c r="B192" s="1" t="n">
        <v>14</v>
      </c>
      <c r="C192" s="1" t="n">
        <v>0</v>
      </c>
      <c r="D192" s="1" t="n">
        <v>34.6472559534083</v>
      </c>
    </row>
    <row r="193" customFormat="false" ht="13.5" hidden="false" customHeight="false" outlineLevel="0" collapsed="false">
      <c r="A193" s="1" t="n">
        <v>0</v>
      </c>
      <c r="B193" s="1" t="n">
        <v>14.1</v>
      </c>
      <c r="C193" s="1" t="n">
        <v>0</v>
      </c>
      <c r="D193" s="1" t="n">
        <v>34.8265500487205</v>
      </c>
    </row>
    <row r="194" customFormat="false" ht="13.5" hidden="false" customHeight="false" outlineLevel="0" collapsed="false">
      <c r="A194" s="1" t="n">
        <v>0</v>
      </c>
      <c r="B194" s="1" t="n">
        <v>14.2</v>
      </c>
      <c r="C194" s="1" t="n">
        <v>0</v>
      </c>
      <c r="D194" s="1" t="n">
        <v>34.9715124055862</v>
      </c>
    </row>
    <row r="195" customFormat="false" ht="13.5" hidden="false" customHeight="false" outlineLevel="0" collapsed="false">
      <c r="A195" s="1" t="n">
        <v>0</v>
      </c>
      <c r="B195" s="1" t="n">
        <v>14.3</v>
      </c>
      <c r="C195" s="1" t="n">
        <v>0</v>
      </c>
      <c r="D195" s="1" t="n">
        <v>35.0821430240053</v>
      </c>
    </row>
    <row r="196" customFormat="false" ht="13.5" hidden="false" customHeight="false" outlineLevel="0" collapsed="false">
      <c r="A196" s="1" t="n">
        <v>0</v>
      </c>
      <c r="B196" s="1" t="n">
        <v>14.4</v>
      </c>
      <c r="C196" s="1" t="n">
        <v>0</v>
      </c>
      <c r="D196" s="1" t="n">
        <v>35.1445423766228</v>
      </c>
    </row>
    <row r="197" customFormat="false" ht="13.5" hidden="false" customHeight="false" outlineLevel="0" collapsed="false">
      <c r="A197" s="1" t="n">
        <v>0</v>
      </c>
      <c r="B197" s="1" t="n">
        <v>14.5</v>
      </c>
      <c r="C197" s="1" t="n">
        <v>0</v>
      </c>
      <c r="D197" s="1" t="n">
        <v>35.1705652720497</v>
      </c>
    </row>
    <row r="198" customFormat="false" ht="13.5" hidden="false" customHeight="false" outlineLevel="0" collapsed="false">
      <c r="A198" s="1" t="n">
        <v>0</v>
      </c>
      <c r="B198" s="1" t="n">
        <v>14.6</v>
      </c>
      <c r="C198" s="1" t="n">
        <v>0</v>
      </c>
      <c r="D198" s="1" t="n">
        <v>35.1968224623588</v>
      </c>
    </row>
    <row r="199" customFormat="false" ht="13.5" hidden="false" customHeight="false" outlineLevel="0" collapsed="false">
      <c r="A199" s="1" t="n">
        <v>0</v>
      </c>
      <c r="B199" s="1" t="n">
        <v>14.7</v>
      </c>
      <c r="C199" s="1" t="n">
        <v>0</v>
      </c>
      <c r="D199" s="1" t="n">
        <v>35.2231368309355</v>
      </c>
    </row>
    <row r="200" customFormat="false" ht="13.5" hidden="false" customHeight="false" outlineLevel="0" collapsed="false">
      <c r="A200" s="1" t="n">
        <v>0</v>
      </c>
      <c r="B200" s="1" t="n">
        <v>14.8</v>
      </c>
      <c r="C200" s="1" t="n">
        <v>0</v>
      </c>
      <c r="D200" s="1" t="n">
        <v>35.2554982805395</v>
      </c>
    </row>
    <row r="201" customFormat="false" ht="13.5" hidden="false" customHeight="false" outlineLevel="0" collapsed="false">
      <c r="A201" s="1" t="n">
        <v>0</v>
      </c>
      <c r="B201" s="1" t="n">
        <v>14.9</v>
      </c>
      <c r="C201" s="1" t="n">
        <v>0</v>
      </c>
      <c r="D201" s="1" t="n">
        <v>35.2952200914029</v>
      </c>
    </row>
    <row r="202" customFormat="false" ht="13.5" hidden="false" customHeight="false" outlineLevel="0" collapsed="false">
      <c r="A202" s="1" t="n">
        <v>0</v>
      </c>
      <c r="B202" s="1" t="n">
        <v>15</v>
      </c>
      <c r="C202" s="1" t="n">
        <v>0</v>
      </c>
      <c r="D202" s="1" t="n">
        <v>35.3349419022663</v>
      </c>
    </row>
    <row r="203" customFormat="false" ht="13.5" hidden="false" customHeight="false" outlineLevel="0" collapsed="false">
      <c r="A203" s="1" t="n">
        <v>0</v>
      </c>
      <c r="B203" s="1" t="n">
        <v>15.1</v>
      </c>
      <c r="C203" s="1" t="n">
        <v>0</v>
      </c>
      <c r="D203" s="1" t="n">
        <v>35.3746637131297</v>
      </c>
    </row>
    <row r="204" customFormat="false" ht="13.5" hidden="false" customHeight="false" outlineLevel="0" collapsed="false">
      <c r="A204" s="1" t="n">
        <v>0</v>
      </c>
      <c r="B204" s="1" t="n">
        <v>15.2</v>
      </c>
      <c r="C204" s="1" t="n">
        <v>0</v>
      </c>
      <c r="D204" s="1" t="n">
        <v>35.414385523993</v>
      </c>
    </row>
    <row r="205" customFormat="false" ht="13.5" hidden="false" customHeight="false" outlineLevel="0" collapsed="false">
      <c r="A205" s="1" t="n">
        <v>0</v>
      </c>
      <c r="B205" s="1" t="n">
        <v>15.3</v>
      </c>
      <c r="C205" s="1" t="n">
        <v>0</v>
      </c>
      <c r="D205" s="1" t="n">
        <v>35.4541073348564</v>
      </c>
    </row>
    <row r="206" customFormat="false" ht="13.5" hidden="false" customHeight="false" outlineLevel="0" collapsed="false">
      <c r="A206" s="1" t="n">
        <v>0</v>
      </c>
      <c r="B206" s="1" t="n">
        <v>15.4</v>
      </c>
      <c r="C206" s="1" t="n">
        <v>0</v>
      </c>
      <c r="D206" s="1" t="n">
        <v>35.4938291457198</v>
      </c>
    </row>
    <row r="207" customFormat="false" ht="13.5" hidden="false" customHeight="false" outlineLevel="0" collapsed="false">
      <c r="A207" s="1" t="n">
        <v>0</v>
      </c>
      <c r="B207" s="1" t="n">
        <v>15.5</v>
      </c>
      <c r="C207" s="1" t="n">
        <v>0</v>
      </c>
      <c r="D207" s="1" t="n">
        <v>35.5335509565832</v>
      </c>
    </row>
    <row r="208" customFormat="false" ht="13.5" hidden="false" customHeight="false" outlineLevel="0" collapsed="false">
      <c r="A208" s="1" t="n">
        <v>0</v>
      </c>
      <c r="B208" s="1" t="n">
        <v>15.6</v>
      </c>
      <c r="C208" s="1" t="n">
        <v>0</v>
      </c>
      <c r="D208" s="1" t="n">
        <v>35.5732727674465</v>
      </c>
    </row>
    <row r="209" customFormat="false" ht="13.5" hidden="false" customHeight="false" outlineLevel="0" collapsed="false">
      <c r="A209" s="1" t="n">
        <v>0</v>
      </c>
      <c r="B209" s="1" t="n">
        <v>15.7</v>
      </c>
      <c r="C209" s="1" t="n">
        <v>0</v>
      </c>
      <c r="D209" s="1" t="n">
        <v>35.6129945783099</v>
      </c>
    </row>
    <row r="210" customFormat="false" ht="13.5" hidden="false" customHeight="false" outlineLevel="0" collapsed="false">
      <c r="A210" s="1" t="n">
        <v>0</v>
      </c>
      <c r="B210" s="1" t="n">
        <v>15.8</v>
      </c>
      <c r="C210" s="1" t="n">
        <v>0</v>
      </c>
      <c r="D210" s="1" t="n">
        <v>35.6527163891733</v>
      </c>
    </row>
    <row r="211" customFormat="false" ht="13.5" hidden="false" customHeight="false" outlineLevel="0" collapsed="false">
      <c r="A211" s="1" t="n">
        <v>0</v>
      </c>
      <c r="B211" s="1" t="n">
        <v>15.9</v>
      </c>
      <c r="C211" s="1" t="n">
        <v>0</v>
      </c>
      <c r="D211" s="1" t="n">
        <v>35.6924382000367</v>
      </c>
    </row>
    <row r="212" customFormat="false" ht="13.5" hidden="false" customHeight="false" outlineLevel="0" collapsed="false">
      <c r="A212" s="1" t="n">
        <v>0</v>
      </c>
      <c r="B212" s="1" t="n">
        <v>16</v>
      </c>
      <c r="C212" s="1" t="n">
        <v>0</v>
      </c>
      <c r="D212" s="1" t="n">
        <v>35.6972690213419</v>
      </c>
    </row>
    <row r="213" customFormat="false" ht="13.5" hidden="false" customHeight="false" outlineLevel="0" collapsed="false">
      <c r="A213" s="1" t="n">
        <v>0</v>
      </c>
      <c r="B213" s="1" t="n">
        <v>16.1</v>
      </c>
      <c r="C213" s="1" t="n">
        <v>0</v>
      </c>
      <c r="D213" s="1" t="n">
        <v>35.7007832310712</v>
      </c>
    </row>
    <row r="214" customFormat="false" ht="13.5" hidden="false" customHeight="false" outlineLevel="0" collapsed="false">
      <c r="A214" s="1" t="n">
        <v>0</v>
      </c>
      <c r="B214" s="1" t="n">
        <v>16.2</v>
      </c>
      <c r="C214" s="1" t="n">
        <v>0</v>
      </c>
      <c r="D214" s="1" t="n">
        <v>35.7042974408005</v>
      </c>
    </row>
    <row r="215" customFormat="false" ht="13.5" hidden="false" customHeight="false" outlineLevel="0" collapsed="false">
      <c r="A215" s="1" t="n">
        <v>0</v>
      </c>
      <c r="B215" s="1" t="n">
        <v>16.3</v>
      </c>
      <c r="C215" s="1" t="n">
        <v>0</v>
      </c>
      <c r="D215" s="1" t="n">
        <v>35.7078116505298</v>
      </c>
    </row>
    <row r="216" customFormat="false" ht="13.5" hidden="false" customHeight="false" outlineLevel="0" collapsed="false">
      <c r="A216" s="1" t="n">
        <v>0</v>
      </c>
      <c r="B216" s="1" t="n">
        <v>16.4</v>
      </c>
      <c r="C216" s="1" t="n">
        <v>0</v>
      </c>
      <c r="D216" s="1" t="n">
        <v>35.7113258602591</v>
      </c>
    </row>
    <row r="217" customFormat="false" ht="13.5" hidden="false" customHeight="false" outlineLevel="0" collapsed="false">
      <c r="A217" s="1" t="n">
        <v>0</v>
      </c>
      <c r="B217" s="1" t="n">
        <v>16.5</v>
      </c>
      <c r="C217" s="1" t="n">
        <v>0</v>
      </c>
      <c r="D217" s="1" t="n">
        <v>35.7148400699884</v>
      </c>
    </row>
    <row r="218" customFormat="false" ht="13.5" hidden="false" customHeight="false" outlineLevel="0" collapsed="false">
      <c r="A218" s="1" t="n">
        <v>0</v>
      </c>
      <c r="B218" s="1" t="n">
        <v>16.6</v>
      </c>
      <c r="C218" s="1" t="n">
        <v>0</v>
      </c>
      <c r="D218" s="1" t="n">
        <v>35.7183542797177</v>
      </c>
    </row>
    <row r="219" customFormat="false" ht="13.5" hidden="false" customHeight="false" outlineLevel="0" collapsed="false">
      <c r="A219" s="1" t="n">
        <v>0</v>
      </c>
      <c r="B219" s="1" t="n">
        <v>16.7</v>
      </c>
      <c r="C219" s="1" t="n">
        <v>0</v>
      </c>
      <c r="D219" s="1" t="n">
        <v>35.721868489447</v>
      </c>
    </row>
    <row r="220" customFormat="false" ht="13.5" hidden="false" customHeight="false" outlineLevel="0" collapsed="false">
      <c r="A220" s="1" t="n">
        <v>0</v>
      </c>
      <c r="B220" s="1" t="n">
        <v>16.8</v>
      </c>
      <c r="C220" s="1" t="n">
        <v>0</v>
      </c>
      <c r="D220" s="1" t="n">
        <v>35.7253826991763</v>
      </c>
    </row>
    <row r="221" customFormat="false" ht="13.5" hidden="false" customHeight="false" outlineLevel="0" collapsed="false">
      <c r="A221" s="1" t="n">
        <v>0</v>
      </c>
      <c r="B221" s="1" t="n">
        <v>16.9</v>
      </c>
      <c r="C221" s="1" t="n">
        <v>0</v>
      </c>
      <c r="D221" s="1" t="n">
        <v>35.7288969089056</v>
      </c>
    </row>
    <row r="222" customFormat="false" ht="13.5" hidden="false" customHeight="false" outlineLevel="0" collapsed="false">
      <c r="A222" s="1" t="n">
        <v>0</v>
      </c>
      <c r="B222" s="1" t="n">
        <v>17</v>
      </c>
      <c r="C222" s="1" t="n">
        <v>0</v>
      </c>
      <c r="D222" s="1" t="n">
        <v>35.7324111186349</v>
      </c>
    </row>
    <row r="223" customFormat="false" ht="13.5" hidden="false" customHeight="false" outlineLevel="0" collapsed="false">
      <c r="A223" s="1" t="n">
        <v>0</v>
      </c>
      <c r="B223" s="1" t="n">
        <v>17.1</v>
      </c>
      <c r="C223" s="1" t="n">
        <v>0</v>
      </c>
      <c r="D223" s="1" t="n">
        <v>35.7359253283642</v>
      </c>
    </row>
    <row r="224" customFormat="false" ht="13.5" hidden="false" customHeight="false" outlineLevel="0" collapsed="false">
      <c r="A224" s="1" t="n">
        <v>0</v>
      </c>
      <c r="B224" s="1" t="n">
        <v>17.2</v>
      </c>
      <c r="C224" s="1" t="n">
        <v>0</v>
      </c>
      <c r="D224" s="1" t="n">
        <v>35.7394395380935</v>
      </c>
    </row>
    <row r="225" customFormat="false" ht="13.5" hidden="false" customHeight="false" outlineLevel="0" collapsed="false">
      <c r="A225" s="1" t="n">
        <v>0</v>
      </c>
      <c r="B225" s="1" t="n">
        <v>17.3</v>
      </c>
      <c r="C225" s="1" t="n">
        <v>0</v>
      </c>
      <c r="D225" s="1" t="n">
        <v>35.7429537478228</v>
      </c>
    </row>
    <row r="226" customFormat="false" ht="13.5" hidden="false" customHeight="false" outlineLevel="0" collapsed="false">
      <c r="A226" s="1" t="n">
        <v>0</v>
      </c>
      <c r="B226" s="1" t="n">
        <v>17.4</v>
      </c>
      <c r="C226" s="1" t="n">
        <v>0</v>
      </c>
      <c r="D226" s="1" t="n">
        <v>35.7464679575521</v>
      </c>
    </row>
    <row r="227" customFormat="false" ht="13.5" hidden="false" customHeight="false" outlineLevel="0" collapsed="false">
      <c r="A227" s="1" t="n">
        <v>0</v>
      </c>
      <c r="B227" s="1" t="n">
        <v>17.5</v>
      </c>
      <c r="C227" s="1" t="n">
        <v>0</v>
      </c>
      <c r="D227" s="1" t="n">
        <v>35.7499821672814</v>
      </c>
    </row>
    <row r="228" customFormat="false" ht="13.5" hidden="false" customHeight="false" outlineLevel="0" collapsed="false">
      <c r="A228" s="1" t="n">
        <v>0</v>
      </c>
      <c r="B228" s="1" t="n">
        <v>17.6</v>
      </c>
      <c r="C228" s="1" t="n">
        <v>0</v>
      </c>
      <c r="D228" s="1" t="n">
        <v>35.7534963770107</v>
      </c>
    </row>
    <row r="229" customFormat="false" ht="13.5" hidden="false" customHeight="false" outlineLevel="0" collapsed="false">
      <c r="A229" s="1" t="n">
        <v>0</v>
      </c>
      <c r="B229" s="1" t="n">
        <v>17.7</v>
      </c>
      <c r="C229" s="1" t="n">
        <v>0</v>
      </c>
      <c r="D229" s="1" t="n">
        <v>35.75701058674</v>
      </c>
    </row>
    <row r="230" customFormat="false" ht="13.5" hidden="false" customHeight="false" outlineLevel="0" collapsed="false">
      <c r="A230" s="1" t="n">
        <v>0</v>
      </c>
      <c r="B230" s="1" t="n">
        <v>17.8</v>
      </c>
      <c r="C230" s="1" t="n">
        <v>0</v>
      </c>
      <c r="D230" s="1" t="n">
        <v>35.7605247964693</v>
      </c>
    </row>
    <row r="231" customFormat="false" ht="13.5" hidden="false" customHeight="false" outlineLevel="0" collapsed="false">
      <c r="A231" s="1" t="n">
        <v>0</v>
      </c>
      <c r="B231" s="1" t="n">
        <v>17.9</v>
      </c>
      <c r="C231" s="1" t="n">
        <v>0</v>
      </c>
      <c r="D231" s="1" t="n">
        <v>35.7640390061986</v>
      </c>
    </row>
    <row r="232" customFormat="false" ht="13.5" hidden="false" customHeight="false" outlineLevel="0" collapsed="false">
      <c r="A232" s="1" t="n">
        <v>0</v>
      </c>
      <c r="B232" s="1" t="n">
        <v>18</v>
      </c>
      <c r="C232" s="1" t="n">
        <v>0</v>
      </c>
      <c r="D232" s="1" t="n">
        <v>35.7675532159279</v>
      </c>
    </row>
    <row r="233" customFormat="false" ht="13.5" hidden="false" customHeight="false" outlineLevel="0" collapsed="false">
      <c r="A233" s="1" t="n">
        <v>0</v>
      </c>
      <c r="B233" s="1" t="n">
        <v>18.1</v>
      </c>
      <c r="C233" s="1" t="n">
        <v>0</v>
      </c>
      <c r="D233" s="1" t="n">
        <v>35.7710674256572</v>
      </c>
    </row>
    <row r="234" customFormat="false" ht="13.5" hidden="false" customHeight="false" outlineLevel="0" collapsed="false">
      <c r="A234" s="1" t="n">
        <v>0</v>
      </c>
      <c r="B234" s="1" t="n">
        <v>18.2</v>
      </c>
      <c r="C234" s="1" t="n">
        <v>0</v>
      </c>
      <c r="D234" s="1" t="n">
        <v>35.7745816353865</v>
      </c>
    </row>
    <row r="235" customFormat="false" ht="13.5" hidden="false" customHeight="false" outlineLevel="0" collapsed="false">
      <c r="A235" s="1" t="n">
        <v>0</v>
      </c>
      <c r="B235" s="1" t="n">
        <v>18.3</v>
      </c>
      <c r="C235" s="1" t="n">
        <v>0</v>
      </c>
      <c r="D235" s="1" t="n">
        <v>35.7780958451158</v>
      </c>
    </row>
    <row r="236" customFormat="false" ht="13.5" hidden="false" customHeight="false" outlineLevel="0" collapsed="false">
      <c r="A236" s="1" t="n">
        <v>0</v>
      </c>
      <c r="B236" s="1" t="n">
        <v>18.4</v>
      </c>
      <c r="C236" s="1" t="n">
        <v>0</v>
      </c>
      <c r="D236" s="1" t="n">
        <v>35.7816100548451</v>
      </c>
    </row>
    <row r="237" customFormat="false" ht="13.5" hidden="false" customHeight="false" outlineLevel="0" collapsed="false">
      <c r="A237" s="1" t="n">
        <v>0</v>
      </c>
      <c r="B237" s="1" t="n">
        <v>18.5</v>
      </c>
      <c r="C237" s="1" t="n">
        <v>0</v>
      </c>
      <c r="D237" s="1" t="n">
        <v>35.7851242645744</v>
      </c>
    </row>
    <row r="238" customFormat="false" ht="13.5" hidden="false" customHeight="false" outlineLevel="0" collapsed="false">
      <c r="A238" s="1" t="n">
        <v>0</v>
      </c>
      <c r="B238" s="1" t="n">
        <v>18.6</v>
      </c>
      <c r="C238" s="1" t="n">
        <v>0</v>
      </c>
      <c r="D238" s="1" t="n">
        <v>35.7886384743037</v>
      </c>
    </row>
    <row r="239" customFormat="false" ht="13.5" hidden="false" customHeight="false" outlineLevel="0" collapsed="false">
      <c r="A239" s="1" t="n">
        <v>0</v>
      </c>
      <c r="B239" s="1" t="n">
        <v>18.7</v>
      </c>
      <c r="C239" s="1" t="n">
        <v>0</v>
      </c>
      <c r="D239" s="1" t="n">
        <v>35.792152684033</v>
      </c>
    </row>
    <row r="240" customFormat="false" ht="13.5" hidden="false" customHeight="false" outlineLevel="0" collapsed="false">
      <c r="A240" s="1" t="n">
        <v>0</v>
      </c>
      <c r="B240" s="1" t="n">
        <v>18.8</v>
      </c>
      <c r="C240" s="1" t="n">
        <v>0</v>
      </c>
      <c r="D240" s="1" t="n">
        <v>35.7956668937623</v>
      </c>
    </row>
    <row r="241" customFormat="false" ht="13.5" hidden="false" customHeight="false" outlineLevel="0" collapsed="false">
      <c r="A241" s="1" t="n">
        <v>0</v>
      </c>
      <c r="B241" s="1" t="n">
        <v>18.9</v>
      </c>
      <c r="C241" s="1" t="n">
        <v>0</v>
      </c>
      <c r="D241" s="1" t="n">
        <v>35.7991811034916</v>
      </c>
    </row>
    <row r="242" customFormat="false" ht="13.5" hidden="false" customHeight="false" outlineLevel="0" collapsed="false">
      <c r="A242" s="1" t="n">
        <v>0</v>
      </c>
      <c r="B242" s="1" t="n">
        <v>19</v>
      </c>
      <c r="C242" s="1" t="n">
        <v>0</v>
      </c>
      <c r="D242" s="1" t="n">
        <v>35.8026953132209</v>
      </c>
    </row>
    <row r="243" customFormat="false" ht="13.5" hidden="false" customHeight="false" outlineLevel="0" collapsed="false">
      <c r="A243" s="1" t="n">
        <v>0</v>
      </c>
      <c r="B243" s="1" t="n">
        <v>19.1</v>
      </c>
      <c r="C243" s="1" t="n">
        <v>0</v>
      </c>
      <c r="D243" s="1" t="n">
        <v>35.8062095229502</v>
      </c>
    </row>
    <row r="244" customFormat="false" ht="13.5" hidden="false" customHeight="false" outlineLevel="0" collapsed="false">
      <c r="A244" s="1" t="n">
        <v>0</v>
      </c>
      <c r="B244" s="1" t="n">
        <v>19.2</v>
      </c>
      <c r="C244" s="1" t="n">
        <v>0</v>
      </c>
      <c r="D244" s="1" t="n">
        <v>35.8097237326795</v>
      </c>
    </row>
    <row r="245" customFormat="false" ht="13.5" hidden="false" customHeight="false" outlineLevel="0" collapsed="false">
      <c r="A245" s="1" t="n">
        <v>0</v>
      </c>
      <c r="B245" s="1" t="n">
        <v>19.3</v>
      </c>
      <c r="C245" s="1" t="n">
        <v>0</v>
      </c>
      <c r="D245" s="1" t="n">
        <v>35.8132379424088</v>
      </c>
    </row>
    <row r="246" customFormat="false" ht="13.5" hidden="false" customHeight="false" outlineLevel="0" collapsed="false">
      <c r="A246" s="1" t="n">
        <v>0</v>
      </c>
      <c r="B246" s="1" t="n">
        <v>19.4</v>
      </c>
      <c r="C246" s="1" t="n">
        <v>0</v>
      </c>
      <c r="D246" s="1" t="n">
        <v>35.8167521521381</v>
      </c>
    </row>
    <row r="247" customFormat="false" ht="13.5" hidden="false" customHeight="false" outlineLevel="0" collapsed="false">
      <c r="A247" s="1" t="n">
        <v>0</v>
      </c>
      <c r="B247" s="1" t="n">
        <v>19.5</v>
      </c>
      <c r="C247" s="1" t="n">
        <v>0</v>
      </c>
      <c r="D247" s="1" t="n">
        <v>35.8202663618674</v>
      </c>
    </row>
    <row r="248" customFormat="false" ht="13.5" hidden="false" customHeight="false" outlineLevel="0" collapsed="false">
      <c r="A248" s="1" t="n">
        <v>0</v>
      </c>
      <c r="B248" s="1" t="n">
        <v>19.6</v>
      </c>
      <c r="C248" s="1" t="n">
        <v>0</v>
      </c>
      <c r="D248" s="1" t="n">
        <v>35.8237805715967</v>
      </c>
    </row>
    <row r="249" customFormat="false" ht="13.5" hidden="false" customHeight="false" outlineLevel="0" collapsed="false">
      <c r="A249" s="1" t="n">
        <v>0</v>
      </c>
      <c r="B249" s="1" t="n">
        <v>19.7</v>
      </c>
      <c r="C249" s="1" t="n">
        <v>0</v>
      </c>
      <c r="D249" s="1" t="n">
        <v>35.827294781326</v>
      </c>
    </row>
    <row r="250" customFormat="false" ht="13.5" hidden="false" customHeight="false" outlineLevel="0" collapsed="false">
      <c r="A250" s="1" t="n">
        <v>0</v>
      </c>
      <c r="B250" s="1" t="n">
        <v>19.8</v>
      </c>
      <c r="C250" s="1" t="n">
        <v>0</v>
      </c>
      <c r="D250" s="1" t="n">
        <v>35.8307938752256</v>
      </c>
    </row>
    <row r="251" customFormat="false" ht="13.5" hidden="false" customHeight="false" outlineLevel="0" collapsed="false">
      <c r="A251" s="1" t="n">
        <v>0</v>
      </c>
      <c r="B251" s="1" t="n">
        <v>19.9</v>
      </c>
      <c r="C251" s="1" t="n">
        <v>0</v>
      </c>
      <c r="D251" s="1" t="n">
        <v>35.8342808710454</v>
      </c>
    </row>
    <row r="252" customFormat="false" ht="13.5" hidden="false" customHeight="false" outlineLevel="0" collapsed="false">
      <c r="A252" s="1" t="n">
        <v>0</v>
      </c>
      <c r="B252" s="1" t="n">
        <v>20</v>
      </c>
      <c r="C252" s="1" t="n">
        <v>0</v>
      </c>
      <c r="D252" s="1" t="n">
        <v>35.8407085822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12.75"/>
    <col collapsed="false" customWidth="true" hidden="false" outlineLevel="0" max="8" min="8" style="1" width="12.75"/>
    <col collapsed="false" customWidth="true" hidden="false" outlineLevel="0" max="10" min="10" style="1" width="17.62"/>
  </cols>
  <sheetData>
    <row r="1" customFormat="false" ht="13.5" hidden="false" customHeight="false" outlineLevel="0" collapsed="false">
      <c r="A1" s="1" t="s">
        <v>4</v>
      </c>
      <c r="B1" s="1" t="s">
        <v>0</v>
      </c>
      <c r="C1" s="1" t="s">
        <v>1</v>
      </c>
      <c r="D1" s="1" t="s">
        <v>2</v>
      </c>
      <c r="E1" s="1" t="s">
        <v>5</v>
      </c>
      <c r="F1" s="1" t="s">
        <v>6</v>
      </c>
      <c r="G1" s="1" t="s">
        <v>7</v>
      </c>
      <c r="H1" s="1" t="s">
        <v>3</v>
      </c>
      <c r="J1" s="1" t="s">
        <v>8</v>
      </c>
    </row>
    <row r="2" customFormat="false" ht="13.5" hidden="false" customHeight="false" outlineLevel="0" collapsed="false">
      <c r="A2" s="1" t="n">
        <v>1</v>
      </c>
      <c r="B2" s="1" t="n">
        <v>-0.30746525</v>
      </c>
      <c r="C2" s="1" t="n">
        <v>4</v>
      </c>
      <c r="D2" s="2" t="n">
        <v>-0.0030513</v>
      </c>
      <c r="E2" s="1" t="n">
        <v>-833865.099</v>
      </c>
      <c r="F2" s="1" t="n">
        <v>29904587.7</v>
      </c>
      <c r="G2" s="1" t="n">
        <v>255.300413</v>
      </c>
      <c r="H2" s="1" t="n">
        <v>1997.682704</v>
      </c>
      <c r="J2" s="1" t="n">
        <f aca="false">ATAN(E2/F2)</f>
        <v>-0.0278769629044695</v>
      </c>
    </row>
    <row r="3" customFormat="false" ht="13.5" hidden="false" customHeight="false" outlineLevel="0" collapsed="false">
      <c r="A3" s="1" t="n">
        <v>1</v>
      </c>
      <c r="B3" s="1" t="n">
        <v>-0.2905581</v>
      </c>
      <c r="C3" s="1" t="n">
        <v>4</v>
      </c>
      <c r="D3" s="2" t="n">
        <v>-0.0022393</v>
      </c>
      <c r="E3" s="1" t="n">
        <v>-937991.636</v>
      </c>
      <c r="F3" s="1" t="n">
        <v>29898218.16</v>
      </c>
      <c r="G3" s="1" t="n">
        <v>4291.993759</v>
      </c>
      <c r="H3" s="1" t="n">
        <v>1997.682704</v>
      </c>
      <c r="J3" s="1" t="n">
        <f aca="false">ATAN(E3/F3)</f>
        <v>-0.0313625404639812</v>
      </c>
    </row>
    <row r="4" customFormat="false" ht="13.5" hidden="false" customHeight="false" outlineLevel="0" collapsed="false">
      <c r="A4" s="1" t="n">
        <v>1</v>
      </c>
      <c r="B4" s="1" t="n">
        <v>-0.27916654</v>
      </c>
      <c r="C4" s="1" t="n">
        <v>4</v>
      </c>
      <c r="D4" s="2" t="n">
        <v>-0.0025717</v>
      </c>
      <c r="E4" s="1" t="n">
        <v>-942040.913</v>
      </c>
      <c r="F4" s="1" t="n">
        <v>29896828.81</v>
      </c>
      <c r="G4" s="1" t="n">
        <v>2715.972798</v>
      </c>
      <c r="H4" s="1" t="n">
        <v>1997.682704</v>
      </c>
      <c r="J4" s="1" t="n">
        <f aca="false">ATAN(E4/F4)</f>
        <v>-0.0314993048959386</v>
      </c>
    </row>
    <row r="5" customFormat="false" ht="13.5" hidden="false" customHeight="false" outlineLevel="0" collapsed="false">
      <c r="A5" s="1" t="n">
        <v>1</v>
      </c>
      <c r="B5" s="1" t="n">
        <v>-0.27886113</v>
      </c>
      <c r="C5" s="1" t="n">
        <v>4</v>
      </c>
      <c r="D5" s="2" t="n">
        <v>-0.0033036</v>
      </c>
      <c r="E5" s="1" t="n">
        <v>-718955.143</v>
      </c>
      <c r="F5" s="1" t="n">
        <v>29907421.58</v>
      </c>
      <c r="G5" s="1" t="n">
        <v>-2294.1571</v>
      </c>
      <c r="H5" s="1" t="n">
        <v>1997.682704</v>
      </c>
      <c r="J5" s="1" t="n">
        <f aca="false">ATAN(E5/F5)</f>
        <v>-0.0240347265176329</v>
      </c>
    </row>
    <row r="6" customFormat="false" ht="13.5" hidden="false" customHeight="false" outlineLevel="0" collapsed="false">
      <c r="A6" s="1" t="n">
        <v>1</v>
      </c>
      <c r="B6" s="1" t="n">
        <v>-0.27277347</v>
      </c>
      <c r="C6" s="1" t="n">
        <v>4</v>
      </c>
      <c r="D6" s="2" t="n">
        <v>0.00135335</v>
      </c>
      <c r="E6" s="1" t="n">
        <v>-1627966.59</v>
      </c>
      <c r="F6" s="1" t="n">
        <v>29873541.08</v>
      </c>
      <c r="G6" s="1" t="n">
        <v>21469.98585</v>
      </c>
      <c r="H6" s="1" t="n">
        <v>1997.682704</v>
      </c>
      <c r="J6" s="1" t="n">
        <f aca="false">ATAN(E6/F6)</f>
        <v>-0.0544414171874795</v>
      </c>
    </row>
    <row r="7" customFormat="false" ht="13.5" hidden="false" customHeight="false" outlineLevel="0" collapsed="false">
      <c r="A7" s="1" t="n">
        <v>1</v>
      </c>
      <c r="B7" s="1" t="n">
        <v>-0.26178769</v>
      </c>
      <c r="C7" s="1" t="n">
        <v>4</v>
      </c>
      <c r="D7" s="2" t="n">
        <v>-0.00048559</v>
      </c>
      <c r="E7" s="1" t="n">
        <v>-502396.901</v>
      </c>
      <c r="F7" s="1" t="n">
        <v>29911762.62</v>
      </c>
      <c r="G7" s="1" t="n">
        <v>7859.705789</v>
      </c>
      <c r="H7" s="1" t="n">
        <v>1997.682704</v>
      </c>
      <c r="J7" s="1" t="n">
        <f aca="false">ATAN(E7/F7)</f>
        <v>-0.0167943852918683</v>
      </c>
    </row>
    <row r="8" customFormat="false" ht="13.5" hidden="false" customHeight="false" outlineLevel="0" collapsed="false">
      <c r="A8" s="1" t="n">
        <v>1</v>
      </c>
      <c r="B8" s="1" t="n">
        <v>-0.25878675</v>
      </c>
      <c r="C8" s="1" t="n">
        <v>4</v>
      </c>
      <c r="D8" s="1" t="n">
        <v>0.068325891</v>
      </c>
      <c r="E8" s="1" t="n">
        <v>-604215.497</v>
      </c>
      <c r="F8" s="1" t="n">
        <v>29907230.2</v>
      </c>
      <c r="G8" s="1" t="n">
        <v>381905.4459</v>
      </c>
      <c r="H8" s="1" t="n">
        <v>1997.682704</v>
      </c>
      <c r="J8" s="1" t="n">
        <f aca="false">ATAN(E8/F8)</f>
        <v>-0.0202002427969695</v>
      </c>
    </row>
    <row r="9" customFormat="false" ht="13.5" hidden="false" customHeight="false" outlineLevel="0" collapsed="false">
      <c r="A9" s="1" t="n">
        <v>1</v>
      </c>
      <c r="B9" s="1" t="n">
        <v>-0.24726821</v>
      </c>
      <c r="C9" s="1" t="n">
        <v>4</v>
      </c>
      <c r="D9" s="2" t="n">
        <v>-0.0022389</v>
      </c>
      <c r="E9" s="1" t="n">
        <v>-981936.367</v>
      </c>
      <c r="F9" s="1" t="n">
        <v>29890410.75</v>
      </c>
      <c r="G9" s="1" t="n">
        <v>3809.919356</v>
      </c>
      <c r="H9" s="1" t="n">
        <v>1997.682704</v>
      </c>
      <c r="J9" s="1" t="n">
        <f aca="false">ATAN(E9/F9)</f>
        <v>-0.0328394068491235</v>
      </c>
    </row>
    <row r="10" customFormat="false" ht="13.5" hidden="false" customHeight="false" outlineLevel="0" collapsed="false">
      <c r="A10" s="1" t="n">
        <v>1</v>
      </c>
      <c r="B10" s="1" t="n">
        <v>-0.23622408</v>
      </c>
      <c r="C10" s="1" t="n">
        <v>4</v>
      </c>
      <c r="D10" s="2" t="n">
        <v>-0.0025777</v>
      </c>
      <c r="E10" s="1" t="n">
        <v>-713504.132</v>
      </c>
      <c r="F10" s="1" t="n">
        <v>29904429.46</v>
      </c>
      <c r="G10" s="1" t="n">
        <v>-181.756482</v>
      </c>
      <c r="H10" s="1" t="n">
        <v>1997.682704</v>
      </c>
      <c r="J10" s="1" t="n">
        <f aca="false">ATAN(E10/F10)</f>
        <v>-0.0238549538582156</v>
      </c>
    </row>
    <row r="11" customFormat="false" ht="13.5" hidden="false" customHeight="false" outlineLevel="0" collapsed="false">
      <c r="A11" s="1" t="n">
        <v>1</v>
      </c>
      <c r="B11" s="1" t="n">
        <v>-0.22389595</v>
      </c>
      <c r="C11" s="1" t="n">
        <v>4</v>
      </c>
      <c r="D11" s="2" t="n">
        <v>-0.0020014</v>
      </c>
      <c r="E11" s="1" t="n">
        <v>-193822.409</v>
      </c>
      <c r="F11" s="1" t="n">
        <v>29918847.88</v>
      </c>
      <c r="G11" s="1" t="n">
        <v>-1766.30859</v>
      </c>
      <c r="H11" s="1" t="n">
        <v>1997.682704</v>
      </c>
      <c r="J11" s="1" t="n">
        <f aca="false">ATAN(E11/F11)</f>
        <v>-0.00647818052351343</v>
      </c>
    </row>
    <row r="12" customFormat="false" ht="13.5" hidden="false" customHeight="false" outlineLevel="0" collapsed="false">
      <c r="A12" s="1" t="n">
        <v>1</v>
      </c>
      <c r="B12" s="1" t="n">
        <v>-0.22332807</v>
      </c>
      <c r="C12" s="1" t="n">
        <v>4</v>
      </c>
      <c r="D12" s="1" t="n">
        <v>0.057413789</v>
      </c>
      <c r="E12" s="1" t="n">
        <v>-638299.181</v>
      </c>
      <c r="F12" s="1" t="n">
        <v>29903030.21</v>
      </c>
      <c r="G12" s="1" t="n">
        <v>363307.6025</v>
      </c>
      <c r="H12" s="1" t="n">
        <v>1997.682704</v>
      </c>
      <c r="J12" s="1" t="n">
        <f aca="false">ATAN(E12/F12)</f>
        <v>-0.0213423943644298</v>
      </c>
    </row>
    <row r="13" customFormat="false" ht="13.5" hidden="false" customHeight="false" outlineLevel="0" collapsed="false">
      <c r="A13" s="1" t="n">
        <v>1</v>
      </c>
      <c r="B13" s="1" t="n">
        <v>-0.2170939</v>
      </c>
      <c r="C13" s="1" t="n">
        <v>4</v>
      </c>
      <c r="D13" s="2" t="n">
        <v>-0.001354</v>
      </c>
      <c r="E13" s="1" t="n">
        <v>-365959.386</v>
      </c>
      <c r="F13" s="1" t="n">
        <v>29913759.35</v>
      </c>
      <c r="G13" s="1" t="n">
        <v>3417.196427</v>
      </c>
      <c r="H13" s="1" t="n">
        <v>1997.682704</v>
      </c>
      <c r="J13" s="1" t="n">
        <f aca="false">ATAN(E13/F13)</f>
        <v>-0.0122332043293211</v>
      </c>
    </row>
    <row r="14" customFormat="false" ht="13.5" hidden="false" customHeight="false" outlineLevel="0" collapsed="false">
      <c r="A14" s="1" t="n">
        <v>1</v>
      </c>
      <c r="B14" s="1" t="n">
        <v>-0.21572932</v>
      </c>
      <c r="C14" s="1" t="n">
        <v>4</v>
      </c>
      <c r="D14" s="2" t="n">
        <v>-0.0027369</v>
      </c>
      <c r="E14" s="1" t="n">
        <v>-837475.793</v>
      </c>
      <c r="F14" s="1" t="n">
        <v>29894337.27</v>
      </c>
      <c r="G14" s="1" t="n">
        <v>-103.927496</v>
      </c>
      <c r="H14" s="1" t="n">
        <v>1997.682704</v>
      </c>
      <c r="J14" s="1" t="n">
        <f aca="false">ATAN(E14/F14)</f>
        <v>-0.0280072042075641</v>
      </c>
    </row>
    <row r="15" customFormat="false" ht="13.5" hidden="false" customHeight="false" outlineLevel="0" collapsed="false">
      <c r="A15" s="1" t="n">
        <v>1</v>
      </c>
      <c r="B15" s="1" t="n">
        <v>-0.20205824</v>
      </c>
      <c r="C15" s="1" t="n">
        <v>4</v>
      </c>
      <c r="D15" s="2" t="n">
        <v>-0.0011025</v>
      </c>
      <c r="E15" s="1" t="n">
        <v>-569691.511</v>
      </c>
      <c r="F15" s="1" t="n">
        <v>29912137.99</v>
      </c>
      <c r="G15" s="1" t="n">
        <v>-1194.92188</v>
      </c>
      <c r="H15" s="1" t="n">
        <v>1997.682704</v>
      </c>
      <c r="J15" s="1" t="n">
        <f aca="false">ATAN(E15/F15)</f>
        <v>-0.0190431939235287</v>
      </c>
    </row>
    <row r="16" customFormat="false" ht="13.5" hidden="false" customHeight="false" outlineLevel="0" collapsed="false">
      <c r="A16" s="1" t="n">
        <v>1</v>
      </c>
      <c r="B16" s="1" t="n">
        <v>-0.19948436</v>
      </c>
      <c r="C16" s="1" t="n">
        <v>4</v>
      </c>
      <c r="D16" s="2" t="n">
        <v>5.74925E-005</v>
      </c>
      <c r="E16" s="1" t="n">
        <v>-682760.942</v>
      </c>
      <c r="F16" s="1" t="n">
        <v>29908023.52</v>
      </c>
      <c r="G16" s="1" t="n">
        <v>6058.93698</v>
      </c>
      <c r="H16" s="1" t="n">
        <v>1997.682704</v>
      </c>
      <c r="J16" s="1" t="n">
        <f aca="false">ATAN(E16/F16)</f>
        <v>-0.0228247236695138</v>
      </c>
    </row>
    <row r="17" customFormat="false" ht="13.5" hidden="false" customHeight="false" outlineLevel="0" collapsed="false">
      <c r="A17" s="1" t="n">
        <v>1</v>
      </c>
      <c r="B17" s="1" t="n">
        <v>-0.19784376</v>
      </c>
      <c r="C17" s="1" t="n">
        <v>4</v>
      </c>
      <c r="D17" s="2" t="n">
        <v>-0.0033435</v>
      </c>
      <c r="E17" s="1" t="n">
        <v>-399858.799</v>
      </c>
      <c r="F17" s="1" t="n">
        <v>29914104.45</v>
      </c>
      <c r="G17" s="1" t="n">
        <v>-12269.8731</v>
      </c>
      <c r="H17" s="1" t="n">
        <v>1997.682704</v>
      </c>
      <c r="J17" s="1" t="n">
        <f aca="false">ATAN(E17/F17)</f>
        <v>-0.013366102516417</v>
      </c>
    </row>
    <row r="18" customFormat="false" ht="13.5" hidden="false" customHeight="false" outlineLevel="0" collapsed="false">
      <c r="A18" s="1" t="n">
        <v>1</v>
      </c>
      <c r="B18" s="1" t="n">
        <v>-0.19780138</v>
      </c>
      <c r="C18" s="1" t="n">
        <v>4</v>
      </c>
      <c r="D18" s="2" t="n">
        <v>0.00626806</v>
      </c>
      <c r="E18" s="1" t="n">
        <v>-1331742.78</v>
      </c>
      <c r="F18" s="1" t="n">
        <v>29887836.67</v>
      </c>
      <c r="G18" s="1" t="n">
        <v>42991.60946</v>
      </c>
      <c r="H18" s="1" t="n">
        <v>1997.682704</v>
      </c>
      <c r="J18" s="1" t="n">
        <f aca="false">ATAN(E18/F18)</f>
        <v>-0.0445285648538932</v>
      </c>
    </row>
    <row r="19" customFormat="false" ht="13.5" hidden="false" customHeight="false" outlineLevel="0" collapsed="false">
      <c r="A19" s="1" t="n">
        <v>1</v>
      </c>
      <c r="B19" s="1" t="n">
        <v>-0.17942591</v>
      </c>
      <c r="C19" s="1" t="n">
        <v>4</v>
      </c>
      <c r="D19" s="2" t="n">
        <v>0.00188291</v>
      </c>
      <c r="E19" s="1" t="n">
        <v>-705804.765</v>
      </c>
      <c r="F19" s="1" t="n">
        <v>29906405.47</v>
      </c>
      <c r="G19" s="1" t="n">
        <v>17316.8409</v>
      </c>
      <c r="H19" s="1" t="n">
        <v>1997.682704</v>
      </c>
      <c r="J19" s="1" t="n">
        <f aca="false">ATAN(E19/F19)</f>
        <v>-0.0235960744070997</v>
      </c>
    </row>
    <row r="20" customFormat="false" ht="13.5" hidden="false" customHeight="false" outlineLevel="0" collapsed="false">
      <c r="A20" s="1" t="n">
        <v>1</v>
      </c>
      <c r="B20" s="1" t="n">
        <v>-0.17801191</v>
      </c>
      <c r="C20" s="1" t="n">
        <v>4</v>
      </c>
      <c r="D20" s="2" t="n">
        <v>-0.0029569</v>
      </c>
      <c r="E20" s="1" t="n">
        <v>-348936.691</v>
      </c>
      <c r="F20" s="1" t="n">
        <v>29909854.96</v>
      </c>
      <c r="G20" s="1" t="n">
        <v>-7111.91302</v>
      </c>
      <c r="H20" s="1" t="n">
        <v>1997.682704</v>
      </c>
      <c r="J20" s="1" t="n">
        <f aca="false">ATAN(E20/F20)</f>
        <v>-0.0116657490458042</v>
      </c>
    </row>
    <row r="21" customFormat="false" ht="13.5" hidden="false" customHeight="false" outlineLevel="0" collapsed="false">
      <c r="A21" s="1" t="n">
        <v>1</v>
      </c>
      <c r="B21" s="1" t="n">
        <v>-0.17687665</v>
      </c>
      <c r="C21" s="1" t="n">
        <v>4</v>
      </c>
      <c r="D21" s="2" t="n">
        <v>-0.0021071</v>
      </c>
      <c r="E21" s="1" t="n">
        <v>19501.39889</v>
      </c>
      <c r="F21" s="1" t="n">
        <v>29919708.48</v>
      </c>
      <c r="G21" s="1" t="n">
        <v>-6739.06</v>
      </c>
      <c r="H21" s="1" t="n">
        <v>1997.682704</v>
      </c>
      <c r="J21" s="1" t="n">
        <f aca="false">ATAN(E21/F21)</f>
        <v>0.000651790980564968</v>
      </c>
    </row>
    <row r="22" customFormat="false" ht="13.5" hidden="false" customHeight="false" outlineLevel="0" collapsed="false">
      <c r="A22" s="1" t="n">
        <v>1</v>
      </c>
      <c r="B22" s="1" t="n">
        <v>-0.17468926</v>
      </c>
      <c r="C22" s="1" t="n">
        <v>4</v>
      </c>
      <c r="D22" s="2" t="n">
        <v>-0.0017347</v>
      </c>
      <c r="E22" s="1" t="n">
        <v>-821547.828</v>
      </c>
      <c r="F22" s="1" t="n">
        <v>29893474.5</v>
      </c>
      <c r="G22" s="1" t="n">
        <v>5160.624065</v>
      </c>
      <c r="H22" s="1" t="n">
        <v>1997.682704</v>
      </c>
      <c r="J22" s="1" t="n">
        <f aca="false">ATAN(E22/F22)</f>
        <v>-0.0274755979420769</v>
      </c>
    </row>
    <row r="23" customFormat="false" ht="13.5" hidden="false" customHeight="false" outlineLevel="0" collapsed="false">
      <c r="A23" s="1" t="n">
        <v>1</v>
      </c>
      <c r="B23" s="1" t="n">
        <v>-0.16870144</v>
      </c>
      <c r="C23" s="1" t="n">
        <v>4</v>
      </c>
      <c r="D23" s="2" t="n">
        <v>-0.00098001</v>
      </c>
      <c r="E23" s="1" t="n">
        <v>-108106.721</v>
      </c>
      <c r="F23" s="1" t="n">
        <v>29918334.78</v>
      </c>
      <c r="G23" s="1" t="n">
        <v>-1484.69093</v>
      </c>
      <c r="H23" s="1" t="n">
        <v>1997.682704</v>
      </c>
      <c r="J23" s="1" t="n">
        <f aca="false">ATAN(E23/F23)</f>
        <v>-0.00361337792681526</v>
      </c>
    </row>
    <row r="24" customFormat="false" ht="13.5" hidden="false" customHeight="false" outlineLevel="0" collapsed="false">
      <c r="A24" s="1" t="n">
        <v>1</v>
      </c>
      <c r="B24" s="1" t="n">
        <v>-0.16621457</v>
      </c>
      <c r="C24" s="1" t="n">
        <v>4</v>
      </c>
      <c r="D24" s="2" t="n">
        <v>-0.0018492</v>
      </c>
      <c r="E24" s="1" t="n">
        <v>-545582.929</v>
      </c>
      <c r="F24" s="1" t="n">
        <v>29902876.42</v>
      </c>
      <c r="G24" s="1" t="n">
        <v>-1481.66335</v>
      </c>
      <c r="H24" s="1" t="n">
        <v>1997.682704</v>
      </c>
      <c r="J24" s="1" t="n">
        <f aca="false">ATAN(E24/F24)</f>
        <v>-0.0182431413768353</v>
      </c>
    </row>
    <row r="25" customFormat="false" ht="13.5" hidden="false" customHeight="false" outlineLevel="0" collapsed="false">
      <c r="A25" s="1" t="n">
        <v>1</v>
      </c>
      <c r="B25" s="1" t="n">
        <v>-0.15971012</v>
      </c>
      <c r="C25" s="1" t="n">
        <v>4</v>
      </c>
      <c r="D25" s="1" t="n">
        <v>0.050694644</v>
      </c>
      <c r="E25" s="1" t="n">
        <v>-502394.245</v>
      </c>
      <c r="F25" s="1" t="n">
        <v>29900397.45</v>
      </c>
      <c r="G25" s="1" t="n">
        <v>349048.743</v>
      </c>
      <c r="H25" s="1" t="n">
        <v>1997.682704</v>
      </c>
      <c r="J25" s="1" t="n">
        <f aca="false">ATAN(E25/F25)</f>
        <v>-0.0168006788498418</v>
      </c>
    </row>
    <row r="26" customFormat="false" ht="13.5" hidden="false" customHeight="false" outlineLevel="0" collapsed="false">
      <c r="A26" s="1" t="n">
        <v>1</v>
      </c>
      <c r="B26" s="1" t="n">
        <v>-0.15794951</v>
      </c>
      <c r="C26" s="1" t="n">
        <v>4</v>
      </c>
      <c r="D26" s="2" t="n">
        <v>0.00172871</v>
      </c>
      <c r="E26" s="1" t="n">
        <v>-708747.717</v>
      </c>
      <c r="F26" s="1" t="n">
        <v>29906432.21</v>
      </c>
      <c r="G26" s="1" t="n">
        <v>19315.47574</v>
      </c>
      <c r="H26" s="1" t="n">
        <v>1997.682704</v>
      </c>
      <c r="J26" s="1" t="n">
        <f aca="false">ATAN(E26/F26)</f>
        <v>-0.0236944036281719</v>
      </c>
    </row>
    <row r="27" customFormat="false" ht="13.5" hidden="false" customHeight="false" outlineLevel="0" collapsed="false">
      <c r="A27" s="1" t="n">
        <v>1</v>
      </c>
      <c r="B27" s="1" t="n">
        <v>-0.15319452</v>
      </c>
      <c r="C27" s="1" t="n">
        <v>4</v>
      </c>
      <c r="D27" s="2" t="n">
        <v>0.00424518</v>
      </c>
      <c r="E27" s="1" t="n">
        <v>-1181119.8</v>
      </c>
      <c r="F27" s="1" t="n">
        <v>29894333.9</v>
      </c>
      <c r="G27" s="1" t="n">
        <v>32965.39072</v>
      </c>
      <c r="H27" s="1" t="n">
        <v>1997.682704</v>
      </c>
      <c r="J27" s="1" t="n">
        <f aca="false">ATAN(E27/F27)</f>
        <v>-0.0394892822398398</v>
      </c>
    </row>
    <row r="28" customFormat="false" ht="13.5" hidden="false" customHeight="false" outlineLevel="0" collapsed="false">
      <c r="A28" s="1" t="n">
        <v>1</v>
      </c>
      <c r="B28" s="1" t="n">
        <v>-0.14763858</v>
      </c>
      <c r="C28" s="1" t="n">
        <v>4</v>
      </c>
      <c r="D28" s="1" t="n">
        <v>-0.01402917</v>
      </c>
      <c r="E28" s="1" t="n">
        <v>-876296.455</v>
      </c>
      <c r="F28" s="1" t="n">
        <v>29892112.57</v>
      </c>
      <c r="G28" s="1" t="n">
        <v>-695600.512</v>
      </c>
      <c r="H28" s="1" t="n">
        <v>1997.682704</v>
      </c>
      <c r="J28" s="1" t="n">
        <f aca="false">ATAN(E28/F28)</f>
        <v>-0.0293069135316058</v>
      </c>
    </row>
    <row r="29" customFormat="false" ht="13.5" hidden="false" customHeight="false" outlineLevel="0" collapsed="false">
      <c r="A29" s="1" t="n">
        <v>1</v>
      </c>
      <c r="B29" s="1" t="n">
        <v>-0.13901639</v>
      </c>
      <c r="C29" s="1" t="n">
        <v>4</v>
      </c>
      <c r="D29" s="2" t="n">
        <v>0.000728859</v>
      </c>
      <c r="E29" s="1" t="n">
        <v>-718349.211</v>
      </c>
      <c r="F29" s="1" t="n">
        <v>29907342.5</v>
      </c>
      <c r="G29" s="1" t="n">
        <v>14838.19483</v>
      </c>
      <c r="H29" s="1" t="n">
        <v>1997.682704</v>
      </c>
      <c r="J29" s="1" t="n">
        <f aca="false">ATAN(E29/F29)</f>
        <v>-0.0240145414276879</v>
      </c>
    </row>
    <row r="30" customFormat="false" ht="13.5" hidden="false" customHeight="false" outlineLevel="0" collapsed="false">
      <c r="A30" s="1" t="n">
        <v>1</v>
      </c>
      <c r="B30" s="1" t="n">
        <v>-0.13442717</v>
      </c>
      <c r="C30" s="1" t="n">
        <v>4</v>
      </c>
      <c r="D30" s="2" t="n">
        <v>-0.0015283</v>
      </c>
      <c r="E30" s="1" t="n">
        <v>-617893.227</v>
      </c>
      <c r="F30" s="1" t="n">
        <v>29900040.03</v>
      </c>
      <c r="G30" s="1" t="n">
        <v>730.8170183</v>
      </c>
      <c r="H30" s="1" t="n">
        <v>1997.682704</v>
      </c>
      <c r="J30" s="1" t="n">
        <f aca="false">ATAN(E30/F30)</f>
        <v>-0.0206623566683428</v>
      </c>
    </row>
    <row r="31" customFormat="false" ht="13.5" hidden="false" customHeight="false" outlineLevel="0" collapsed="false">
      <c r="A31" s="1" t="n">
        <v>1</v>
      </c>
      <c r="B31" s="1" t="n">
        <v>-0.12752525</v>
      </c>
      <c r="C31" s="1" t="n">
        <v>4</v>
      </c>
      <c r="D31" s="2" t="n">
        <v>0.000441768</v>
      </c>
      <c r="E31" s="1" t="n">
        <v>131463.3547</v>
      </c>
      <c r="F31" s="1" t="n">
        <v>29917956.34</v>
      </c>
      <c r="G31" s="1" t="n">
        <v>11294.5561</v>
      </c>
      <c r="H31" s="1" t="n">
        <v>1997.682704</v>
      </c>
      <c r="J31" s="1" t="n">
        <f aca="false">ATAN(E31/F31)</f>
        <v>0.00439410055625192</v>
      </c>
    </row>
    <row r="32" customFormat="false" ht="13.5" hidden="false" customHeight="false" outlineLevel="0" collapsed="false">
      <c r="A32" s="1" t="n">
        <v>1</v>
      </c>
      <c r="B32" s="1" t="n">
        <v>-0.12580398</v>
      </c>
      <c r="C32" s="1" t="n">
        <v>4</v>
      </c>
      <c r="D32" s="1" t="n">
        <v>-0.01525981</v>
      </c>
      <c r="E32" s="1" t="n">
        <v>-817041.554</v>
      </c>
      <c r="F32" s="1" t="n">
        <v>29898937.76</v>
      </c>
      <c r="G32" s="1" t="n">
        <v>592886.2289</v>
      </c>
      <c r="H32" s="1" t="n">
        <v>1997.682704</v>
      </c>
      <c r="J32" s="1" t="n">
        <f aca="false">ATAN(E32/F32)</f>
        <v>-0.0273199762362691</v>
      </c>
    </row>
    <row r="33" customFormat="false" ht="13.5" hidden="false" customHeight="false" outlineLevel="0" collapsed="false">
      <c r="A33" s="1" t="n">
        <v>1</v>
      </c>
      <c r="B33" s="1" t="n">
        <v>-0.12149139</v>
      </c>
      <c r="C33" s="1" t="n">
        <v>4</v>
      </c>
      <c r="D33" s="2" t="n">
        <v>0.00333951</v>
      </c>
      <c r="E33" s="1" t="n">
        <v>-1041742.46</v>
      </c>
      <c r="F33" s="1" t="n">
        <v>29899840.71</v>
      </c>
      <c r="G33" s="1" t="n">
        <v>24947.79406</v>
      </c>
      <c r="H33" s="1" t="n">
        <v>1997.682704</v>
      </c>
      <c r="J33" s="1" t="n">
        <f aca="false">ATAN(E33/F33)</f>
        <v>-0.0348269829613392</v>
      </c>
    </row>
    <row r="34" customFormat="false" ht="13.5" hidden="false" customHeight="false" outlineLevel="0" collapsed="false">
      <c r="A34" s="1" t="n">
        <v>1</v>
      </c>
      <c r="B34" s="1" t="n">
        <v>-0.11851753</v>
      </c>
      <c r="C34" s="1" t="n">
        <v>4</v>
      </c>
      <c r="D34" s="2" t="n">
        <v>0.00206415</v>
      </c>
      <c r="E34" s="1" t="n">
        <v>-710481.753</v>
      </c>
      <c r="F34" s="1" t="n">
        <v>29908945.25</v>
      </c>
      <c r="G34" s="1" t="n">
        <v>20761.72838</v>
      </c>
      <c r="H34" s="1" t="n">
        <v>1997.682704</v>
      </c>
      <c r="J34" s="1" t="n">
        <f aca="false">ATAN(E34/F34)</f>
        <v>-0.0237503580497195</v>
      </c>
    </row>
    <row r="35" customFormat="false" ht="13.5" hidden="false" customHeight="false" outlineLevel="0" collapsed="false">
      <c r="A35" s="1" t="n">
        <v>1</v>
      </c>
      <c r="B35" s="1" t="n">
        <v>-0.11376272</v>
      </c>
      <c r="C35" s="1" t="n">
        <v>4</v>
      </c>
      <c r="D35" s="2" t="n">
        <v>-0.002406</v>
      </c>
      <c r="E35" s="1" t="n">
        <v>-194319.54</v>
      </c>
      <c r="F35" s="1" t="n">
        <v>29906786.33</v>
      </c>
      <c r="G35" s="1" t="n">
        <v>-7466.84282</v>
      </c>
      <c r="H35" s="1" t="n">
        <v>1997.682704</v>
      </c>
      <c r="J35" s="1" t="n">
        <f aca="false">ATAN(E35/F35)</f>
        <v>-0.0064974151136627</v>
      </c>
    </row>
    <row r="36" customFormat="false" ht="13.5" hidden="false" customHeight="false" outlineLevel="0" collapsed="false">
      <c r="A36" s="1" t="n">
        <v>1</v>
      </c>
      <c r="B36" s="1" t="n">
        <v>-0.10380274</v>
      </c>
      <c r="C36" s="1" t="n">
        <v>4</v>
      </c>
      <c r="D36" s="2" t="n">
        <v>-0.0018153</v>
      </c>
      <c r="E36" s="1" t="n">
        <v>87181.89601</v>
      </c>
      <c r="F36" s="1" t="n">
        <v>29911829.82</v>
      </c>
      <c r="G36" s="1" t="n">
        <v>1511.393162</v>
      </c>
      <c r="H36" s="1" t="n">
        <v>1997.682704</v>
      </c>
      <c r="J36" s="1" t="n">
        <f aca="false">ATAN(E36/F36)</f>
        <v>0.0029146210600943</v>
      </c>
    </row>
    <row r="37" customFormat="false" ht="13.5" hidden="false" customHeight="false" outlineLevel="0" collapsed="false">
      <c r="A37" s="1" t="n">
        <v>1</v>
      </c>
      <c r="B37" s="1" t="n">
        <v>-0.10344543</v>
      </c>
      <c r="C37" s="1" t="n">
        <v>4</v>
      </c>
      <c r="D37" s="2" t="n">
        <v>0.003987</v>
      </c>
      <c r="E37" s="1" t="n">
        <v>-719572.21</v>
      </c>
      <c r="F37" s="1" t="n">
        <v>29909423.77</v>
      </c>
      <c r="G37" s="1" t="n">
        <v>27943.08796</v>
      </c>
      <c r="H37" s="1" t="n">
        <v>1997.682704</v>
      </c>
      <c r="J37" s="1" t="n">
        <f aca="false">ATAN(E37/F37)</f>
        <v>-0.0240537374753277</v>
      </c>
    </row>
    <row r="38" customFormat="false" ht="13.5" hidden="false" customHeight="false" outlineLevel="0" collapsed="false">
      <c r="A38" s="1" t="n">
        <v>1</v>
      </c>
      <c r="B38" s="1" t="n">
        <v>-0.10178525</v>
      </c>
      <c r="C38" s="1" t="n">
        <v>4</v>
      </c>
      <c r="D38" s="2" t="n">
        <v>0.00436294</v>
      </c>
      <c r="E38" s="1" t="n">
        <v>-931685.144</v>
      </c>
      <c r="F38" s="1" t="n">
        <v>29902885.52</v>
      </c>
      <c r="G38" s="1" t="n">
        <v>28217.62638</v>
      </c>
      <c r="H38" s="1" t="n">
        <v>1997.682704</v>
      </c>
      <c r="J38" s="1" t="n">
        <f aca="false">ATAN(E38/F38)</f>
        <v>-0.031146955292196</v>
      </c>
    </row>
    <row r="39" customFormat="false" ht="13.5" hidden="false" customHeight="false" outlineLevel="0" collapsed="false">
      <c r="A39" s="1" t="n">
        <v>1</v>
      </c>
      <c r="B39" s="1" t="n">
        <v>-0.09885471</v>
      </c>
      <c r="C39" s="1" t="n">
        <v>4</v>
      </c>
      <c r="D39" s="2" t="n">
        <v>-0.0011852</v>
      </c>
      <c r="E39" s="1" t="n">
        <v>-642161.238</v>
      </c>
      <c r="F39" s="1" t="n">
        <v>29900457.87</v>
      </c>
      <c r="G39" s="1" t="n">
        <v>1200.901561</v>
      </c>
      <c r="H39" s="1" t="n">
        <v>1997.682704</v>
      </c>
      <c r="J39" s="1" t="n">
        <f aca="false">ATAN(E39/F39)</f>
        <v>-0.021473334512082</v>
      </c>
    </row>
    <row r="40" customFormat="false" ht="13.5" hidden="false" customHeight="false" outlineLevel="0" collapsed="false">
      <c r="A40" s="1" t="n">
        <v>1</v>
      </c>
      <c r="B40" s="1" t="n">
        <v>-0.09620135</v>
      </c>
      <c r="C40" s="1" t="n">
        <v>4</v>
      </c>
      <c r="D40" s="2" t="n">
        <v>-0.0046599</v>
      </c>
      <c r="E40" s="1" t="n">
        <v>55639.27935</v>
      </c>
      <c r="F40" s="1" t="n">
        <v>29915632.7</v>
      </c>
      <c r="G40" s="1" t="n">
        <v>-19207.012</v>
      </c>
      <c r="H40" s="1" t="n">
        <v>1997.682704</v>
      </c>
      <c r="J40" s="1" t="n">
        <f aca="false">ATAN(E40/F40)</f>
        <v>0.00185987091610714</v>
      </c>
    </row>
    <row r="41" customFormat="false" ht="13.5" hidden="false" customHeight="false" outlineLevel="0" collapsed="false">
      <c r="A41" s="1" t="n">
        <v>1</v>
      </c>
      <c r="B41" s="1" t="n">
        <v>-0.0961986</v>
      </c>
      <c r="C41" s="1" t="n">
        <v>4</v>
      </c>
      <c r="D41" s="2" t="n">
        <v>-0.0041001</v>
      </c>
      <c r="E41" s="1" t="n">
        <v>-50585.0025</v>
      </c>
      <c r="F41" s="1" t="n">
        <v>29914714.06</v>
      </c>
      <c r="G41" s="1" t="n">
        <v>-15094.5733</v>
      </c>
      <c r="H41" s="1" t="n">
        <v>1997.682704</v>
      </c>
      <c r="J41" s="1" t="n">
        <f aca="false">ATAN(E41/F41)</f>
        <v>-0.00169097234840659</v>
      </c>
    </row>
    <row r="42" customFormat="false" ht="13.5" hidden="false" customHeight="false" outlineLevel="0" collapsed="false">
      <c r="A42" s="1" t="n">
        <v>1</v>
      </c>
      <c r="B42" s="1" t="n">
        <v>-0.09566863</v>
      </c>
      <c r="C42" s="1" t="n">
        <v>4</v>
      </c>
      <c r="D42" s="2" t="n">
        <v>0.00519723</v>
      </c>
      <c r="E42" s="1" t="n">
        <v>-752483.623</v>
      </c>
      <c r="F42" s="1" t="n">
        <v>29908338.67</v>
      </c>
      <c r="G42" s="1" t="n">
        <v>33177.51402</v>
      </c>
      <c r="H42" s="1" t="n">
        <v>1997.682704</v>
      </c>
      <c r="J42" s="1" t="n">
        <f aca="false">ATAN(E42/F42)</f>
        <v>-0.0251543529517707</v>
      </c>
    </row>
    <row r="43" customFormat="false" ht="13.5" hidden="false" customHeight="false" outlineLevel="0" collapsed="false">
      <c r="A43" s="1" t="n">
        <v>1</v>
      </c>
      <c r="B43" s="1" t="n">
        <v>-0.0921622</v>
      </c>
      <c r="C43" s="1" t="n">
        <v>4</v>
      </c>
      <c r="D43" s="2" t="n">
        <v>0.00690866</v>
      </c>
      <c r="E43" s="1" t="n">
        <v>-850417.571</v>
      </c>
      <c r="F43" s="1" t="n">
        <v>29905455.23</v>
      </c>
      <c r="G43" s="1" t="n">
        <v>39975.8039</v>
      </c>
      <c r="H43" s="1" t="n">
        <v>1997.682704</v>
      </c>
      <c r="J43" s="1" t="n">
        <f aca="false">ATAN(E43/F43)</f>
        <v>-0.0284292094524811</v>
      </c>
    </row>
    <row r="44" customFormat="false" ht="13.5" hidden="false" customHeight="false" outlineLevel="0" collapsed="false">
      <c r="A44" s="1" t="n">
        <v>1</v>
      </c>
      <c r="B44" s="1" t="n">
        <v>-0.09106839</v>
      </c>
      <c r="C44" s="1" t="n">
        <v>4</v>
      </c>
      <c r="D44" s="2" t="n">
        <v>0.00636732</v>
      </c>
      <c r="E44" s="1" t="n">
        <v>-790997.047</v>
      </c>
      <c r="F44" s="1" t="n">
        <v>29907383.15</v>
      </c>
      <c r="G44" s="1" t="n">
        <v>38345.00534</v>
      </c>
      <c r="H44" s="1" t="n">
        <v>1997.682704</v>
      </c>
      <c r="J44" s="1" t="n">
        <f aca="false">ATAN(E44/F44)</f>
        <v>-0.0264420555974702</v>
      </c>
    </row>
    <row r="45" customFormat="false" ht="13.5" hidden="false" customHeight="false" outlineLevel="0" collapsed="false">
      <c r="A45" s="1" t="n">
        <v>1</v>
      </c>
      <c r="B45" s="1" t="n">
        <v>-0.08426677</v>
      </c>
      <c r="C45" s="1" t="n">
        <v>4</v>
      </c>
      <c r="D45" s="2" t="n">
        <v>-0.000841</v>
      </c>
      <c r="E45" s="1" t="n">
        <v>-307806.442</v>
      </c>
      <c r="F45" s="1" t="n">
        <v>29904992.98</v>
      </c>
      <c r="G45" s="1" t="n">
        <v>1403.460713</v>
      </c>
      <c r="H45" s="1" t="n">
        <v>1997.682704</v>
      </c>
      <c r="J45" s="1" t="n">
        <f aca="false">ATAN(E45/F45)</f>
        <v>-0.0102924475864026</v>
      </c>
    </row>
    <row r="46" customFormat="false" ht="13.5" hidden="false" customHeight="false" outlineLevel="0" collapsed="false">
      <c r="A46" s="1" t="n">
        <v>1</v>
      </c>
      <c r="B46" s="1" t="n">
        <v>-0.08286705</v>
      </c>
      <c r="C46" s="1" t="n">
        <v>4</v>
      </c>
      <c r="D46" s="2" t="n">
        <v>0.00072234</v>
      </c>
      <c r="E46" s="1" t="n">
        <v>-101098.537</v>
      </c>
      <c r="F46" s="1" t="n">
        <v>29915015.63</v>
      </c>
      <c r="G46" s="1" t="n">
        <v>7734.674499</v>
      </c>
      <c r="H46" s="1" t="n">
        <v>1997.682704</v>
      </c>
      <c r="J46" s="1" t="n">
        <f aca="false">ATAN(E46/F46)</f>
        <v>-0.00337951192687301</v>
      </c>
    </row>
    <row r="47" customFormat="false" ht="13.5" hidden="false" customHeight="false" outlineLevel="0" collapsed="false">
      <c r="A47" s="1" t="n">
        <v>1</v>
      </c>
      <c r="B47" s="1" t="n">
        <v>-0.08274193</v>
      </c>
      <c r="C47" s="1" t="n">
        <v>4</v>
      </c>
      <c r="D47" s="1" t="n">
        <v>0.047238638</v>
      </c>
      <c r="E47" s="1" t="n">
        <v>-294194.363</v>
      </c>
      <c r="F47" s="1" t="n">
        <v>29901016.91</v>
      </c>
      <c r="G47" s="1" t="n">
        <v>339788.0906</v>
      </c>
      <c r="H47" s="1" t="n">
        <v>1997.682704</v>
      </c>
      <c r="J47" s="1" t="n">
        <f aca="false">ATAN(E47/F47)</f>
        <v>-0.00983862426141514</v>
      </c>
    </row>
    <row r="48" customFormat="false" ht="13.5" hidden="false" customHeight="false" outlineLevel="0" collapsed="false">
      <c r="A48" s="1" t="n">
        <v>1</v>
      </c>
      <c r="B48" s="1" t="n">
        <v>-0.07763423</v>
      </c>
      <c r="C48" s="1" t="n">
        <v>4</v>
      </c>
      <c r="D48" s="2" t="n">
        <v>-0.0025111</v>
      </c>
      <c r="E48" s="1" t="n">
        <v>242979.6994</v>
      </c>
      <c r="F48" s="1" t="n">
        <v>29917473.15</v>
      </c>
      <c r="G48" s="1" t="n">
        <v>-12297.7657</v>
      </c>
      <c r="H48" s="1" t="n">
        <v>1997.682704</v>
      </c>
      <c r="J48" s="1" t="n">
        <f aca="false">ATAN(E48/F48)</f>
        <v>0.00812148659622795</v>
      </c>
    </row>
    <row r="49" customFormat="false" ht="13.5" hidden="false" customHeight="false" outlineLevel="0" collapsed="false">
      <c r="A49" s="1" t="n">
        <v>1</v>
      </c>
      <c r="B49" s="1" t="n">
        <v>-0.0570772</v>
      </c>
      <c r="C49" s="1" t="n">
        <v>4</v>
      </c>
      <c r="D49" s="2" t="n">
        <v>0.00247954</v>
      </c>
      <c r="E49" s="1" t="n">
        <v>-86759.5094</v>
      </c>
      <c r="F49" s="1" t="n">
        <v>29915040</v>
      </c>
      <c r="G49" s="1" t="n">
        <v>16478.61113</v>
      </c>
      <c r="H49" s="1" t="n">
        <v>1997.682704</v>
      </c>
      <c r="J49" s="1" t="n">
        <f aca="false">ATAN(E49/F49)</f>
        <v>-0.0029001888733011</v>
      </c>
    </row>
    <row r="50" customFormat="false" ht="13.5" hidden="false" customHeight="false" outlineLevel="0" collapsed="false">
      <c r="A50" s="1" t="n">
        <v>1</v>
      </c>
      <c r="B50" s="1" t="n">
        <v>-0.05545144</v>
      </c>
      <c r="C50" s="1" t="n">
        <v>4</v>
      </c>
      <c r="D50" s="2" t="n">
        <v>0.00310708</v>
      </c>
      <c r="E50" s="1" t="n">
        <v>-977929.684</v>
      </c>
      <c r="F50" s="1" t="n">
        <v>29902754.92</v>
      </c>
      <c r="G50" s="1" t="n">
        <v>19074.28817</v>
      </c>
      <c r="H50" s="1" t="n">
        <v>1997.682704</v>
      </c>
      <c r="J50" s="1" t="n">
        <f aca="false">ATAN(E50/F50)</f>
        <v>-0.0326920134467747</v>
      </c>
    </row>
    <row r="51" customFormat="false" ht="13.5" hidden="false" customHeight="false" outlineLevel="0" collapsed="false">
      <c r="A51" s="1" t="n">
        <v>1</v>
      </c>
      <c r="B51" s="1" t="n">
        <v>-0.05450945</v>
      </c>
      <c r="C51" s="1" t="n">
        <v>4</v>
      </c>
      <c r="D51" s="2" t="n">
        <v>-0.00048369</v>
      </c>
      <c r="E51" s="1" t="n">
        <v>600001.4073</v>
      </c>
      <c r="F51" s="1" t="n">
        <v>29913787.48</v>
      </c>
      <c r="G51" s="1" t="n">
        <v>10672.48932</v>
      </c>
      <c r="H51" s="1" t="n">
        <v>1997.682704</v>
      </c>
      <c r="J51" s="1" t="n">
        <f aca="false">ATAN(E51/F51)</f>
        <v>0.0200549985441369</v>
      </c>
    </row>
    <row r="52" customFormat="false" ht="13.5" hidden="false" customHeight="false" outlineLevel="0" collapsed="false">
      <c r="A52" s="1" t="n">
        <v>1</v>
      </c>
      <c r="B52" s="1" t="n">
        <v>-0.05398635</v>
      </c>
      <c r="C52" s="1" t="n">
        <v>4</v>
      </c>
      <c r="D52" s="1" t="n">
        <v>0.12028239</v>
      </c>
      <c r="E52" s="1" t="n">
        <v>-591498.373</v>
      </c>
      <c r="F52" s="1" t="n">
        <v>29909413.08</v>
      </c>
      <c r="G52" s="1" t="n">
        <v>-42302.1836</v>
      </c>
      <c r="H52" s="1" t="n">
        <v>1997.682704</v>
      </c>
      <c r="J52" s="1" t="n">
        <f aca="false">ATAN(E52/F52)</f>
        <v>-0.0197737507323769</v>
      </c>
    </row>
    <row r="53" customFormat="false" ht="13.5" hidden="false" customHeight="false" outlineLevel="0" collapsed="false">
      <c r="A53" s="1" t="n">
        <v>1</v>
      </c>
      <c r="B53" s="1" t="n">
        <v>-0.05398055</v>
      </c>
      <c r="C53" s="1" t="n">
        <v>4</v>
      </c>
      <c r="D53" s="2" t="n">
        <v>-0.0036143</v>
      </c>
      <c r="E53" s="1" t="n">
        <v>174039.1308</v>
      </c>
      <c r="F53" s="1" t="n">
        <v>29906717.78</v>
      </c>
      <c r="G53" s="1" t="n">
        <v>-13555.6103</v>
      </c>
      <c r="H53" s="1" t="n">
        <v>1997.682704</v>
      </c>
      <c r="J53" s="1" t="n">
        <f aca="false">ATAN(E53/F53)</f>
        <v>0.00581933355190656</v>
      </c>
    </row>
    <row r="54" customFormat="false" ht="13.5" hidden="false" customHeight="false" outlineLevel="0" collapsed="false">
      <c r="A54" s="1" t="n">
        <v>1</v>
      </c>
      <c r="B54" s="1" t="n">
        <v>-0.04799635</v>
      </c>
      <c r="C54" s="1" t="n">
        <v>4</v>
      </c>
      <c r="D54" s="2" t="n">
        <v>-0.0012123</v>
      </c>
      <c r="E54" s="1" t="n">
        <v>-349634.931</v>
      </c>
      <c r="F54" s="1" t="n">
        <v>29905607.89</v>
      </c>
      <c r="G54" s="1" t="n">
        <v>-2196.56002</v>
      </c>
      <c r="H54" s="1" t="n">
        <v>1997.682704</v>
      </c>
      <c r="J54" s="1" t="n">
        <f aca="false">ATAN(E54/F54)</f>
        <v>-0.011690750561353</v>
      </c>
    </row>
    <row r="55" customFormat="false" ht="13.5" hidden="false" customHeight="false" outlineLevel="0" collapsed="false">
      <c r="A55" s="1" t="n">
        <v>1</v>
      </c>
      <c r="B55" s="1" t="n">
        <v>-0.03937571</v>
      </c>
      <c r="C55" s="1" t="n">
        <v>4</v>
      </c>
      <c r="D55" s="2" t="n">
        <v>0.00193129</v>
      </c>
      <c r="E55" s="1" t="n">
        <v>505983.5202</v>
      </c>
      <c r="F55" s="1" t="n">
        <v>29915254.82</v>
      </c>
      <c r="G55" s="1" t="n">
        <v>4361.173274</v>
      </c>
      <c r="H55" s="1" t="n">
        <v>1997.682704</v>
      </c>
      <c r="J55" s="1" t="n">
        <f aca="false">ATAN(E55/F55)</f>
        <v>0.0169122837480266</v>
      </c>
    </row>
    <row r="56" customFormat="false" ht="13.5" hidden="false" customHeight="false" outlineLevel="0" collapsed="false">
      <c r="A56" s="1" t="n">
        <v>1</v>
      </c>
      <c r="B56" s="1" t="n">
        <v>-0.03742135</v>
      </c>
      <c r="C56" s="1" t="n">
        <v>4</v>
      </c>
      <c r="D56" s="2" t="n">
        <v>-0.0012756</v>
      </c>
      <c r="E56" s="1" t="n">
        <v>35074.41039</v>
      </c>
      <c r="F56" s="1" t="n">
        <v>29905294.17</v>
      </c>
      <c r="G56" s="1" t="n">
        <v>361.2151248</v>
      </c>
      <c r="H56" s="1" t="n">
        <v>1997.682704</v>
      </c>
      <c r="J56" s="1" t="n">
        <f aca="false">ATAN(E56/F56)</f>
        <v>0.00117284899817814</v>
      </c>
    </row>
    <row r="57" customFormat="false" ht="13.5" hidden="false" customHeight="false" outlineLevel="0" collapsed="false">
      <c r="A57" s="1" t="n">
        <v>1</v>
      </c>
      <c r="B57" s="1" t="n">
        <v>-0.03355207</v>
      </c>
      <c r="C57" s="1" t="n">
        <v>4</v>
      </c>
      <c r="D57" s="1" t="n">
        <v>-0.14583979</v>
      </c>
      <c r="E57" s="1" t="n">
        <v>-520563.467</v>
      </c>
      <c r="F57" s="1" t="n">
        <v>29910994.06</v>
      </c>
      <c r="G57" s="1" t="n">
        <v>-74415.5686</v>
      </c>
      <c r="H57" s="1" t="n">
        <v>1997.682704</v>
      </c>
      <c r="J57" s="1" t="n">
        <f aca="false">ATAN(E57/F57)</f>
        <v>-0.0174019933136464</v>
      </c>
    </row>
    <row r="58" customFormat="false" ht="13.5" hidden="false" customHeight="false" outlineLevel="0" collapsed="false">
      <c r="A58" s="1" t="n">
        <v>1</v>
      </c>
      <c r="B58" s="1" t="n">
        <v>-0.02816684</v>
      </c>
      <c r="C58" s="1" t="n">
        <v>4</v>
      </c>
      <c r="D58" s="2" t="n">
        <v>-0.001254</v>
      </c>
      <c r="E58" s="1" t="n">
        <v>631923.0122</v>
      </c>
      <c r="F58" s="1" t="n">
        <v>29912679.52</v>
      </c>
      <c r="G58" s="1" t="n">
        <v>-6792.03673</v>
      </c>
      <c r="H58" s="1" t="n">
        <v>1997.682704</v>
      </c>
      <c r="J58" s="1" t="n">
        <f aca="false">ATAN(E58/F58)</f>
        <v>0.0211224484202234</v>
      </c>
    </row>
    <row r="59" customFormat="false" ht="13.5" hidden="false" customHeight="false" outlineLevel="0" collapsed="false">
      <c r="A59" s="1" t="n">
        <v>1</v>
      </c>
      <c r="B59" s="1" t="n">
        <v>-0.02668947</v>
      </c>
      <c r="C59" s="1" t="n">
        <v>4</v>
      </c>
      <c r="D59" s="2" t="n">
        <v>0.00451044</v>
      </c>
      <c r="E59" s="1" t="n">
        <v>-41834.2389</v>
      </c>
      <c r="F59" s="1" t="n">
        <v>29915639.36</v>
      </c>
      <c r="G59" s="1" t="n">
        <v>26788.62188</v>
      </c>
      <c r="H59" s="1" t="n">
        <v>1997.682704</v>
      </c>
      <c r="J59" s="1" t="n">
        <f aca="false">ATAN(E59/F59)</f>
        <v>-0.00139840606871435</v>
      </c>
    </row>
    <row r="60" customFormat="false" ht="13.5" hidden="false" customHeight="false" outlineLevel="0" collapsed="false">
      <c r="A60" s="1" t="n">
        <v>1</v>
      </c>
      <c r="B60" s="1" t="n">
        <v>-0.01589056</v>
      </c>
      <c r="C60" s="1" t="n">
        <v>4</v>
      </c>
      <c r="D60" s="2" t="n">
        <v>-0.0016751</v>
      </c>
      <c r="E60" s="1" t="n">
        <v>-372352.161</v>
      </c>
      <c r="F60" s="1" t="n">
        <v>29906266.08</v>
      </c>
      <c r="G60" s="1" t="n">
        <v>-6497.71174</v>
      </c>
      <c r="H60" s="1" t="n">
        <v>1997.682704</v>
      </c>
      <c r="J60" s="1" t="n">
        <f aca="false">ATAN(E60/F60)</f>
        <v>-0.0124499969775317</v>
      </c>
    </row>
    <row r="61" customFormat="false" ht="13.5" hidden="false" customHeight="false" outlineLevel="0" collapsed="false">
      <c r="A61" s="1" t="n">
        <v>1</v>
      </c>
      <c r="B61" s="1" t="n">
        <v>-0.0122107</v>
      </c>
      <c r="C61" s="1" t="n">
        <v>4</v>
      </c>
      <c r="D61" s="1" t="n">
        <v>-0.20020443</v>
      </c>
      <c r="E61" s="1" t="n">
        <v>114191.7625</v>
      </c>
      <c r="F61" s="1" t="n">
        <v>29908817.76</v>
      </c>
      <c r="G61" s="1" t="n">
        <v>-523988.716</v>
      </c>
      <c r="H61" s="1" t="n">
        <v>1997.682704</v>
      </c>
      <c r="J61" s="1" t="n">
        <f aca="false">ATAN(E61/F61)</f>
        <v>0.00381797798093129</v>
      </c>
    </row>
    <row r="62" customFormat="false" ht="13.5" hidden="false" customHeight="false" outlineLevel="0" collapsed="false">
      <c r="A62" s="1" t="n">
        <v>1</v>
      </c>
      <c r="B62" s="1" t="n">
        <v>-0.01034248</v>
      </c>
      <c r="C62" s="1" t="n">
        <v>4</v>
      </c>
      <c r="D62" s="1" t="n">
        <v>-0.19026129</v>
      </c>
      <c r="E62" s="1" t="n">
        <v>210478.8973</v>
      </c>
      <c r="F62" s="1" t="n">
        <v>29910465.09</v>
      </c>
      <c r="G62" s="1" t="n">
        <v>-437992.482</v>
      </c>
      <c r="H62" s="1" t="n">
        <v>1997.682704</v>
      </c>
      <c r="J62" s="1" t="n">
        <f aca="false">ATAN(E62/F62)</f>
        <v>0.00703684889364617</v>
      </c>
    </row>
    <row r="63" customFormat="false" ht="13.5" hidden="false" customHeight="false" outlineLevel="0" collapsed="false">
      <c r="A63" s="1" t="n">
        <v>1</v>
      </c>
      <c r="B63" s="2" t="n">
        <v>-0.0095189</v>
      </c>
      <c r="C63" s="1" t="n">
        <v>4</v>
      </c>
      <c r="D63" s="1" t="n">
        <v>0.194550028</v>
      </c>
      <c r="E63" s="1" t="n">
        <v>135064.624</v>
      </c>
      <c r="F63" s="1" t="n">
        <v>29908231.16</v>
      </c>
      <c r="G63" s="1" t="n">
        <v>493249.2508</v>
      </c>
      <c r="H63" s="1" t="n">
        <v>1997.682704</v>
      </c>
      <c r="J63" s="1" t="n">
        <f aca="false">ATAN(E63/F63)</f>
        <v>0.00451593760663188</v>
      </c>
    </row>
    <row r="64" customFormat="false" ht="13.5" hidden="false" customHeight="false" outlineLevel="0" collapsed="false">
      <c r="A64" s="1" t="n">
        <v>1</v>
      </c>
      <c r="B64" s="2" t="n">
        <v>-0.0080246</v>
      </c>
      <c r="C64" s="1" t="n">
        <v>4</v>
      </c>
      <c r="D64" s="1" t="n">
        <v>0.170993809</v>
      </c>
      <c r="E64" s="1" t="n">
        <v>-370038.586</v>
      </c>
      <c r="F64" s="1" t="n">
        <v>29914037.39</v>
      </c>
      <c r="G64" s="1" t="n">
        <v>271611.2938</v>
      </c>
      <c r="H64" s="1" t="n">
        <v>1997.682704</v>
      </c>
      <c r="J64" s="1" t="n">
        <f aca="false">ATAN(E64/F64)</f>
        <v>-0.0123694340773163</v>
      </c>
    </row>
    <row r="65" customFormat="false" ht="13.5" hidden="false" customHeight="false" outlineLevel="0" collapsed="false">
      <c r="A65" s="1" t="n">
        <v>1</v>
      </c>
      <c r="B65" s="2" t="n">
        <v>-0.007675</v>
      </c>
      <c r="C65" s="1" t="n">
        <v>4</v>
      </c>
      <c r="D65" s="1" t="n">
        <v>0.198188068</v>
      </c>
      <c r="E65" s="1" t="n">
        <v>45983.55245</v>
      </c>
      <c r="F65" s="1" t="n">
        <v>29908575</v>
      </c>
      <c r="G65" s="1" t="n">
        <v>546142.6479</v>
      </c>
      <c r="H65" s="1" t="n">
        <v>1997.682704</v>
      </c>
      <c r="J65" s="1" t="n">
        <f aca="false">ATAN(E65/F65)</f>
        <v>0.00153746931165522</v>
      </c>
    </row>
    <row r="66" customFormat="false" ht="13.5" hidden="false" customHeight="false" outlineLevel="0" collapsed="false">
      <c r="A66" s="1" t="n">
        <v>1</v>
      </c>
      <c r="B66" s="2" t="n">
        <v>-0.0068284</v>
      </c>
      <c r="C66" s="1" t="n">
        <v>4</v>
      </c>
      <c r="D66" s="1" t="n">
        <v>-0.20638663</v>
      </c>
      <c r="E66" s="1" t="n">
        <v>45889.73239</v>
      </c>
      <c r="F66" s="1" t="n">
        <v>29908179.42</v>
      </c>
      <c r="G66" s="1" t="n">
        <v>-577331.303</v>
      </c>
      <c r="H66" s="1" t="n">
        <v>1997.682704</v>
      </c>
      <c r="J66" s="1" t="n">
        <f aca="false">ATAN(E66/F66)</f>
        <v>0.00153435271782272</v>
      </c>
    </row>
    <row r="67" customFormat="false" ht="13.5" hidden="false" customHeight="false" outlineLevel="0" collapsed="false">
      <c r="A67" s="1" t="n">
        <v>1</v>
      </c>
      <c r="B67" s="2" t="n">
        <v>-0.0042484</v>
      </c>
      <c r="C67" s="1" t="n">
        <v>4</v>
      </c>
      <c r="D67" s="1" t="n">
        <v>0.184976215</v>
      </c>
      <c r="E67" s="1" t="n">
        <v>242146.9744</v>
      </c>
      <c r="F67" s="1" t="n">
        <v>29909658.39</v>
      </c>
      <c r="G67" s="1" t="n">
        <v>402209.2824</v>
      </c>
      <c r="H67" s="1" t="n">
        <v>1997.682704</v>
      </c>
      <c r="J67" s="1" t="n">
        <f aca="false">ATAN(E67/F67)</f>
        <v>0.00809576896520294</v>
      </c>
    </row>
    <row r="68" customFormat="false" ht="13.5" hidden="false" customHeight="false" outlineLevel="0" collapsed="false">
      <c r="A68" s="1" t="n">
        <v>1</v>
      </c>
      <c r="B68" s="2" t="n">
        <v>-0.0034851</v>
      </c>
      <c r="C68" s="1" t="n">
        <v>4</v>
      </c>
      <c r="D68" s="1" t="n">
        <v>-0.17110311</v>
      </c>
      <c r="E68" s="1" t="n">
        <v>-351796.567</v>
      </c>
      <c r="F68" s="1" t="n">
        <v>29911987.4</v>
      </c>
      <c r="G68" s="1" t="n">
        <v>-275156.36</v>
      </c>
      <c r="H68" s="1" t="n">
        <v>1997.682704</v>
      </c>
      <c r="J68" s="1" t="n">
        <f aca="false">ATAN(E68/F68)</f>
        <v>-0.0117605140436887</v>
      </c>
    </row>
    <row r="69" customFormat="false" ht="13.5" hidden="false" customHeight="false" outlineLevel="0" collapsed="false">
      <c r="A69" s="1" t="n">
        <v>1</v>
      </c>
      <c r="B69" s="2" t="n">
        <v>-0.0021785</v>
      </c>
      <c r="C69" s="1" t="n">
        <v>4</v>
      </c>
      <c r="D69" s="2" t="n">
        <v>0.0039045</v>
      </c>
      <c r="E69" s="1" t="n">
        <v>-783719.06</v>
      </c>
      <c r="F69" s="1" t="n">
        <v>29906975</v>
      </c>
      <c r="G69" s="1" t="n">
        <v>19174.72851</v>
      </c>
      <c r="H69" s="1" t="n">
        <v>1997.682704</v>
      </c>
      <c r="J69" s="1" t="n">
        <f aca="false">ATAN(E69/F69)</f>
        <v>-0.0261992306796172</v>
      </c>
    </row>
    <row r="70" customFormat="false" ht="13.5" hidden="false" customHeight="false" outlineLevel="0" collapsed="false">
      <c r="A70" s="1" t="n">
        <v>1</v>
      </c>
      <c r="B70" s="2" t="n">
        <v>0.00246831</v>
      </c>
      <c r="C70" s="1" t="n">
        <v>4</v>
      </c>
      <c r="D70" s="1" t="n">
        <v>0.045169195</v>
      </c>
      <c r="E70" s="1" t="n">
        <v>-1557.47281</v>
      </c>
      <c r="F70" s="1" t="n">
        <v>29902075.98</v>
      </c>
      <c r="G70" s="1" t="n">
        <v>336863.3417</v>
      </c>
      <c r="H70" s="1" t="n">
        <v>1997.682704</v>
      </c>
      <c r="J70" s="1" t="n">
        <f aca="false">ATAN(E70/F70)</f>
        <v>-5.20857752362504E-005</v>
      </c>
    </row>
    <row r="71" customFormat="false" ht="13.5" hidden="false" customHeight="false" outlineLevel="0" collapsed="false">
      <c r="A71" s="1" t="n">
        <v>1</v>
      </c>
      <c r="B71" s="2" t="n">
        <v>0.00270952</v>
      </c>
      <c r="C71" s="1" t="n">
        <v>4</v>
      </c>
      <c r="D71" s="2" t="n">
        <v>-0.0009347</v>
      </c>
      <c r="E71" s="1" t="n">
        <v>1433.44868</v>
      </c>
      <c r="F71" s="1" t="n">
        <v>29906607.35</v>
      </c>
      <c r="G71" s="1" t="n">
        <v>-2245.43895</v>
      </c>
      <c r="H71" s="1" t="n">
        <v>1997.682704</v>
      </c>
      <c r="J71" s="1" t="n">
        <f aca="false">ATAN(E71/F71)</f>
        <v>4.79308355550494E-005</v>
      </c>
    </row>
    <row r="72" customFormat="false" ht="13.5" hidden="false" customHeight="false" outlineLevel="0" collapsed="false">
      <c r="A72" s="1" t="n">
        <v>1</v>
      </c>
      <c r="B72" s="2" t="n">
        <v>0.00270952</v>
      </c>
      <c r="C72" s="1" t="n">
        <v>4</v>
      </c>
      <c r="D72" s="2" t="n">
        <v>-0.0009347</v>
      </c>
      <c r="E72" s="1" t="n">
        <v>1433.44868</v>
      </c>
      <c r="F72" s="1" t="n">
        <v>29906607.35</v>
      </c>
      <c r="G72" s="1" t="n">
        <v>-2245.43895</v>
      </c>
      <c r="H72" s="1" t="n">
        <v>1997.682704</v>
      </c>
      <c r="J72" s="1" t="n">
        <f aca="false">ATAN(E72/F72)</f>
        <v>4.79308355550494E-005</v>
      </c>
    </row>
    <row r="73" customFormat="false" ht="13.5" hidden="false" customHeight="false" outlineLevel="0" collapsed="false">
      <c r="A73" s="1" t="n">
        <v>1</v>
      </c>
      <c r="B73" s="2" t="n">
        <v>0.00322373</v>
      </c>
      <c r="C73" s="1" t="n">
        <v>4</v>
      </c>
      <c r="D73" s="1" t="n">
        <v>-0.20248787</v>
      </c>
      <c r="E73" s="1" t="n">
        <v>-218.082531</v>
      </c>
      <c r="F73" s="1" t="n">
        <v>29909552.68</v>
      </c>
      <c r="G73" s="1" t="n">
        <v>-559744.101</v>
      </c>
      <c r="H73" s="1" t="n">
        <v>1997.682704</v>
      </c>
      <c r="J73" s="1" t="n">
        <f aca="false">ATAN(E73/F73)</f>
        <v>-7.29140062137951E-006</v>
      </c>
    </row>
    <row r="74" customFormat="false" ht="13.5" hidden="false" customHeight="false" outlineLevel="0" collapsed="false">
      <c r="A74" s="1" t="n">
        <v>1</v>
      </c>
      <c r="B74" s="2" t="n">
        <v>0.00575353</v>
      </c>
      <c r="C74" s="1" t="n">
        <v>4</v>
      </c>
      <c r="D74" s="1" t="n">
        <v>-0.17563267</v>
      </c>
      <c r="E74" s="1" t="n">
        <v>356444.3044</v>
      </c>
      <c r="F74" s="1" t="n">
        <v>29912972.7</v>
      </c>
      <c r="G74" s="1" t="n">
        <v>-299217.884</v>
      </c>
      <c r="H74" s="1" t="n">
        <v>1997.682704</v>
      </c>
      <c r="J74" s="1" t="n">
        <f aca="false">ATAN(E74/F74)</f>
        <v>0.0119154802383667</v>
      </c>
    </row>
    <row r="75" customFormat="false" ht="13.5" hidden="false" customHeight="false" outlineLevel="0" collapsed="false">
      <c r="A75" s="1" t="n">
        <v>1</v>
      </c>
      <c r="B75" s="2" t="n">
        <v>0.00606033</v>
      </c>
      <c r="C75" s="1" t="n">
        <v>4</v>
      </c>
      <c r="D75" s="1" t="n">
        <v>0.201252835</v>
      </c>
      <c r="E75" s="1" t="n">
        <v>17343.16579</v>
      </c>
      <c r="F75" s="1" t="n">
        <v>29908956.85</v>
      </c>
      <c r="G75" s="1" t="n">
        <v>570027.3949</v>
      </c>
      <c r="H75" s="1" t="n">
        <v>1997.682704</v>
      </c>
      <c r="J75" s="1" t="n">
        <f aca="false">ATAN(E75/F75)</f>
        <v>0.000579865220078938</v>
      </c>
    </row>
    <row r="76" customFormat="false" ht="13.5" hidden="false" customHeight="false" outlineLevel="0" collapsed="false">
      <c r="A76" s="1" t="n">
        <v>1</v>
      </c>
      <c r="B76" s="2" t="n">
        <v>0.00612701</v>
      </c>
      <c r="C76" s="1" t="n">
        <v>4</v>
      </c>
      <c r="D76" s="2" t="n">
        <v>0.00424102</v>
      </c>
      <c r="E76" s="1" t="n">
        <v>20633.63206</v>
      </c>
      <c r="F76" s="1" t="n">
        <v>29916397.78</v>
      </c>
      <c r="G76" s="1" t="n">
        <v>26266.60696</v>
      </c>
      <c r="H76" s="1" t="n">
        <v>1997.682704</v>
      </c>
      <c r="J76" s="1" t="n">
        <f aca="false">ATAN(E76/F76)</f>
        <v>0.000689709668253969</v>
      </c>
    </row>
    <row r="77" customFormat="false" ht="13.5" hidden="false" customHeight="false" outlineLevel="0" collapsed="false">
      <c r="A77" s="1" t="n">
        <v>1</v>
      </c>
      <c r="B77" s="2" t="n">
        <v>0.00612701</v>
      </c>
      <c r="C77" s="1" t="n">
        <v>4</v>
      </c>
      <c r="D77" s="2" t="n">
        <v>0.00424102</v>
      </c>
      <c r="E77" s="1" t="n">
        <v>20633.63206</v>
      </c>
      <c r="F77" s="1" t="n">
        <v>29916397.78</v>
      </c>
      <c r="G77" s="1" t="n">
        <v>26266.60696</v>
      </c>
      <c r="H77" s="1" t="n">
        <v>1997.682704</v>
      </c>
      <c r="J77" s="1" t="n">
        <f aca="false">ATAN(E77/F77)</f>
        <v>0.000689709668253969</v>
      </c>
    </row>
    <row r="78" customFormat="false" ht="13.5" hidden="false" customHeight="false" outlineLevel="0" collapsed="false">
      <c r="A78" s="1" t="n">
        <v>1</v>
      </c>
      <c r="B78" s="2" t="n">
        <v>0.0066728</v>
      </c>
      <c r="C78" s="1" t="n">
        <v>4</v>
      </c>
      <c r="D78" s="1" t="n">
        <v>0.167434273</v>
      </c>
      <c r="E78" s="1" t="n">
        <v>358423.3232</v>
      </c>
      <c r="F78" s="1" t="n">
        <v>29911665.95</v>
      </c>
      <c r="G78" s="1" t="n">
        <v>265207.8763</v>
      </c>
      <c r="H78" s="1" t="n">
        <v>1997.682704</v>
      </c>
      <c r="J78" s="1" t="n">
        <f aca="false">ATAN(E78/F78)</f>
        <v>0.0119821533996288</v>
      </c>
    </row>
    <row r="79" customFormat="false" ht="13.5" hidden="false" customHeight="false" outlineLevel="0" collapsed="false">
      <c r="A79" s="1" t="n">
        <v>1</v>
      </c>
      <c r="B79" s="1" t="n">
        <v>0.01323896</v>
      </c>
      <c r="C79" s="1" t="n">
        <v>4</v>
      </c>
      <c r="D79" s="2" t="n">
        <v>-0.0030696</v>
      </c>
      <c r="E79" s="1" t="n">
        <v>361741.3185</v>
      </c>
      <c r="F79" s="1" t="n">
        <v>29903185.11</v>
      </c>
      <c r="G79" s="1" t="n">
        <v>-5097.42584</v>
      </c>
      <c r="H79" s="1" t="n">
        <v>1997.682704</v>
      </c>
      <c r="J79" s="1" t="n">
        <f aca="false">ATAN(E79/F79)</f>
        <v>0.0120964931677591</v>
      </c>
    </row>
    <row r="80" customFormat="false" ht="13.5" hidden="false" customHeight="false" outlineLevel="0" collapsed="false">
      <c r="A80" s="1" t="n">
        <v>1</v>
      </c>
      <c r="B80" s="1" t="n">
        <v>0.015540618</v>
      </c>
      <c r="C80" s="1" t="n">
        <v>4</v>
      </c>
      <c r="D80" s="1" t="n">
        <v>0.190708412</v>
      </c>
      <c r="E80" s="1" t="n">
        <v>-200637.177</v>
      </c>
      <c r="F80" s="1" t="n">
        <v>29912985.34</v>
      </c>
      <c r="G80" s="1" t="n">
        <v>423978.9397</v>
      </c>
      <c r="H80" s="1" t="n">
        <v>1997.682704</v>
      </c>
      <c r="J80" s="1" t="n">
        <f aca="false">ATAN(E80/F80)</f>
        <v>-0.00670725994078542</v>
      </c>
    </row>
    <row r="81" customFormat="false" ht="13.5" hidden="false" customHeight="false" outlineLevel="0" collapsed="false">
      <c r="A81" s="1" t="n">
        <v>1</v>
      </c>
      <c r="B81" s="1" t="n">
        <v>0.015602603</v>
      </c>
      <c r="C81" s="1" t="n">
        <v>4</v>
      </c>
      <c r="D81" s="1" t="n">
        <v>-0.20027616</v>
      </c>
      <c r="E81" s="1" t="n">
        <v>-36622.0056</v>
      </c>
      <c r="F81" s="1" t="n">
        <v>29910015</v>
      </c>
      <c r="G81" s="1" t="n">
        <v>-540142.731</v>
      </c>
      <c r="H81" s="1" t="n">
        <v>1997.682704</v>
      </c>
      <c r="J81" s="1" t="n">
        <f aca="false">ATAN(E81/F81)</f>
        <v>-0.00122440551431156</v>
      </c>
    </row>
    <row r="82" customFormat="false" ht="13.5" hidden="false" customHeight="false" outlineLevel="0" collapsed="false">
      <c r="A82" s="1" t="n">
        <v>1</v>
      </c>
      <c r="B82" s="1" t="n">
        <v>0.018832802</v>
      </c>
      <c r="C82" s="1" t="n">
        <v>4</v>
      </c>
      <c r="D82" s="1" t="n">
        <v>-0.19204426</v>
      </c>
      <c r="E82" s="1" t="n">
        <v>-190226.11</v>
      </c>
      <c r="F82" s="1" t="n">
        <v>29911311.27</v>
      </c>
      <c r="G82" s="1" t="n">
        <v>-435548.514</v>
      </c>
      <c r="H82" s="1" t="n">
        <v>1997.682704</v>
      </c>
      <c r="J82" s="1" t="n">
        <f aca="false">ATAN(E82/F82)</f>
        <v>-0.00635958563479581</v>
      </c>
    </row>
    <row r="83" customFormat="false" ht="13.5" hidden="false" customHeight="false" outlineLevel="0" collapsed="false">
      <c r="A83" s="1" t="n">
        <v>1</v>
      </c>
      <c r="B83" s="1" t="n">
        <v>0.019507821</v>
      </c>
      <c r="C83" s="1" t="n">
        <v>4</v>
      </c>
      <c r="D83" s="1" t="n">
        <v>-0.19578706</v>
      </c>
      <c r="E83" s="1" t="n">
        <v>-105808.764</v>
      </c>
      <c r="F83" s="1" t="n">
        <v>29910691.21</v>
      </c>
      <c r="G83" s="1" t="n">
        <v>-501017.653</v>
      </c>
      <c r="H83" s="1" t="n">
        <v>1997.682704</v>
      </c>
      <c r="J83" s="1" t="n">
        <f aca="false">ATAN(E83/F83)</f>
        <v>-0.00353747500860747</v>
      </c>
    </row>
    <row r="84" customFormat="false" ht="13.5" hidden="false" customHeight="false" outlineLevel="0" collapsed="false">
      <c r="A84" s="1" t="n">
        <v>1</v>
      </c>
      <c r="B84" s="1" t="n">
        <v>0.019919635</v>
      </c>
      <c r="C84" s="1" t="n">
        <v>4</v>
      </c>
      <c r="D84" s="1" t="n">
        <v>0.203291637</v>
      </c>
      <c r="E84" s="1" t="n">
        <v>-12446.2432</v>
      </c>
      <c r="F84" s="1" t="n">
        <v>29909721.28</v>
      </c>
      <c r="G84" s="1" t="n">
        <v>567022.7744</v>
      </c>
      <c r="H84" s="1" t="n">
        <v>1997.682704</v>
      </c>
      <c r="J84" s="1" t="n">
        <f aca="false">ATAN(E84/F84)</f>
        <v>-0.000416126996473164</v>
      </c>
    </row>
    <row r="85" customFormat="false" ht="13.5" hidden="false" customHeight="false" outlineLevel="0" collapsed="false">
      <c r="A85" s="1" t="n">
        <v>1</v>
      </c>
      <c r="B85" s="1" t="n">
        <v>0.023852967</v>
      </c>
      <c r="C85" s="1" t="n">
        <v>4</v>
      </c>
      <c r="D85" s="1" t="n">
        <v>0.202738194</v>
      </c>
      <c r="E85" s="1" t="n">
        <v>-84006.2367</v>
      </c>
      <c r="F85" s="1" t="n">
        <v>29911078.83</v>
      </c>
      <c r="G85" s="1" t="n">
        <v>533593.249</v>
      </c>
      <c r="H85" s="1" t="n">
        <v>1997.682704</v>
      </c>
      <c r="J85" s="1" t="n">
        <f aca="false">ATAN(E85/F85)</f>
        <v>-0.00280852510543547</v>
      </c>
    </row>
    <row r="86" customFormat="false" ht="13.5" hidden="false" customHeight="false" outlineLevel="0" collapsed="false">
      <c r="A86" s="1" t="n">
        <v>1</v>
      </c>
      <c r="B86" s="1" t="n">
        <v>0.034414692</v>
      </c>
      <c r="C86" s="1" t="n">
        <v>4</v>
      </c>
      <c r="D86" s="2" t="n">
        <v>0.00321369</v>
      </c>
      <c r="E86" s="1" t="n">
        <v>55782.56877</v>
      </c>
      <c r="F86" s="1" t="n">
        <v>29917673.42</v>
      </c>
      <c r="G86" s="1" t="n">
        <v>23468.13627</v>
      </c>
      <c r="H86" s="1" t="n">
        <v>1997.682704</v>
      </c>
      <c r="J86" s="1" t="n">
        <f aca="false">ATAN(E86/F86)</f>
        <v>0.00186453349311148</v>
      </c>
    </row>
    <row r="87" customFormat="false" ht="13.5" hidden="false" customHeight="false" outlineLevel="0" collapsed="false">
      <c r="A87" s="1" t="n">
        <v>1</v>
      </c>
      <c r="B87" s="1" t="n">
        <v>0.040509467</v>
      </c>
      <c r="C87" s="1" t="n">
        <v>4</v>
      </c>
      <c r="D87" s="2" t="n">
        <v>0.00534275</v>
      </c>
      <c r="E87" s="1" t="n">
        <v>-521379.382</v>
      </c>
      <c r="F87" s="1" t="n">
        <v>29912822.36</v>
      </c>
      <c r="G87" s="1" t="n">
        <v>28684.45809</v>
      </c>
      <c r="H87" s="1" t="n">
        <v>1997.682704</v>
      </c>
      <c r="J87" s="1" t="n">
        <f aca="false">ATAN(E87/F87)</f>
        <v>-0.0174281980606701</v>
      </c>
    </row>
    <row r="88" customFormat="false" ht="13.5" hidden="false" customHeight="false" outlineLevel="0" collapsed="false">
      <c r="A88" s="1" t="n">
        <v>1</v>
      </c>
      <c r="B88" s="1" t="n">
        <v>0.041395088</v>
      </c>
      <c r="C88" s="1" t="n">
        <v>4</v>
      </c>
      <c r="D88" s="2" t="n">
        <v>-0.0014855</v>
      </c>
      <c r="E88" s="1" t="n">
        <v>-33356.9665</v>
      </c>
      <c r="F88" s="1" t="n">
        <v>29908842.95</v>
      </c>
      <c r="G88" s="1" t="n">
        <v>-4319.29609</v>
      </c>
      <c r="H88" s="1" t="n">
        <v>1997.682704</v>
      </c>
      <c r="J88" s="1" t="n">
        <f aca="false">ATAN(E88/F88)</f>
        <v>-0.00111528729898491</v>
      </c>
    </row>
    <row r="89" customFormat="false" ht="13.5" hidden="false" customHeight="false" outlineLevel="0" collapsed="false">
      <c r="A89" s="1" t="n">
        <v>1</v>
      </c>
      <c r="B89" s="1" t="n">
        <v>0.044938754</v>
      </c>
      <c r="C89" s="1" t="n">
        <v>4</v>
      </c>
      <c r="D89" s="1" t="n">
        <v>-0.13870144</v>
      </c>
      <c r="E89" s="1" t="n">
        <v>568005.6655</v>
      </c>
      <c r="F89" s="1" t="n">
        <v>29909490.63</v>
      </c>
      <c r="G89" s="1" t="n">
        <v>-44949.0388</v>
      </c>
      <c r="H89" s="1" t="n">
        <v>1997.682704</v>
      </c>
      <c r="J89" s="1" t="n">
        <f aca="false">ATAN(E89/F89)</f>
        <v>0.0189885345536515</v>
      </c>
    </row>
    <row r="90" customFormat="false" ht="13.5" hidden="false" customHeight="false" outlineLevel="0" collapsed="false">
      <c r="A90" s="1" t="n">
        <v>1</v>
      </c>
      <c r="B90" s="1" t="n">
        <v>0.047764919</v>
      </c>
      <c r="C90" s="1" t="n">
        <v>4</v>
      </c>
      <c r="D90" s="2" t="n">
        <v>-0.0018883</v>
      </c>
      <c r="E90" s="1" t="n">
        <v>329992.605</v>
      </c>
      <c r="F90" s="1" t="n">
        <v>29903353.63</v>
      </c>
      <c r="G90" s="1" t="n">
        <v>-4461.36988</v>
      </c>
      <c r="H90" s="1" t="n">
        <v>1997.682704</v>
      </c>
      <c r="J90" s="1" t="n">
        <f aca="false">ATAN(E90/F90)</f>
        <v>0.0110348563170669</v>
      </c>
    </row>
    <row r="91" customFormat="false" ht="13.5" hidden="false" customHeight="false" outlineLevel="0" collapsed="false">
      <c r="A91" s="1" t="n">
        <v>1</v>
      </c>
      <c r="B91" s="1" t="n">
        <v>0.048921057</v>
      </c>
      <c r="C91" s="1" t="n">
        <v>4</v>
      </c>
      <c r="D91" s="1" t="n">
        <v>0.133093293</v>
      </c>
      <c r="E91" s="1" t="n">
        <v>582265.2771</v>
      </c>
      <c r="F91" s="1" t="n">
        <v>29910397.18</v>
      </c>
      <c r="G91" s="1" t="n">
        <v>31050.07414</v>
      </c>
      <c r="H91" s="1" t="n">
        <v>1997.682704</v>
      </c>
      <c r="J91" s="1" t="n">
        <f aca="false">ATAN(E91/F91)</f>
        <v>0.0194645272638797</v>
      </c>
    </row>
    <row r="92" customFormat="false" ht="13.5" hidden="false" customHeight="false" outlineLevel="0" collapsed="false">
      <c r="A92" s="1" t="n">
        <v>1</v>
      </c>
      <c r="B92" s="1" t="n">
        <v>0.050851607</v>
      </c>
      <c r="C92" s="1" t="n">
        <v>4</v>
      </c>
      <c r="D92" s="2" t="n">
        <v>-0.00045584</v>
      </c>
      <c r="E92" s="1" t="n">
        <v>-201101.206</v>
      </c>
      <c r="F92" s="1" t="n">
        <v>29909561.17</v>
      </c>
      <c r="G92" s="1" t="n">
        <v>3965.257109</v>
      </c>
      <c r="H92" s="1" t="n">
        <v>1997.682704</v>
      </c>
      <c r="J92" s="1" t="n">
        <f aca="false">ATAN(E92/F92)</f>
        <v>-0.00672354149631747</v>
      </c>
    </row>
    <row r="93" customFormat="false" ht="13.5" hidden="false" customHeight="false" outlineLevel="0" collapsed="false">
      <c r="A93" s="1" t="n">
        <v>1</v>
      </c>
      <c r="B93" s="1" t="n">
        <v>0.055951136</v>
      </c>
      <c r="C93" s="1" t="n">
        <v>4</v>
      </c>
      <c r="D93" s="2" t="n">
        <v>-0.00035764</v>
      </c>
      <c r="E93" s="1" t="n">
        <v>980198.675</v>
      </c>
      <c r="F93" s="1" t="n">
        <v>29903630.83</v>
      </c>
      <c r="G93" s="1" t="n">
        <v>-2785.24526</v>
      </c>
      <c r="H93" s="1" t="n">
        <v>1997.682704</v>
      </c>
      <c r="J93" s="1" t="n">
        <f aca="false">ATAN(E93/F93)</f>
        <v>0.0327668520677998</v>
      </c>
    </row>
    <row r="94" customFormat="false" ht="13.5" hidden="false" customHeight="false" outlineLevel="0" collapsed="false">
      <c r="A94" s="1" t="n">
        <v>1</v>
      </c>
      <c r="B94" s="1" t="n">
        <v>0.063699423</v>
      </c>
      <c r="C94" s="1" t="n">
        <v>4</v>
      </c>
      <c r="D94" s="2" t="n">
        <v>0.00288964</v>
      </c>
      <c r="E94" s="1" t="n">
        <v>89583.24954</v>
      </c>
      <c r="F94" s="1" t="n">
        <v>29917295.36</v>
      </c>
      <c r="G94" s="1" t="n">
        <v>21048.5599</v>
      </c>
      <c r="H94" s="1" t="n">
        <v>1997.682704</v>
      </c>
      <c r="J94" s="1" t="n">
        <f aca="false">ATAN(E94/F94)</f>
        <v>0.00299435429315028</v>
      </c>
    </row>
    <row r="95" customFormat="false" ht="13.5" hidden="false" customHeight="false" outlineLevel="0" collapsed="false">
      <c r="A95" s="1" t="n">
        <v>1</v>
      </c>
      <c r="B95" s="1" t="n">
        <v>0.065355591</v>
      </c>
      <c r="C95" s="1" t="n">
        <v>4</v>
      </c>
      <c r="D95" s="2" t="n">
        <v>0.00275432</v>
      </c>
      <c r="E95" s="1" t="n">
        <v>-558711.113</v>
      </c>
      <c r="F95" s="1" t="n">
        <v>29912314.05</v>
      </c>
      <c r="G95" s="1" t="n">
        <v>20219.26257</v>
      </c>
      <c r="H95" s="1" t="n">
        <v>1997.682704</v>
      </c>
      <c r="J95" s="1" t="n">
        <f aca="false">ATAN(E95/F95)</f>
        <v>-0.0186761262103315</v>
      </c>
    </row>
    <row r="96" customFormat="false" ht="13.5" hidden="false" customHeight="false" outlineLevel="0" collapsed="false">
      <c r="A96" s="1" t="n">
        <v>1</v>
      </c>
      <c r="B96" s="1" t="n">
        <v>0.07233616</v>
      </c>
      <c r="C96" s="1" t="n">
        <v>4</v>
      </c>
      <c r="D96" s="2" t="n">
        <v>0.00245188</v>
      </c>
      <c r="E96" s="1" t="n">
        <v>-286947.741</v>
      </c>
      <c r="F96" s="1" t="n">
        <v>29916932.95</v>
      </c>
      <c r="G96" s="1" t="n">
        <v>14656.98941</v>
      </c>
      <c r="H96" s="1" t="n">
        <v>1997.682704</v>
      </c>
      <c r="J96" s="1" t="n">
        <f aca="false">ATAN(E96/F96)</f>
        <v>-0.00959118846058372</v>
      </c>
    </row>
    <row r="97" customFormat="false" ht="13.5" hidden="false" customHeight="false" outlineLevel="0" collapsed="false">
      <c r="A97" s="1" t="n">
        <v>1</v>
      </c>
      <c r="B97" s="1" t="n">
        <v>0.08193174</v>
      </c>
      <c r="C97" s="1" t="n">
        <v>4</v>
      </c>
      <c r="D97" s="2" t="n">
        <v>-0.001201</v>
      </c>
      <c r="E97" s="1" t="n">
        <v>754943.0913</v>
      </c>
      <c r="F97" s="1" t="n">
        <v>29908132.79</v>
      </c>
      <c r="G97" s="1" t="n">
        <v>-570.935962</v>
      </c>
      <c r="H97" s="1" t="n">
        <v>1997.682704</v>
      </c>
      <c r="J97" s="1" t="n">
        <f aca="false">ATAN(E97/F97)</f>
        <v>0.0252367079393811</v>
      </c>
    </row>
    <row r="98" customFormat="false" ht="13.5" hidden="false" customHeight="false" outlineLevel="0" collapsed="false">
      <c r="A98" s="1" t="n">
        <v>1</v>
      </c>
      <c r="B98" s="1" t="n">
        <v>0.086413189</v>
      </c>
      <c r="C98" s="1" t="n">
        <v>4</v>
      </c>
      <c r="D98" s="2" t="n">
        <v>-0.0007316</v>
      </c>
      <c r="E98" s="1" t="n">
        <v>822940.9909</v>
      </c>
      <c r="F98" s="1" t="n">
        <v>29906601.96</v>
      </c>
      <c r="G98" s="1" t="n">
        <v>-1989.02275</v>
      </c>
      <c r="H98" s="1" t="n">
        <v>1997.682704</v>
      </c>
      <c r="J98" s="1" t="n">
        <f aca="false">ATAN(E98/F98)</f>
        <v>0.027510092237332</v>
      </c>
    </row>
    <row r="99" customFormat="false" ht="13.5" hidden="false" customHeight="false" outlineLevel="0" collapsed="false">
      <c r="A99" s="1" t="n">
        <v>1</v>
      </c>
      <c r="B99" s="1" t="n">
        <v>0.087471783</v>
      </c>
      <c r="C99" s="1" t="n">
        <v>4</v>
      </c>
      <c r="D99" s="2" t="n">
        <v>-0.0011132</v>
      </c>
      <c r="E99" s="1" t="n">
        <v>721488.539</v>
      </c>
      <c r="F99" s="1" t="n">
        <v>29907859.03</v>
      </c>
      <c r="G99" s="1" t="n">
        <v>1812.010363</v>
      </c>
      <c r="H99" s="1" t="n">
        <v>1997.682704</v>
      </c>
      <c r="J99" s="1" t="n">
        <f aca="false">ATAN(E99/F99)</f>
        <v>0.0241190327114889</v>
      </c>
    </row>
    <row r="100" customFormat="false" ht="13.5" hidden="false" customHeight="false" outlineLevel="0" collapsed="false">
      <c r="A100" s="1" t="n">
        <v>1</v>
      </c>
      <c r="B100" s="1" t="n">
        <v>0.088048554</v>
      </c>
      <c r="C100" s="1" t="n">
        <v>4</v>
      </c>
      <c r="D100" s="2" t="n">
        <v>0.00380123</v>
      </c>
      <c r="E100" s="1" t="n">
        <v>103322.8911</v>
      </c>
      <c r="F100" s="1" t="n">
        <v>29917589.17</v>
      </c>
      <c r="G100" s="1" t="n">
        <v>23861.27011</v>
      </c>
      <c r="H100" s="1" t="n">
        <v>1997.682704</v>
      </c>
      <c r="J100" s="1" t="n">
        <f aca="false">ATAN(E100/F100)</f>
        <v>0.00345356972883869</v>
      </c>
    </row>
    <row r="101" customFormat="false" ht="13.5" hidden="false" customHeight="false" outlineLevel="0" collapsed="false">
      <c r="A101" s="1" t="n">
        <v>1</v>
      </c>
      <c r="B101" s="1" t="n">
        <v>0.089419898</v>
      </c>
      <c r="C101" s="1" t="n">
        <v>4</v>
      </c>
      <c r="D101" s="2" t="n">
        <v>-0.0044647</v>
      </c>
      <c r="E101" s="1" t="n">
        <v>604295.5661</v>
      </c>
      <c r="F101" s="1" t="n">
        <v>29899231.48</v>
      </c>
      <c r="G101" s="1" t="n">
        <v>-15105.7655</v>
      </c>
      <c r="H101" s="1" t="n">
        <v>1997.682704</v>
      </c>
      <c r="J101" s="1" t="n">
        <f aca="false">ATAN(E101/F101)</f>
        <v>0.0202083222196323</v>
      </c>
    </row>
    <row r="102" customFormat="false" ht="13.5" hidden="false" customHeight="false" outlineLevel="0" collapsed="false">
      <c r="A102" s="1" t="n">
        <v>1</v>
      </c>
      <c r="B102" s="1" t="n">
        <v>0.091151243</v>
      </c>
      <c r="C102" s="1" t="n">
        <v>4</v>
      </c>
      <c r="D102" s="2" t="n">
        <v>-0.0015289</v>
      </c>
      <c r="E102" s="1" t="n">
        <v>312339.6985</v>
      </c>
      <c r="F102" s="1" t="n">
        <v>29906384.34</v>
      </c>
      <c r="G102" s="1" t="n">
        <v>-6439.01694</v>
      </c>
      <c r="H102" s="1" t="n">
        <v>1997.682704</v>
      </c>
      <c r="J102" s="1" t="n">
        <f aca="false">ATAN(E102/F102)</f>
        <v>0.0104435340463317</v>
      </c>
    </row>
    <row r="103" customFormat="false" ht="13.5" hidden="false" customHeight="false" outlineLevel="0" collapsed="false">
      <c r="A103" s="1" t="n">
        <v>1</v>
      </c>
      <c r="B103" s="1" t="n">
        <v>0.097451447</v>
      </c>
      <c r="C103" s="1" t="n">
        <v>4</v>
      </c>
      <c r="D103" s="2" t="n">
        <v>0.00202732</v>
      </c>
      <c r="E103" s="1" t="n">
        <v>-58115.3995</v>
      </c>
      <c r="F103" s="1" t="n">
        <v>29918340.35</v>
      </c>
      <c r="G103" s="1" t="n">
        <v>12622.19797</v>
      </c>
      <c r="H103" s="1" t="n">
        <v>1997.682704</v>
      </c>
      <c r="J103" s="1" t="n">
        <f aca="false">ATAN(E103/F103)</f>
        <v>-0.00194246491372937</v>
      </c>
    </row>
    <row r="104" customFormat="false" ht="13.5" hidden="false" customHeight="false" outlineLevel="0" collapsed="false">
      <c r="A104" s="1" t="n">
        <v>1</v>
      </c>
      <c r="B104" s="1" t="n">
        <v>0.097701222</v>
      </c>
      <c r="C104" s="1" t="n">
        <v>4</v>
      </c>
      <c r="D104" s="2" t="n">
        <v>-0.00044417</v>
      </c>
      <c r="E104" s="1" t="n">
        <v>706910.5166</v>
      </c>
      <c r="F104" s="1" t="n">
        <v>29907850.55</v>
      </c>
      <c r="G104" s="1" t="n">
        <v>7396.215209</v>
      </c>
      <c r="H104" s="1" t="n">
        <v>1997.682704</v>
      </c>
      <c r="J104" s="1" t="n">
        <f aca="false">ATAN(E104/F104)</f>
        <v>0.0236318860610434</v>
      </c>
    </row>
    <row r="105" customFormat="false" ht="13.5" hidden="false" customHeight="false" outlineLevel="0" collapsed="false">
      <c r="A105" s="1" t="n">
        <v>1</v>
      </c>
      <c r="B105" s="1" t="n">
        <v>0.098832752</v>
      </c>
      <c r="C105" s="1" t="n">
        <v>4</v>
      </c>
      <c r="D105" s="2" t="n">
        <v>0.00340391</v>
      </c>
      <c r="E105" s="1" t="n">
        <v>45981.0872</v>
      </c>
      <c r="F105" s="1" t="n">
        <v>29917921.94</v>
      </c>
      <c r="G105" s="1" t="n">
        <v>20296.82855</v>
      </c>
      <c r="H105" s="1" t="n">
        <v>1997.682704</v>
      </c>
      <c r="J105" s="1" t="n">
        <f aca="false">ATAN(E105/F105)</f>
        <v>0.00153690657688431</v>
      </c>
    </row>
    <row r="106" customFormat="false" ht="13.5" hidden="false" customHeight="false" outlineLevel="0" collapsed="false">
      <c r="A106" s="1" t="n">
        <v>1</v>
      </c>
      <c r="B106" s="1" t="n">
        <v>0.09887908</v>
      </c>
      <c r="C106" s="1" t="n">
        <v>4</v>
      </c>
      <c r="D106" s="2" t="n">
        <v>-0.00049726</v>
      </c>
      <c r="E106" s="1" t="n">
        <v>919947.4484</v>
      </c>
      <c r="F106" s="1" t="n">
        <v>29904215.41</v>
      </c>
      <c r="G106" s="1" t="n">
        <v>-2929.59633</v>
      </c>
      <c r="H106" s="1" t="n">
        <v>1997.682704</v>
      </c>
      <c r="J106" s="1" t="n">
        <f aca="false">ATAN(E106/F106)</f>
        <v>0.0307534371573396</v>
      </c>
    </row>
    <row r="107" customFormat="false" ht="13.5" hidden="false" customHeight="false" outlineLevel="0" collapsed="false">
      <c r="A107" s="1" t="n">
        <v>1</v>
      </c>
      <c r="B107" s="1" t="n">
        <v>0.100448113</v>
      </c>
      <c r="C107" s="1" t="n">
        <v>4</v>
      </c>
      <c r="D107" s="2" t="n">
        <v>-0.00040633</v>
      </c>
      <c r="E107" s="1" t="n">
        <v>-107635.82</v>
      </c>
      <c r="F107" s="1" t="n">
        <v>29913430.15</v>
      </c>
      <c r="G107" s="1" t="n">
        <v>-680.12967</v>
      </c>
      <c r="H107" s="1" t="n">
        <v>1997.682704</v>
      </c>
      <c r="J107" s="1" t="n">
        <f aca="false">ATAN(E107/F107)</f>
        <v>-0.00359822845225862</v>
      </c>
    </row>
    <row r="108" customFormat="false" ht="13.5" hidden="false" customHeight="false" outlineLevel="0" collapsed="false">
      <c r="A108" s="1" t="n">
        <v>1</v>
      </c>
      <c r="B108" s="1" t="n">
        <v>0.101793729</v>
      </c>
      <c r="C108" s="1" t="n">
        <v>4</v>
      </c>
      <c r="D108" s="2" t="n">
        <v>0.00303577</v>
      </c>
      <c r="E108" s="1" t="n">
        <v>11316.88641</v>
      </c>
      <c r="F108" s="1" t="n">
        <v>29918395.15</v>
      </c>
      <c r="G108" s="1" t="n">
        <v>17029.25797</v>
      </c>
      <c r="H108" s="1" t="n">
        <v>1997.682704</v>
      </c>
      <c r="J108" s="1" t="n">
        <f aca="false">ATAN(E108/F108)</f>
        <v>0.000378258453153093</v>
      </c>
    </row>
    <row r="109" customFormat="false" ht="13.5" hidden="false" customHeight="false" outlineLevel="0" collapsed="false">
      <c r="A109" s="1" t="n">
        <v>1</v>
      </c>
      <c r="B109" s="1" t="n">
        <v>0.11412869</v>
      </c>
      <c r="C109" s="1" t="n">
        <v>4</v>
      </c>
      <c r="D109" s="1" t="n">
        <v>-0.04728889</v>
      </c>
      <c r="E109" s="1" t="n">
        <v>814630.0161</v>
      </c>
      <c r="F109" s="1" t="n">
        <v>29900115.62</v>
      </c>
      <c r="G109" s="1" t="n">
        <v>443621.809</v>
      </c>
      <c r="H109" s="1" t="n">
        <v>1997.682704</v>
      </c>
      <c r="J109" s="1" t="n">
        <f aca="false">ATAN(E109/F109)</f>
        <v>0.0272383074228624</v>
      </c>
    </row>
    <row r="110" customFormat="false" ht="13.5" hidden="false" customHeight="false" outlineLevel="0" collapsed="false">
      <c r="A110" s="1" t="n">
        <v>1</v>
      </c>
      <c r="B110" s="1" t="n">
        <v>0.116546438</v>
      </c>
      <c r="C110" s="1" t="n">
        <v>4</v>
      </c>
      <c r="D110" s="2" t="n">
        <v>0.000247702</v>
      </c>
      <c r="E110" s="1" t="n">
        <v>1030799.578</v>
      </c>
      <c r="F110" s="1" t="n">
        <v>29901438.07</v>
      </c>
      <c r="G110" s="1" t="n">
        <v>-2127.48914</v>
      </c>
      <c r="H110" s="1" t="n">
        <v>1997.682704</v>
      </c>
      <c r="J110" s="1" t="n">
        <f aca="false">ATAN(E110/F110)</f>
        <v>0.034459597924986</v>
      </c>
    </row>
    <row r="111" customFormat="false" ht="13.5" hidden="false" customHeight="false" outlineLevel="0" collapsed="false">
      <c r="A111" s="1" t="n">
        <v>1</v>
      </c>
      <c r="B111" s="1" t="n">
        <v>0.116717284</v>
      </c>
      <c r="C111" s="1" t="n">
        <v>4</v>
      </c>
      <c r="D111" s="2" t="n">
        <v>0.00121281</v>
      </c>
      <c r="E111" s="1" t="n">
        <v>720727.4043</v>
      </c>
      <c r="F111" s="1" t="n">
        <v>29906607.85</v>
      </c>
      <c r="G111" s="1" t="n">
        <v>20060.83774</v>
      </c>
      <c r="H111" s="1" t="n">
        <v>1997.682704</v>
      </c>
      <c r="J111" s="1" t="n">
        <f aca="false">ATAN(E111/F111)</f>
        <v>0.0240946057722231</v>
      </c>
    </row>
    <row r="112" customFormat="false" ht="13.5" hidden="false" customHeight="false" outlineLevel="0" collapsed="false">
      <c r="A112" s="1" t="n">
        <v>1</v>
      </c>
      <c r="B112" s="1" t="n">
        <v>0.117850335</v>
      </c>
      <c r="C112" s="1" t="n">
        <v>4</v>
      </c>
      <c r="D112" s="2" t="n">
        <v>-0.00030577</v>
      </c>
      <c r="E112" s="1" t="n">
        <v>193642.1814</v>
      </c>
      <c r="F112" s="1" t="n">
        <v>29909602.92</v>
      </c>
      <c r="G112" s="1" t="n">
        <v>245.430634</v>
      </c>
      <c r="H112" s="1" t="n">
        <v>1997.682704</v>
      </c>
      <c r="J112" s="1" t="n">
        <f aca="false">ATAN(E112/F112)</f>
        <v>0.00647415736092693</v>
      </c>
    </row>
    <row r="113" customFormat="false" ht="13.5" hidden="false" customHeight="false" outlineLevel="0" collapsed="false">
      <c r="A113" s="1" t="n">
        <v>1</v>
      </c>
      <c r="B113" s="1" t="n">
        <v>0.131163298</v>
      </c>
      <c r="C113" s="1" t="n">
        <v>4</v>
      </c>
      <c r="D113" s="2" t="n">
        <v>-0.0032283</v>
      </c>
      <c r="E113" s="1" t="n">
        <v>619341.1177</v>
      </c>
      <c r="F113" s="1" t="n">
        <v>29901649.41</v>
      </c>
      <c r="G113" s="1" t="n">
        <v>-7922.12588</v>
      </c>
      <c r="H113" s="1" t="n">
        <v>1997.682704</v>
      </c>
      <c r="J113" s="1" t="n">
        <f aca="false">ATAN(E113/F113)</f>
        <v>0.0207096459370279</v>
      </c>
    </row>
    <row r="114" customFormat="false" ht="13.5" hidden="false" customHeight="false" outlineLevel="0" collapsed="false">
      <c r="A114" s="1" t="n">
        <v>1</v>
      </c>
      <c r="B114" s="1" t="n">
        <v>0.132197256</v>
      </c>
      <c r="C114" s="1" t="n">
        <v>4</v>
      </c>
      <c r="D114" s="2" t="n">
        <v>0.00159707</v>
      </c>
      <c r="E114" s="1" t="n">
        <v>-88163.7633</v>
      </c>
      <c r="F114" s="1" t="n">
        <v>29916533.51</v>
      </c>
      <c r="G114" s="1" t="n">
        <v>12322.62213</v>
      </c>
      <c r="H114" s="1" t="n">
        <v>1997.682704</v>
      </c>
      <c r="J114" s="1" t="n">
        <f aca="false">ATAN(E114/F114)</f>
        <v>-0.00294698274600864</v>
      </c>
    </row>
    <row r="115" customFormat="false" ht="13.5" hidden="false" customHeight="false" outlineLevel="0" collapsed="false">
      <c r="A115" s="1" t="n">
        <v>1</v>
      </c>
      <c r="B115" s="1" t="n">
        <v>0.134030734</v>
      </c>
      <c r="C115" s="1" t="n">
        <v>4</v>
      </c>
      <c r="D115" s="1" t="n">
        <v>0.034282403</v>
      </c>
      <c r="E115" s="1" t="n">
        <v>880215.8115</v>
      </c>
      <c r="F115" s="1" t="n">
        <v>29898849.88</v>
      </c>
      <c r="G115" s="1" t="n">
        <v>-500724.266</v>
      </c>
      <c r="H115" s="1" t="n">
        <v>1997.682704</v>
      </c>
      <c r="J115" s="1" t="n">
        <f aca="false">ATAN(E115/F115)</f>
        <v>0.0294312875748425</v>
      </c>
    </row>
    <row r="116" customFormat="false" ht="13.5" hidden="false" customHeight="false" outlineLevel="0" collapsed="false">
      <c r="A116" s="1" t="n">
        <v>1</v>
      </c>
      <c r="B116" s="1" t="n">
        <v>0.136662614</v>
      </c>
      <c r="C116" s="1" t="n">
        <v>4</v>
      </c>
      <c r="D116" s="2" t="n">
        <v>0.00426847</v>
      </c>
      <c r="E116" s="1" t="n">
        <v>727422.1841</v>
      </c>
      <c r="F116" s="1" t="n">
        <v>29907361.57</v>
      </c>
      <c r="G116" s="1" t="n">
        <v>33360.10018</v>
      </c>
      <c r="H116" s="1" t="n">
        <v>1997.682704</v>
      </c>
      <c r="J116" s="1" t="n">
        <f aca="false">ATAN(E116/F116)</f>
        <v>0.0243177182100926</v>
      </c>
    </row>
    <row r="117" customFormat="false" ht="13.5" hidden="false" customHeight="false" outlineLevel="0" collapsed="false">
      <c r="A117" s="1" t="n">
        <v>1</v>
      </c>
      <c r="B117" s="1" t="n">
        <v>0.149568339</v>
      </c>
      <c r="C117" s="1" t="n">
        <v>4</v>
      </c>
      <c r="D117" s="2" t="n">
        <v>0.000487836</v>
      </c>
      <c r="E117" s="1" t="n">
        <v>1180590.045</v>
      </c>
      <c r="F117" s="1" t="n">
        <v>29896409.61</v>
      </c>
      <c r="G117" s="1" t="n">
        <v>-4034.61106</v>
      </c>
      <c r="H117" s="1" t="n">
        <v>1997.682704</v>
      </c>
      <c r="J117" s="1" t="n">
        <f aca="false">ATAN(E117/F117)</f>
        <v>0.039468851260378</v>
      </c>
    </row>
    <row r="118" customFormat="false" ht="13.5" hidden="false" customHeight="false" outlineLevel="0" collapsed="false">
      <c r="A118" s="1" t="n">
        <v>1</v>
      </c>
      <c r="B118" s="1" t="n">
        <v>0.154935155</v>
      </c>
      <c r="C118" s="1" t="n">
        <v>4</v>
      </c>
      <c r="D118" s="2" t="n">
        <v>0.00558181</v>
      </c>
      <c r="E118" s="1" t="n">
        <v>722509.632</v>
      </c>
      <c r="F118" s="1" t="n">
        <v>29908638.3</v>
      </c>
      <c r="G118" s="1" t="n">
        <v>35693.71631</v>
      </c>
      <c r="H118" s="1" t="n">
        <v>1997.682704</v>
      </c>
      <c r="J118" s="1" t="n">
        <f aca="false">ATAN(E118/F118)</f>
        <v>0.0241525250539673</v>
      </c>
    </row>
    <row r="119" customFormat="false" ht="13.5" hidden="false" customHeight="false" outlineLevel="0" collapsed="false">
      <c r="A119" s="1" t="n">
        <v>1</v>
      </c>
      <c r="B119" s="1" t="n">
        <v>0.167913022</v>
      </c>
      <c r="C119" s="1" t="n">
        <v>4</v>
      </c>
      <c r="D119" s="2" t="n">
        <v>-0.0019287</v>
      </c>
      <c r="E119" s="1" t="n">
        <v>546623.2572</v>
      </c>
      <c r="F119" s="1" t="n">
        <v>29904409.26</v>
      </c>
      <c r="G119" s="1" t="n">
        <v>-5145.35057</v>
      </c>
      <c r="H119" s="1" t="n">
        <v>1997.682704</v>
      </c>
      <c r="J119" s="1" t="n">
        <f aca="false">ATAN(E119/F119)</f>
        <v>0.0182769833349775</v>
      </c>
    </row>
    <row r="120" customFormat="false" ht="13.5" hidden="false" customHeight="false" outlineLevel="0" collapsed="false">
      <c r="A120" s="1" t="n">
        <v>1</v>
      </c>
      <c r="B120" s="1" t="n">
        <v>0.168690222</v>
      </c>
      <c r="C120" s="1" t="n">
        <v>4</v>
      </c>
      <c r="D120" s="2" t="n">
        <v>-0.0037698</v>
      </c>
      <c r="E120" s="1" t="n">
        <v>830808.9739</v>
      </c>
      <c r="F120" s="1" t="n">
        <v>29894647.52</v>
      </c>
      <c r="G120" s="1" t="n">
        <v>-10792.2667</v>
      </c>
      <c r="H120" s="1" t="n">
        <v>1997.682704</v>
      </c>
      <c r="J120" s="1" t="n">
        <f aca="false">ATAN(E120/F120)</f>
        <v>0.0277840767309003</v>
      </c>
    </row>
    <row r="121" customFormat="false" ht="13.5" hidden="false" customHeight="false" outlineLevel="0" collapsed="false">
      <c r="A121" s="1" t="n">
        <v>1</v>
      </c>
      <c r="B121" s="1" t="n">
        <v>0.172143594</v>
      </c>
      <c r="C121" s="1" t="n">
        <v>4</v>
      </c>
      <c r="D121" s="2" t="n">
        <v>0.00699022</v>
      </c>
      <c r="E121" s="1" t="n">
        <v>128320.7764</v>
      </c>
      <c r="F121" s="1" t="n">
        <v>29918642.83</v>
      </c>
      <c r="G121" s="1" t="n">
        <v>39362.10944</v>
      </c>
      <c r="H121" s="1" t="n">
        <v>1997.682704</v>
      </c>
      <c r="J121" s="1" t="n">
        <f aca="false">ATAN(E121/F121)</f>
        <v>0.00428896425211407</v>
      </c>
    </row>
    <row r="122" customFormat="false" ht="13.5" hidden="false" customHeight="false" outlineLevel="0" collapsed="false">
      <c r="A122" s="1" t="n">
        <v>1</v>
      </c>
      <c r="B122" s="1" t="n">
        <v>0.175535956</v>
      </c>
      <c r="C122" s="1" t="n">
        <v>4</v>
      </c>
      <c r="D122" s="2" t="n">
        <v>0.00207359</v>
      </c>
      <c r="E122" s="1" t="n">
        <v>702598.3596</v>
      </c>
      <c r="F122" s="1" t="n">
        <v>29909822.25</v>
      </c>
      <c r="G122" s="1" t="n">
        <v>19587.32055</v>
      </c>
      <c r="H122" s="1" t="n">
        <v>1997.682704</v>
      </c>
      <c r="J122" s="1" t="n">
        <f aca="false">ATAN(E122/F122)</f>
        <v>0.0234862368549465</v>
      </c>
    </row>
    <row r="123" customFormat="false" ht="13.5" hidden="false" customHeight="false" outlineLevel="0" collapsed="false">
      <c r="A123" s="1" t="n">
        <v>1</v>
      </c>
      <c r="B123" s="1" t="n">
        <v>0.176872593</v>
      </c>
      <c r="C123" s="1" t="n">
        <v>4</v>
      </c>
      <c r="D123" s="2" t="n">
        <v>-0.00048325</v>
      </c>
      <c r="E123" s="1" t="n">
        <v>-9846.71948</v>
      </c>
      <c r="F123" s="1" t="n">
        <v>29918855.62</v>
      </c>
      <c r="G123" s="1" t="n">
        <v>3563.272697</v>
      </c>
      <c r="H123" s="1" t="n">
        <v>1997.682704</v>
      </c>
      <c r="J123" s="1" t="n">
        <f aca="false">ATAN(E123/F123)</f>
        <v>-0.000329114162972804</v>
      </c>
    </row>
    <row r="124" customFormat="false" ht="13.5" hidden="false" customHeight="false" outlineLevel="0" collapsed="false">
      <c r="A124" s="1" t="n">
        <v>1</v>
      </c>
      <c r="B124" s="1" t="n">
        <v>0.181533057</v>
      </c>
      <c r="C124" s="1" t="n">
        <v>4</v>
      </c>
      <c r="D124" s="2" t="n">
        <v>-0.00010148</v>
      </c>
      <c r="E124" s="1" t="n">
        <v>355933.9344</v>
      </c>
      <c r="F124" s="1" t="n">
        <v>29911376.69</v>
      </c>
      <c r="G124" s="1" t="n">
        <v>6358.0709</v>
      </c>
      <c r="H124" s="1" t="n">
        <v>1997.682704</v>
      </c>
      <c r="J124" s="1" t="n">
        <f aca="false">ATAN(E124/F124)</f>
        <v>0.011899055644563</v>
      </c>
    </row>
    <row r="125" customFormat="false" ht="13.5" hidden="false" customHeight="false" outlineLevel="0" collapsed="false">
      <c r="A125" s="1" t="n">
        <v>1</v>
      </c>
      <c r="B125" s="1" t="n">
        <v>0.192127552</v>
      </c>
      <c r="C125" s="1" t="n">
        <v>4</v>
      </c>
      <c r="D125" s="2" t="n">
        <v>0.000538627</v>
      </c>
      <c r="E125" s="1" t="n">
        <v>1336387.592</v>
      </c>
      <c r="F125" s="1" t="n">
        <v>29888823.59</v>
      </c>
      <c r="G125" s="1" t="n">
        <v>-3991.02321</v>
      </c>
      <c r="H125" s="1" t="n">
        <v>1997.682704</v>
      </c>
      <c r="J125" s="1" t="n">
        <f aca="false">ATAN(E125/F125)</f>
        <v>0.0446821904671352</v>
      </c>
    </row>
    <row r="126" customFormat="false" ht="13.5" hidden="false" customHeight="false" outlineLevel="0" collapsed="false">
      <c r="A126" s="1" t="n">
        <v>1</v>
      </c>
      <c r="B126" s="1" t="n">
        <v>0.196758678</v>
      </c>
      <c r="C126" s="1" t="n">
        <v>4</v>
      </c>
      <c r="D126" s="2" t="n">
        <v>0.000737003</v>
      </c>
      <c r="E126" s="1" t="n">
        <v>681105.4016</v>
      </c>
      <c r="F126" s="1" t="n">
        <v>29909862.04</v>
      </c>
      <c r="G126" s="1" t="n">
        <v>8961.101923</v>
      </c>
      <c r="H126" s="1" t="n">
        <v>1997.682704</v>
      </c>
      <c r="J126" s="1" t="n">
        <f aca="false">ATAN(E126/F126)</f>
        <v>0.0227679989210975</v>
      </c>
    </row>
    <row r="127" customFormat="false" ht="13.5" hidden="false" customHeight="false" outlineLevel="0" collapsed="false">
      <c r="A127" s="1" t="n">
        <v>1</v>
      </c>
      <c r="B127" s="1" t="n">
        <v>0.200660478</v>
      </c>
      <c r="C127" s="1" t="n">
        <v>4</v>
      </c>
      <c r="D127" s="2" t="n">
        <v>0.0036808</v>
      </c>
      <c r="E127" s="1" t="n">
        <v>396349.0617</v>
      </c>
      <c r="F127" s="1" t="n">
        <v>29916042.79</v>
      </c>
      <c r="G127" s="1" t="n">
        <v>23465.02122</v>
      </c>
      <c r="H127" s="1" t="n">
        <v>1997.682704</v>
      </c>
      <c r="J127" s="1" t="n">
        <f aca="false">ATAN(E127/F127)</f>
        <v>0.0132479377955421</v>
      </c>
    </row>
    <row r="128" customFormat="false" ht="13.5" hidden="false" customHeight="false" outlineLevel="0" collapsed="false">
      <c r="A128" s="1" t="n">
        <v>1</v>
      </c>
      <c r="B128" s="1" t="n">
        <v>0.20755017</v>
      </c>
      <c r="C128" s="1" t="n">
        <v>4</v>
      </c>
      <c r="D128" s="2" t="n">
        <v>-0.0034762</v>
      </c>
      <c r="E128" s="1" t="n">
        <v>823389.8789</v>
      </c>
      <c r="F128" s="1" t="n">
        <v>29897441.35</v>
      </c>
      <c r="G128" s="1" t="n">
        <v>-11084.3081</v>
      </c>
      <c r="H128" s="1" t="n">
        <v>1997.682704</v>
      </c>
      <c r="J128" s="1" t="n">
        <f aca="false">ATAN(E128/F128)</f>
        <v>0.027533519994993</v>
      </c>
    </row>
    <row r="129" customFormat="false" ht="13.5" hidden="false" customHeight="false" outlineLevel="0" collapsed="false">
      <c r="A129" s="1" t="n">
        <v>1</v>
      </c>
      <c r="B129" s="1" t="n">
        <v>0.21221157</v>
      </c>
      <c r="C129" s="1" t="n">
        <v>4</v>
      </c>
      <c r="D129" s="2" t="n">
        <v>0.00237855</v>
      </c>
      <c r="E129" s="1" t="n">
        <v>608696.7865</v>
      </c>
      <c r="F129" s="1" t="n">
        <v>29911458.83</v>
      </c>
      <c r="G129" s="1" t="n">
        <v>20527.29002</v>
      </c>
      <c r="H129" s="1" t="n">
        <v>1997.682704</v>
      </c>
      <c r="J129" s="1" t="n">
        <f aca="false">ATAN(E129/F129)</f>
        <v>0.0203471447583244</v>
      </c>
    </row>
    <row r="130" customFormat="false" ht="13.5" hidden="false" customHeight="false" outlineLevel="0" collapsed="false">
      <c r="A130" s="1" t="n">
        <v>1</v>
      </c>
      <c r="B130" s="1" t="n">
        <v>0.225657841</v>
      </c>
      <c r="C130" s="1" t="n">
        <v>4</v>
      </c>
      <c r="D130" s="2" t="n">
        <v>0.000388602</v>
      </c>
      <c r="E130" s="1" t="n">
        <v>418288.6874</v>
      </c>
      <c r="F130" s="1" t="n">
        <v>29914094.28</v>
      </c>
      <c r="G130" s="1" t="n">
        <v>21279.6229</v>
      </c>
      <c r="H130" s="1" t="n">
        <v>1997.682704</v>
      </c>
      <c r="J130" s="1" t="n">
        <f aca="false">ATAN(E130/F130)</f>
        <v>0.0139820856626587</v>
      </c>
    </row>
    <row r="131" customFormat="false" ht="13.5" hidden="false" customHeight="false" outlineLevel="0" collapsed="false">
      <c r="A131" s="1" t="n">
        <v>1</v>
      </c>
      <c r="B131" s="1" t="n">
        <v>0.238072055</v>
      </c>
      <c r="C131" s="1" t="n">
        <v>4</v>
      </c>
      <c r="D131" s="2" t="n">
        <v>0.000739501</v>
      </c>
      <c r="E131" s="1" t="n">
        <v>741920.1424</v>
      </c>
      <c r="F131" s="1" t="n">
        <v>29903546.3</v>
      </c>
      <c r="G131" s="1" t="n">
        <v>19307.34374</v>
      </c>
      <c r="H131" s="1" t="n">
        <v>1997.682704</v>
      </c>
      <c r="J131" s="1" t="n">
        <f aca="false">ATAN(E131/F131)</f>
        <v>0.024805351162965</v>
      </c>
    </row>
    <row r="132" customFormat="false" ht="13.5" hidden="false" customHeight="false" outlineLevel="0" collapsed="false">
      <c r="A132" s="1" t="n">
        <v>1</v>
      </c>
      <c r="B132" s="1" t="n">
        <v>0.238256846</v>
      </c>
      <c r="C132" s="1" t="n">
        <v>4</v>
      </c>
      <c r="D132" s="2" t="n">
        <v>-0.0030281</v>
      </c>
      <c r="E132" s="1" t="n">
        <v>962607.5816</v>
      </c>
      <c r="F132" s="1" t="n">
        <v>29892885.81</v>
      </c>
      <c r="G132" s="1" t="n">
        <v>-1656.20611</v>
      </c>
      <c r="H132" s="1" t="n">
        <v>1997.682704</v>
      </c>
      <c r="J132" s="1" t="n">
        <f aca="false">ATAN(E132/F132)</f>
        <v>0.0321907715901788</v>
      </c>
    </row>
    <row r="133" customFormat="false" ht="13.5" hidden="false" customHeight="false" outlineLevel="0" collapsed="false">
      <c r="A133" s="1" t="n">
        <v>1</v>
      </c>
      <c r="B133" s="1" t="n">
        <v>0.250949416</v>
      </c>
      <c r="C133" s="1" t="n">
        <v>4</v>
      </c>
      <c r="D133" s="2" t="n">
        <v>-0.0012483</v>
      </c>
      <c r="E133" s="1" t="n">
        <v>1584403.678</v>
      </c>
      <c r="F133" s="1" t="n">
        <v>29874447.05</v>
      </c>
      <c r="G133" s="1" t="n">
        <v>-12147.3149</v>
      </c>
      <c r="H133" s="1" t="n">
        <v>1997.682704</v>
      </c>
      <c r="J133" s="1" t="n">
        <f aca="false">ATAN(E133/F133)</f>
        <v>0.0529857728961598</v>
      </c>
    </row>
    <row r="134" customFormat="false" ht="13.5" hidden="false" customHeight="false" outlineLevel="0" collapsed="false">
      <c r="A134" s="1" t="n">
        <v>1</v>
      </c>
      <c r="B134" s="1" t="n">
        <v>0.270508761</v>
      </c>
      <c r="C134" s="1" t="n">
        <v>4</v>
      </c>
      <c r="D134" s="2" t="n">
        <v>-0.0010504</v>
      </c>
      <c r="E134" s="1" t="n">
        <v>558469.2687</v>
      </c>
      <c r="F134" s="1" t="n">
        <v>29912517.92</v>
      </c>
      <c r="G134" s="1" t="n">
        <v>6319.828145</v>
      </c>
      <c r="H134" s="1" t="n">
        <v>1997.682704</v>
      </c>
      <c r="J134" s="1" t="n">
        <f aca="false">ATAN(E134/F134)</f>
        <v>0.0186679167172381</v>
      </c>
    </row>
    <row r="135" customFormat="false" ht="13.5" hidden="false" customHeight="false" outlineLevel="0" collapsed="false">
      <c r="A135" s="1" t="n">
        <v>1</v>
      </c>
      <c r="B135" s="1" t="n">
        <v>0.28016598</v>
      </c>
      <c r="C135" s="1" t="n">
        <v>4</v>
      </c>
      <c r="D135" s="2" t="n">
        <v>0.000791143</v>
      </c>
      <c r="E135" s="1" t="n">
        <v>977227.8899</v>
      </c>
      <c r="F135" s="1" t="n">
        <v>29895754.71</v>
      </c>
      <c r="G135" s="1" t="n">
        <v>25883.64722</v>
      </c>
      <c r="H135" s="1" t="n">
        <v>1997.682704</v>
      </c>
      <c r="J135" s="1" t="n">
        <f aca="false">ATAN(E135/F135)</f>
        <v>0.0326762133231247</v>
      </c>
    </row>
    <row r="136" customFormat="false" ht="13.5" hidden="false" customHeight="false" outlineLevel="0" collapsed="false">
      <c r="A136" s="1" t="n">
        <v>1</v>
      </c>
      <c r="B136" s="1" t="n">
        <v>0.285448249</v>
      </c>
      <c r="C136" s="1" t="n">
        <v>4</v>
      </c>
      <c r="D136" s="2" t="n">
        <v>-6.5911E-005</v>
      </c>
      <c r="E136" s="1" t="n">
        <v>762132.4861</v>
      </c>
      <c r="F136" s="1" t="n">
        <v>29906972.44</v>
      </c>
      <c r="G136" s="1" t="n">
        <v>10546.91765</v>
      </c>
      <c r="H136" s="1" t="n">
        <v>1997.682704</v>
      </c>
      <c r="J136" s="1" t="n">
        <f aca="false">ATAN(E136/F136)</f>
        <v>0.0254779240584521</v>
      </c>
    </row>
    <row r="137" customFormat="false" ht="13.5" hidden="false" customHeight="false" outlineLevel="0" collapsed="false">
      <c r="A137" s="1" t="n">
        <v>1</v>
      </c>
      <c r="B137" s="1" t="n">
        <v>0.297358387</v>
      </c>
      <c r="C137" s="1" t="n">
        <v>4</v>
      </c>
      <c r="D137" s="2" t="n">
        <v>0.00181227</v>
      </c>
      <c r="E137" s="1" t="n">
        <v>999509.1594</v>
      </c>
      <c r="F137" s="1" t="n">
        <v>29896435.06</v>
      </c>
      <c r="G137" s="1" t="n">
        <v>26922.39553</v>
      </c>
      <c r="H137" s="1" t="n">
        <v>1997.682704</v>
      </c>
      <c r="J137" s="1" t="n">
        <f aca="false">ATAN(E137/F137)</f>
        <v>0.0334199383637659</v>
      </c>
    </row>
    <row r="138" customFormat="false" ht="13.5" hidden="false" customHeight="false" outlineLevel="0" collapsed="false">
      <c r="A138" s="1" t="n">
        <v>1</v>
      </c>
      <c r="B138" s="1" t="n">
        <v>0.311891791</v>
      </c>
      <c r="C138" s="1" t="n">
        <v>4</v>
      </c>
      <c r="D138" s="2" t="n">
        <v>-0.00021746</v>
      </c>
      <c r="E138" s="1" t="n">
        <v>858131.9823</v>
      </c>
      <c r="F138" s="1" t="n">
        <v>29904713.76</v>
      </c>
      <c r="G138" s="1" t="n">
        <v>7561.617381</v>
      </c>
      <c r="H138" s="1" t="n">
        <v>1997.682704</v>
      </c>
      <c r="J138" s="1" t="n">
        <f aca="false">ATAN(E138/F138)</f>
        <v>0.0286876700139089</v>
      </c>
    </row>
    <row r="139" customFormat="false" ht="13.5" hidden="false" customHeight="false" outlineLevel="0" collapsed="false">
      <c r="A139" s="1" t="n">
        <v>1</v>
      </c>
      <c r="B139" s="1" t="n">
        <v>0.432879027</v>
      </c>
      <c r="C139" s="1" t="n">
        <v>4</v>
      </c>
      <c r="D139" s="2" t="n">
        <v>-0.0015214</v>
      </c>
      <c r="E139" s="1" t="n">
        <v>1189171.201</v>
      </c>
      <c r="F139" s="1" t="n">
        <v>29897228.65</v>
      </c>
      <c r="G139" s="1" t="n">
        <v>-1450.01716</v>
      </c>
      <c r="H139" s="1" t="n">
        <v>1997.682704</v>
      </c>
      <c r="J139" s="1" t="n">
        <f aca="false">ATAN(E139/F139)</f>
        <v>0.0397543427998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30:18Z</dcterms:created>
  <dc:creator>tosca-u</dc:creator>
  <dc:description/>
  <dc:language>en-US</dc:language>
  <cp:lastModifiedBy>tosca-u</cp:lastModifiedBy>
  <dcterms:modified xsi:type="dcterms:W3CDTF">2006-09-13T08:48:18Z</dcterms:modified>
  <cp:revision>0</cp:revision>
  <dc:subject/>
  <dc:title/>
</cp:coreProperties>
</file>