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tential" sheetId="1" state="visible" r:id="rId2"/>
    <sheet name="velocity" sheetId="2" state="visible" r:id="rId3"/>
    <sheet name="chec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X</t>
  </si>
  <si>
    <t xml:space="preserve">Y</t>
  </si>
  <si>
    <t xml:space="preserve">Z</t>
  </si>
  <si>
    <t xml:space="preserve">V</t>
  </si>
  <si>
    <t xml:space="preserve">Current</t>
  </si>
  <si>
    <t xml:space="preserve">Vx</t>
  </si>
  <si>
    <t xml:space="preserve">Vy</t>
  </si>
  <si>
    <t xml:space="preserve">Vz</t>
  </si>
  <si>
    <t xml:space="preserve">ATAN(VELX/VELY)</t>
  </si>
  <si>
    <t xml:space="preserve">Y=-2</t>
  </si>
  <si>
    <t xml:space="preserve">Y=-1</t>
  </si>
  <si>
    <t xml:space="preserve">YZ:Y=-2</t>
  </si>
  <si>
    <t xml:space="preserve">X=0</t>
  </si>
  <si>
    <t xml:space="preserve">X=0.1</t>
  </si>
  <si>
    <t xml:space="preserve">X=0.2</t>
  </si>
  <si>
    <t xml:space="preserve">X=0.3</t>
  </si>
  <si>
    <t xml:space="preserve">X=0.4</t>
  </si>
  <si>
    <t xml:space="preserve">X=0.5</t>
  </si>
  <si>
    <t xml:space="preserve">X=0.6</t>
  </si>
  <si>
    <t xml:space="preserve">YZ:Y=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est"</c:f>
              <c:strCache>
                <c:ptCount val="1"/>
                <c:pt idx="0">
                  <c:v>te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locity!$B$2:$B$455</c:f>
              <c:numCache>
                <c:formatCode>General</c:formatCode>
                <c:ptCount val="454"/>
                <c:pt idx="0">
                  <c:v>-0.39133867</c:v>
                </c:pt>
                <c:pt idx="1">
                  <c:v>-0.39126929</c:v>
                </c:pt>
                <c:pt idx="2">
                  <c:v>-0.39123666</c:v>
                </c:pt>
                <c:pt idx="3">
                  <c:v>-0.39121846</c:v>
                </c:pt>
                <c:pt idx="4">
                  <c:v>-0.39119094</c:v>
                </c:pt>
                <c:pt idx="5">
                  <c:v>-0.39110999</c:v>
                </c:pt>
                <c:pt idx="6">
                  <c:v>-0.3910962</c:v>
                </c:pt>
                <c:pt idx="7">
                  <c:v>-0.39108769</c:v>
                </c:pt>
                <c:pt idx="8">
                  <c:v>-0.3910614</c:v>
                </c:pt>
                <c:pt idx="9">
                  <c:v>-0.3907432</c:v>
                </c:pt>
                <c:pt idx="10">
                  <c:v>-0.39047234</c:v>
                </c:pt>
                <c:pt idx="11">
                  <c:v>-0.39001202</c:v>
                </c:pt>
                <c:pt idx="12">
                  <c:v>-0.38941991</c:v>
                </c:pt>
                <c:pt idx="13">
                  <c:v>-0.3874231</c:v>
                </c:pt>
                <c:pt idx="14">
                  <c:v>-0.38704241</c:v>
                </c:pt>
                <c:pt idx="15">
                  <c:v>-0.3844439</c:v>
                </c:pt>
                <c:pt idx="16">
                  <c:v>-0.38094944</c:v>
                </c:pt>
                <c:pt idx="17">
                  <c:v>-0.38072694</c:v>
                </c:pt>
                <c:pt idx="18">
                  <c:v>-0.37483004</c:v>
                </c:pt>
                <c:pt idx="19">
                  <c:v>-0.36820779</c:v>
                </c:pt>
                <c:pt idx="20">
                  <c:v>-0.36458074</c:v>
                </c:pt>
                <c:pt idx="21">
                  <c:v>-0.35024907</c:v>
                </c:pt>
                <c:pt idx="22">
                  <c:v>-0.33883425</c:v>
                </c:pt>
                <c:pt idx="23">
                  <c:v>-0.33054861</c:v>
                </c:pt>
                <c:pt idx="24">
                  <c:v>-0.32870639</c:v>
                </c:pt>
                <c:pt idx="25">
                  <c:v>-0.31961862</c:v>
                </c:pt>
                <c:pt idx="26">
                  <c:v>-0.31378933</c:v>
                </c:pt>
                <c:pt idx="27">
                  <c:v>-0.30813815</c:v>
                </c:pt>
                <c:pt idx="28">
                  <c:v>-0.30087819</c:v>
                </c:pt>
                <c:pt idx="29">
                  <c:v>-0.29276692</c:v>
                </c:pt>
                <c:pt idx="30">
                  <c:v>-0.28718982</c:v>
                </c:pt>
                <c:pt idx="31">
                  <c:v>-0.2808685</c:v>
                </c:pt>
                <c:pt idx="32">
                  <c:v>-0.27549592</c:v>
                </c:pt>
                <c:pt idx="33">
                  <c:v>-0.26643153</c:v>
                </c:pt>
                <c:pt idx="34">
                  <c:v>-0.25896882</c:v>
                </c:pt>
                <c:pt idx="35">
                  <c:v>-0.25296338</c:v>
                </c:pt>
                <c:pt idx="36">
                  <c:v>-0.25150692</c:v>
                </c:pt>
                <c:pt idx="37">
                  <c:v>-0.23808989</c:v>
                </c:pt>
                <c:pt idx="38">
                  <c:v>-0.23349605</c:v>
                </c:pt>
                <c:pt idx="39">
                  <c:v>-0.22481165</c:v>
                </c:pt>
                <c:pt idx="40">
                  <c:v>-0.20928558</c:v>
                </c:pt>
                <c:pt idx="41">
                  <c:v>-0.2080792</c:v>
                </c:pt>
                <c:pt idx="42">
                  <c:v>-0.20783162</c:v>
                </c:pt>
                <c:pt idx="43">
                  <c:v>-0.19505718</c:v>
                </c:pt>
                <c:pt idx="44">
                  <c:v>-0.19460918</c:v>
                </c:pt>
                <c:pt idx="45">
                  <c:v>-0.18753918</c:v>
                </c:pt>
                <c:pt idx="46">
                  <c:v>-0.183672</c:v>
                </c:pt>
                <c:pt idx="47">
                  <c:v>-0.17298188</c:v>
                </c:pt>
                <c:pt idx="48">
                  <c:v>-0.17200543</c:v>
                </c:pt>
                <c:pt idx="49">
                  <c:v>-0.16868116</c:v>
                </c:pt>
                <c:pt idx="50">
                  <c:v>-0.16207403</c:v>
                </c:pt>
                <c:pt idx="51">
                  <c:v>-0.15318176</c:v>
                </c:pt>
                <c:pt idx="52">
                  <c:v>-0.15312351</c:v>
                </c:pt>
                <c:pt idx="53">
                  <c:v>-0.15312351</c:v>
                </c:pt>
                <c:pt idx="54">
                  <c:v>-0.14664371</c:v>
                </c:pt>
                <c:pt idx="55">
                  <c:v>-0.1429898</c:v>
                </c:pt>
                <c:pt idx="56">
                  <c:v>-0.13740482</c:v>
                </c:pt>
                <c:pt idx="57">
                  <c:v>-0.13725874</c:v>
                </c:pt>
                <c:pt idx="58">
                  <c:v>-0.12908641</c:v>
                </c:pt>
                <c:pt idx="59">
                  <c:v>-0.11669172</c:v>
                </c:pt>
                <c:pt idx="60">
                  <c:v>-0.11415726</c:v>
                </c:pt>
                <c:pt idx="61">
                  <c:v>-0.1022444</c:v>
                </c:pt>
                <c:pt idx="62">
                  <c:v>-0.07890752</c:v>
                </c:pt>
                <c:pt idx="63">
                  <c:v>-0.06985795</c:v>
                </c:pt>
                <c:pt idx="64">
                  <c:v>-0.0694908</c:v>
                </c:pt>
                <c:pt idx="65">
                  <c:v>-0.06937951</c:v>
                </c:pt>
                <c:pt idx="66">
                  <c:v>-0.06651542</c:v>
                </c:pt>
                <c:pt idx="67">
                  <c:v>-0.04746339</c:v>
                </c:pt>
                <c:pt idx="68">
                  <c:v>-0.03839611</c:v>
                </c:pt>
                <c:pt idx="69">
                  <c:v>-0.03818369</c:v>
                </c:pt>
                <c:pt idx="70">
                  <c:v>-0.03597479</c:v>
                </c:pt>
                <c:pt idx="71">
                  <c:v>-0.01641007</c:v>
                </c:pt>
                <c:pt idx="72">
                  <c:v>-0.01334371</c:v>
                </c:pt>
                <c:pt idx="73">
                  <c:v>0.00477435</c:v>
                </c:pt>
                <c:pt idx="74">
                  <c:v>0.00554474</c:v>
                </c:pt>
                <c:pt idx="75">
                  <c:v>0.016447102</c:v>
                </c:pt>
                <c:pt idx="76">
                  <c:v>0.018855396</c:v>
                </c:pt>
                <c:pt idx="77">
                  <c:v>0.0299146</c:v>
                </c:pt>
                <c:pt idx="78">
                  <c:v>0.038864606</c:v>
                </c:pt>
                <c:pt idx="79">
                  <c:v>0.043679302</c:v>
                </c:pt>
                <c:pt idx="80">
                  <c:v>0.049279942</c:v>
                </c:pt>
                <c:pt idx="81">
                  <c:v>0.062479847</c:v>
                </c:pt>
                <c:pt idx="82">
                  <c:v>0.065208117</c:v>
                </c:pt>
                <c:pt idx="83">
                  <c:v>0.070460349</c:v>
                </c:pt>
                <c:pt idx="84">
                  <c:v>0.084676225</c:v>
                </c:pt>
                <c:pt idx="85">
                  <c:v>0.099618925</c:v>
                </c:pt>
                <c:pt idx="86">
                  <c:v>0.113197144</c:v>
                </c:pt>
                <c:pt idx="87">
                  <c:v>0.115526367</c:v>
                </c:pt>
                <c:pt idx="88">
                  <c:v>0.121379313</c:v>
                </c:pt>
                <c:pt idx="89">
                  <c:v>0.126607326</c:v>
                </c:pt>
                <c:pt idx="90">
                  <c:v>0.13127455</c:v>
                </c:pt>
                <c:pt idx="91">
                  <c:v>0.143760079</c:v>
                </c:pt>
                <c:pt idx="92">
                  <c:v>0.147578001</c:v>
                </c:pt>
                <c:pt idx="93">
                  <c:v>0.152367929</c:v>
                </c:pt>
                <c:pt idx="94">
                  <c:v>0.152748126</c:v>
                </c:pt>
                <c:pt idx="95">
                  <c:v>0.157119774</c:v>
                </c:pt>
                <c:pt idx="96">
                  <c:v>0.162936411</c:v>
                </c:pt>
                <c:pt idx="97">
                  <c:v>0.164594134</c:v>
                </c:pt>
                <c:pt idx="98">
                  <c:v>0.166217441</c:v>
                </c:pt>
                <c:pt idx="99">
                  <c:v>0.168350374</c:v>
                </c:pt>
                <c:pt idx="100">
                  <c:v>0.168350374</c:v>
                </c:pt>
                <c:pt idx="101">
                  <c:v>0.170674294</c:v>
                </c:pt>
                <c:pt idx="102">
                  <c:v>0.182080422</c:v>
                </c:pt>
                <c:pt idx="103">
                  <c:v>0.192168338</c:v>
                </c:pt>
                <c:pt idx="104">
                  <c:v>0.199816262</c:v>
                </c:pt>
                <c:pt idx="105">
                  <c:v>0.200159285</c:v>
                </c:pt>
                <c:pt idx="106">
                  <c:v>0.201935933</c:v>
                </c:pt>
                <c:pt idx="107">
                  <c:v>0.203022502</c:v>
                </c:pt>
                <c:pt idx="108">
                  <c:v>0.220778799</c:v>
                </c:pt>
                <c:pt idx="109">
                  <c:v>0.226672612</c:v>
                </c:pt>
                <c:pt idx="110">
                  <c:v>0.233735633</c:v>
                </c:pt>
                <c:pt idx="111">
                  <c:v>0.235258031</c:v>
                </c:pt>
                <c:pt idx="112">
                  <c:v>0.247999814</c:v>
                </c:pt>
                <c:pt idx="113">
                  <c:v>0.256656124</c:v>
                </c:pt>
                <c:pt idx="114">
                  <c:v>0.263102922</c:v>
                </c:pt>
                <c:pt idx="115">
                  <c:v>0.269279724</c:v>
                </c:pt>
                <c:pt idx="116">
                  <c:v>0.280248651</c:v>
                </c:pt>
                <c:pt idx="117">
                  <c:v>0.296442501</c:v>
                </c:pt>
                <c:pt idx="118">
                  <c:v>0.309517417</c:v>
                </c:pt>
                <c:pt idx="119">
                  <c:v>0.318441205</c:v>
                </c:pt>
                <c:pt idx="120">
                  <c:v>0.319439736</c:v>
                </c:pt>
                <c:pt idx="121">
                  <c:v>0.323291093</c:v>
                </c:pt>
                <c:pt idx="122">
                  <c:v>0.32974836</c:v>
                </c:pt>
                <c:pt idx="123">
                  <c:v>0.361257584</c:v>
                </c:pt>
                <c:pt idx="124">
                  <c:v>0.362952468</c:v>
                </c:pt>
                <c:pt idx="125">
                  <c:v>0.373883962</c:v>
                </c:pt>
                <c:pt idx="126">
                  <c:v>0.377865419</c:v>
                </c:pt>
                <c:pt idx="127">
                  <c:v>0.380365777</c:v>
                </c:pt>
                <c:pt idx="128">
                  <c:v>0.384112386</c:v>
                </c:pt>
                <c:pt idx="129">
                  <c:v>0.384840437</c:v>
                </c:pt>
                <c:pt idx="130">
                  <c:v>0.385703651</c:v>
                </c:pt>
                <c:pt idx="131">
                  <c:v>0.385760403</c:v>
                </c:pt>
                <c:pt idx="132">
                  <c:v>0.385898465</c:v>
                </c:pt>
                <c:pt idx="133">
                  <c:v>0.385905619</c:v>
                </c:pt>
                <c:pt idx="134">
                  <c:v>0.386266796</c:v>
                </c:pt>
                <c:pt idx="135">
                  <c:v>0.386546756</c:v>
                </c:pt>
                <c:pt idx="136">
                  <c:v>0.386693194</c:v>
                </c:pt>
                <c:pt idx="137">
                  <c:v>0.386831608</c:v>
                </c:pt>
                <c:pt idx="138">
                  <c:v>0.386857364</c:v>
                </c:pt>
                <c:pt idx="139">
                  <c:v>0.38718681</c:v>
                </c:pt>
                <c:pt idx="140">
                  <c:v>0.387224938</c:v>
                </c:pt>
                <c:pt idx="141">
                  <c:v>0.387292336</c:v>
                </c:pt>
                <c:pt idx="142">
                  <c:v>0.387827449</c:v>
                </c:pt>
                <c:pt idx="143">
                  <c:v>0.387901027</c:v>
                </c:pt>
                <c:pt idx="144">
                  <c:v>0.388083098</c:v>
                </c:pt>
                <c:pt idx="145">
                  <c:v>0.388391077</c:v>
                </c:pt>
                <c:pt idx="146">
                  <c:v>0.388502445</c:v>
                </c:pt>
                <c:pt idx="147">
                  <c:v>-0.31196295</c:v>
                </c:pt>
                <c:pt idx="148">
                  <c:v>-0.29360649</c:v>
                </c:pt>
                <c:pt idx="149">
                  <c:v>-0.28189259</c:v>
                </c:pt>
                <c:pt idx="150">
                  <c:v>-0.28104876</c:v>
                </c:pt>
                <c:pt idx="151">
                  <c:v>-0.27012472</c:v>
                </c:pt>
                <c:pt idx="152">
                  <c:v>-0.24845615</c:v>
                </c:pt>
                <c:pt idx="153">
                  <c:v>-0.23793781</c:v>
                </c:pt>
                <c:pt idx="154">
                  <c:v>-0.23285334</c:v>
                </c:pt>
                <c:pt idx="155">
                  <c:v>-0.22028106</c:v>
                </c:pt>
                <c:pt idx="156">
                  <c:v>-0.21654242</c:v>
                </c:pt>
                <c:pt idx="157">
                  <c:v>-0.18559696</c:v>
                </c:pt>
                <c:pt idx="158">
                  <c:v>-0.17959687</c:v>
                </c:pt>
                <c:pt idx="159">
                  <c:v>-0.17495669</c:v>
                </c:pt>
                <c:pt idx="160">
                  <c:v>-0.16711975</c:v>
                </c:pt>
                <c:pt idx="161">
                  <c:v>-0.13466043</c:v>
                </c:pt>
                <c:pt idx="162">
                  <c:v>-0.13173784</c:v>
                </c:pt>
                <c:pt idx="163">
                  <c:v>-0.11472977</c:v>
                </c:pt>
                <c:pt idx="164">
                  <c:v>-0.10631588</c:v>
                </c:pt>
                <c:pt idx="165">
                  <c:v>-0.09844746</c:v>
                </c:pt>
                <c:pt idx="166">
                  <c:v>-0.08458552</c:v>
                </c:pt>
                <c:pt idx="167">
                  <c:v>-0.06606872</c:v>
                </c:pt>
                <c:pt idx="168">
                  <c:v>-0.05552258</c:v>
                </c:pt>
                <c:pt idx="169">
                  <c:v>-0.04779868</c:v>
                </c:pt>
                <c:pt idx="170">
                  <c:v>-0.03793311</c:v>
                </c:pt>
                <c:pt idx="171">
                  <c:v>-0.0149357</c:v>
                </c:pt>
                <c:pt idx="172">
                  <c:v>0.00270168</c:v>
                </c:pt>
                <c:pt idx="173">
                  <c:v>0.00270168</c:v>
                </c:pt>
                <c:pt idx="174">
                  <c:v>0.012395863</c:v>
                </c:pt>
                <c:pt idx="175">
                  <c:v>0.041955285</c:v>
                </c:pt>
                <c:pt idx="176">
                  <c:v>0.047548916</c:v>
                </c:pt>
                <c:pt idx="177">
                  <c:v>0.052469052</c:v>
                </c:pt>
                <c:pt idx="178">
                  <c:v>0.076543781</c:v>
                </c:pt>
                <c:pt idx="179">
                  <c:v>0.089010077</c:v>
                </c:pt>
                <c:pt idx="180">
                  <c:v>0.091405949</c:v>
                </c:pt>
                <c:pt idx="181">
                  <c:v>0.103212847</c:v>
                </c:pt>
                <c:pt idx="182">
                  <c:v>0.118927242</c:v>
                </c:pt>
                <c:pt idx="183">
                  <c:v>0.131227389</c:v>
                </c:pt>
                <c:pt idx="184">
                  <c:v>0.136883695</c:v>
                </c:pt>
                <c:pt idx="185">
                  <c:v>0.168512444</c:v>
                </c:pt>
                <c:pt idx="186">
                  <c:v>0.168850363</c:v>
                </c:pt>
                <c:pt idx="187">
                  <c:v>0.183407618</c:v>
                </c:pt>
                <c:pt idx="188">
                  <c:v>0.186960363</c:v>
                </c:pt>
                <c:pt idx="189">
                  <c:v>0.208186679</c:v>
                </c:pt>
                <c:pt idx="190">
                  <c:v>0.228771224</c:v>
                </c:pt>
                <c:pt idx="191">
                  <c:v>0.239299946</c:v>
                </c:pt>
                <c:pt idx="192">
                  <c:v>0.239368566</c:v>
                </c:pt>
                <c:pt idx="193">
                  <c:v>0.278576583</c:v>
                </c:pt>
                <c:pt idx="194">
                  <c:v>0.281793618</c:v>
                </c:pt>
                <c:pt idx="195">
                  <c:v>0.288065646</c:v>
                </c:pt>
                <c:pt idx="196">
                  <c:v>0.288065646</c:v>
                </c:pt>
                <c:pt idx="197">
                  <c:v>0.299931871</c:v>
                </c:pt>
                <c:pt idx="198">
                  <c:v>0.315692247</c:v>
                </c:pt>
                <c:pt idx="199">
                  <c:v>0.433083057</c:v>
                </c:pt>
                <c:pt idx="200">
                  <c:v>-0.28012349</c:v>
                </c:pt>
                <c:pt idx="201">
                  <c:v>-0.27856103</c:v>
                </c:pt>
                <c:pt idx="202">
                  <c:v>-0.27292366</c:v>
                </c:pt>
                <c:pt idx="203">
                  <c:v>-0.27165682</c:v>
                </c:pt>
                <c:pt idx="204">
                  <c:v>-0.27165682</c:v>
                </c:pt>
                <c:pt idx="205">
                  <c:v>-0.26226463</c:v>
                </c:pt>
                <c:pt idx="206">
                  <c:v>-0.2600582</c:v>
                </c:pt>
                <c:pt idx="207">
                  <c:v>-0.24890397</c:v>
                </c:pt>
                <c:pt idx="208">
                  <c:v>-0.24543293</c:v>
                </c:pt>
                <c:pt idx="209">
                  <c:v>-0.23701783</c:v>
                </c:pt>
                <c:pt idx="210">
                  <c:v>-0.23572514</c:v>
                </c:pt>
                <c:pt idx="211">
                  <c:v>-0.233329</c:v>
                </c:pt>
                <c:pt idx="212">
                  <c:v>-0.233329</c:v>
                </c:pt>
                <c:pt idx="213">
                  <c:v>-0.23193688</c:v>
                </c:pt>
                <c:pt idx="214">
                  <c:v>-0.23118954</c:v>
                </c:pt>
                <c:pt idx="215">
                  <c:v>-0.22692459</c:v>
                </c:pt>
                <c:pt idx="216">
                  <c:v>-0.22640572</c:v>
                </c:pt>
                <c:pt idx="217">
                  <c:v>-0.2250798</c:v>
                </c:pt>
                <c:pt idx="218">
                  <c:v>-0.21751013</c:v>
                </c:pt>
                <c:pt idx="219">
                  <c:v>-0.21733233</c:v>
                </c:pt>
                <c:pt idx="220">
                  <c:v>-0.20783751</c:v>
                </c:pt>
                <c:pt idx="221">
                  <c:v>-0.20757147</c:v>
                </c:pt>
                <c:pt idx="222">
                  <c:v>-0.20498712</c:v>
                </c:pt>
                <c:pt idx="223">
                  <c:v>-0.20265174</c:v>
                </c:pt>
                <c:pt idx="224">
                  <c:v>-0.19388713</c:v>
                </c:pt>
                <c:pt idx="225">
                  <c:v>-0.18968775</c:v>
                </c:pt>
                <c:pt idx="226">
                  <c:v>-0.18481872</c:v>
                </c:pt>
                <c:pt idx="227">
                  <c:v>-0.17780931</c:v>
                </c:pt>
                <c:pt idx="228">
                  <c:v>-0.17633057</c:v>
                </c:pt>
                <c:pt idx="229">
                  <c:v>-0.17429832</c:v>
                </c:pt>
                <c:pt idx="230">
                  <c:v>-0.17117462</c:v>
                </c:pt>
                <c:pt idx="231">
                  <c:v>-0.17113738</c:v>
                </c:pt>
                <c:pt idx="232">
                  <c:v>-0.16743124</c:v>
                </c:pt>
                <c:pt idx="233">
                  <c:v>-0.16593772</c:v>
                </c:pt>
                <c:pt idx="234">
                  <c:v>-0.16593772</c:v>
                </c:pt>
                <c:pt idx="235">
                  <c:v>-0.16564736</c:v>
                </c:pt>
                <c:pt idx="236">
                  <c:v>-0.16355818</c:v>
                </c:pt>
                <c:pt idx="237">
                  <c:v>-0.16286105</c:v>
                </c:pt>
                <c:pt idx="238">
                  <c:v>-0.16265684</c:v>
                </c:pt>
                <c:pt idx="239">
                  <c:v>-0.16255391</c:v>
                </c:pt>
                <c:pt idx="240">
                  <c:v>-0.16063664</c:v>
                </c:pt>
                <c:pt idx="241">
                  <c:v>-0.15819147</c:v>
                </c:pt>
                <c:pt idx="242">
                  <c:v>-0.15680874</c:v>
                </c:pt>
                <c:pt idx="243">
                  <c:v>-0.155606</c:v>
                </c:pt>
                <c:pt idx="244">
                  <c:v>-0.15163321</c:v>
                </c:pt>
                <c:pt idx="245">
                  <c:v>-0.15158408</c:v>
                </c:pt>
                <c:pt idx="246">
                  <c:v>-0.15065141</c:v>
                </c:pt>
                <c:pt idx="247">
                  <c:v>-0.14427634</c:v>
                </c:pt>
                <c:pt idx="248">
                  <c:v>-0.14327862</c:v>
                </c:pt>
                <c:pt idx="249">
                  <c:v>-0.14169565</c:v>
                </c:pt>
                <c:pt idx="250">
                  <c:v>-0.14161447</c:v>
                </c:pt>
                <c:pt idx="251">
                  <c:v>-0.13977965</c:v>
                </c:pt>
                <c:pt idx="252">
                  <c:v>-0.13827932</c:v>
                </c:pt>
                <c:pt idx="253">
                  <c:v>-0.13805974</c:v>
                </c:pt>
                <c:pt idx="254">
                  <c:v>-0.13520484</c:v>
                </c:pt>
                <c:pt idx="255">
                  <c:v>-0.13322077</c:v>
                </c:pt>
                <c:pt idx="256">
                  <c:v>-0.13291047</c:v>
                </c:pt>
                <c:pt idx="257">
                  <c:v>-0.13202749</c:v>
                </c:pt>
                <c:pt idx="258">
                  <c:v>-0.12731983</c:v>
                </c:pt>
                <c:pt idx="259">
                  <c:v>-0.12463741</c:v>
                </c:pt>
                <c:pt idx="260">
                  <c:v>-0.12118608</c:v>
                </c:pt>
                <c:pt idx="261">
                  <c:v>-0.11915956</c:v>
                </c:pt>
                <c:pt idx="262">
                  <c:v>-0.11847324</c:v>
                </c:pt>
                <c:pt idx="263">
                  <c:v>-0.11498035</c:v>
                </c:pt>
                <c:pt idx="264">
                  <c:v>-0.11454608</c:v>
                </c:pt>
                <c:pt idx="265">
                  <c:v>-0.11257476</c:v>
                </c:pt>
                <c:pt idx="266">
                  <c:v>-0.11184413</c:v>
                </c:pt>
                <c:pt idx="267">
                  <c:v>-0.11037972</c:v>
                </c:pt>
                <c:pt idx="268">
                  <c:v>-0.10794641</c:v>
                </c:pt>
                <c:pt idx="269">
                  <c:v>-0.10137969</c:v>
                </c:pt>
                <c:pt idx="270">
                  <c:v>-0.10049619</c:v>
                </c:pt>
                <c:pt idx="271">
                  <c:v>-0.09474664</c:v>
                </c:pt>
                <c:pt idx="272">
                  <c:v>-0.09309325</c:v>
                </c:pt>
                <c:pt idx="273">
                  <c:v>-0.08537557</c:v>
                </c:pt>
                <c:pt idx="274">
                  <c:v>-0.0853481</c:v>
                </c:pt>
                <c:pt idx="275">
                  <c:v>-0.08525908</c:v>
                </c:pt>
                <c:pt idx="276">
                  <c:v>-0.08525908</c:v>
                </c:pt>
                <c:pt idx="277">
                  <c:v>-0.08396566</c:v>
                </c:pt>
                <c:pt idx="278">
                  <c:v>-0.08359269</c:v>
                </c:pt>
                <c:pt idx="279">
                  <c:v>-0.0831048</c:v>
                </c:pt>
                <c:pt idx="280">
                  <c:v>-0.08305536</c:v>
                </c:pt>
                <c:pt idx="281">
                  <c:v>-0.08247731</c:v>
                </c:pt>
                <c:pt idx="282">
                  <c:v>-0.08162593</c:v>
                </c:pt>
                <c:pt idx="283">
                  <c:v>-0.08026108</c:v>
                </c:pt>
                <c:pt idx="284">
                  <c:v>-0.07882446</c:v>
                </c:pt>
                <c:pt idx="285">
                  <c:v>-0.07864212</c:v>
                </c:pt>
                <c:pt idx="286">
                  <c:v>-0.07678674</c:v>
                </c:pt>
                <c:pt idx="287">
                  <c:v>-0.07669712</c:v>
                </c:pt>
                <c:pt idx="288">
                  <c:v>-0.07533414</c:v>
                </c:pt>
                <c:pt idx="289">
                  <c:v>-0.07477044</c:v>
                </c:pt>
                <c:pt idx="290">
                  <c:v>-0.07253335</c:v>
                </c:pt>
                <c:pt idx="291">
                  <c:v>-0.07069606</c:v>
                </c:pt>
                <c:pt idx="292">
                  <c:v>-0.07001845</c:v>
                </c:pt>
                <c:pt idx="293">
                  <c:v>-0.06987982</c:v>
                </c:pt>
                <c:pt idx="294">
                  <c:v>-0.06772461</c:v>
                </c:pt>
                <c:pt idx="295">
                  <c:v>-0.06528477</c:v>
                </c:pt>
                <c:pt idx="296">
                  <c:v>-0.06508119</c:v>
                </c:pt>
                <c:pt idx="297">
                  <c:v>-0.06481421</c:v>
                </c:pt>
                <c:pt idx="298">
                  <c:v>-0.06208714</c:v>
                </c:pt>
                <c:pt idx="299">
                  <c:v>-0.06102506</c:v>
                </c:pt>
                <c:pt idx="300">
                  <c:v>-0.05888636</c:v>
                </c:pt>
                <c:pt idx="301">
                  <c:v>-0.05799412</c:v>
                </c:pt>
                <c:pt idx="302">
                  <c:v>-0.04941952</c:v>
                </c:pt>
                <c:pt idx="303">
                  <c:v>-0.04797508</c:v>
                </c:pt>
                <c:pt idx="304">
                  <c:v>-0.03676851</c:v>
                </c:pt>
                <c:pt idx="305">
                  <c:v>-0.03613089</c:v>
                </c:pt>
                <c:pt idx="306">
                  <c:v>-0.03604877</c:v>
                </c:pt>
                <c:pt idx="307">
                  <c:v>-0.03547167</c:v>
                </c:pt>
                <c:pt idx="308">
                  <c:v>-0.03130149</c:v>
                </c:pt>
                <c:pt idx="309">
                  <c:v>-0.02839594</c:v>
                </c:pt>
                <c:pt idx="310">
                  <c:v>-0.02252282</c:v>
                </c:pt>
                <c:pt idx="311">
                  <c:v>-0.01739159</c:v>
                </c:pt>
                <c:pt idx="312">
                  <c:v>-0.01458019</c:v>
                </c:pt>
                <c:pt idx="313">
                  <c:v>-0.01116208</c:v>
                </c:pt>
                <c:pt idx="314">
                  <c:v>-0.0080184</c:v>
                </c:pt>
                <c:pt idx="315">
                  <c:v>-0.0076059</c:v>
                </c:pt>
                <c:pt idx="316">
                  <c:v>-0.0069937</c:v>
                </c:pt>
                <c:pt idx="317">
                  <c:v>-0.0028304</c:v>
                </c:pt>
                <c:pt idx="318">
                  <c:v>0.00104614</c:v>
                </c:pt>
                <c:pt idx="319">
                  <c:v>0.00105258</c:v>
                </c:pt>
                <c:pt idx="320">
                  <c:v>0.00113985</c:v>
                </c:pt>
                <c:pt idx="321">
                  <c:v>0.0012499</c:v>
                </c:pt>
                <c:pt idx="322">
                  <c:v>0.00133374</c:v>
                </c:pt>
                <c:pt idx="323">
                  <c:v>0.00135955</c:v>
                </c:pt>
                <c:pt idx="324">
                  <c:v>0.00172363</c:v>
                </c:pt>
                <c:pt idx="325">
                  <c:v>0.00206896</c:v>
                </c:pt>
                <c:pt idx="326">
                  <c:v>0.00235931</c:v>
                </c:pt>
                <c:pt idx="327">
                  <c:v>0.00245477</c:v>
                </c:pt>
                <c:pt idx="328">
                  <c:v>0.00246331</c:v>
                </c:pt>
                <c:pt idx="329">
                  <c:v>0.00248168</c:v>
                </c:pt>
                <c:pt idx="330">
                  <c:v>0.00251987</c:v>
                </c:pt>
                <c:pt idx="331">
                  <c:v>0.00258581</c:v>
                </c:pt>
                <c:pt idx="332">
                  <c:v>0.0027099</c:v>
                </c:pt>
                <c:pt idx="333">
                  <c:v>0.00272689</c:v>
                </c:pt>
                <c:pt idx="334">
                  <c:v>0.00292325</c:v>
                </c:pt>
                <c:pt idx="335">
                  <c:v>0.00294436</c:v>
                </c:pt>
                <c:pt idx="336">
                  <c:v>0.00305494</c:v>
                </c:pt>
                <c:pt idx="337">
                  <c:v>0.00324752</c:v>
                </c:pt>
                <c:pt idx="338">
                  <c:v>0.00327325</c:v>
                </c:pt>
                <c:pt idx="339">
                  <c:v>0.00338367</c:v>
                </c:pt>
                <c:pt idx="340">
                  <c:v>0.00377507</c:v>
                </c:pt>
                <c:pt idx="341">
                  <c:v>0.00420096</c:v>
                </c:pt>
                <c:pt idx="342">
                  <c:v>0.00456142</c:v>
                </c:pt>
                <c:pt idx="343">
                  <c:v>0.00522045</c:v>
                </c:pt>
                <c:pt idx="344">
                  <c:v>0.00767599</c:v>
                </c:pt>
                <c:pt idx="345">
                  <c:v>0.011837033</c:v>
                </c:pt>
                <c:pt idx="346">
                  <c:v>0.015758779</c:v>
                </c:pt>
                <c:pt idx="347">
                  <c:v>0.020296663</c:v>
                </c:pt>
                <c:pt idx="348">
                  <c:v>0.020542376</c:v>
                </c:pt>
                <c:pt idx="349">
                  <c:v>0.025512961</c:v>
                </c:pt>
                <c:pt idx="350">
                  <c:v>0.029156486</c:v>
                </c:pt>
                <c:pt idx="351">
                  <c:v>0.029204214</c:v>
                </c:pt>
                <c:pt idx="352">
                  <c:v>0.030498135</c:v>
                </c:pt>
                <c:pt idx="353">
                  <c:v>0.031369569</c:v>
                </c:pt>
                <c:pt idx="354">
                  <c:v>0.037891406</c:v>
                </c:pt>
                <c:pt idx="355">
                  <c:v>0.039222507</c:v>
                </c:pt>
                <c:pt idx="356">
                  <c:v>0.041376958</c:v>
                </c:pt>
                <c:pt idx="357">
                  <c:v>0.042764431</c:v>
                </c:pt>
                <c:pt idx="358">
                  <c:v>0.05165826</c:v>
                </c:pt>
                <c:pt idx="359">
                  <c:v>0.056143575</c:v>
                </c:pt>
                <c:pt idx="360">
                  <c:v>0.056440317</c:v>
                </c:pt>
                <c:pt idx="361">
                  <c:v>0.062908412</c:v>
                </c:pt>
                <c:pt idx="362">
                  <c:v>0.06477324</c:v>
                </c:pt>
                <c:pt idx="363">
                  <c:v>0.065468186</c:v>
                </c:pt>
                <c:pt idx="364">
                  <c:v>0.070030498</c:v>
                </c:pt>
                <c:pt idx="365">
                  <c:v>0.070732486</c:v>
                </c:pt>
                <c:pt idx="366">
                  <c:v>0.070978535</c:v>
                </c:pt>
                <c:pt idx="367">
                  <c:v>0.071981923</c:v>
                </c:pt>
                <c:pt idx="368">
                  <c:v>0.07312338</c:v>
                </c:pt>
                <c:pt idx="369">
                  <c:v>0.074730782</c:v>
                </c:pt>
                <c:pt idx="370">
                  <c:v>0.074964198</c:v>
                </c:pt>
                <c:pt idx="371">
                  <c:v>0.077592932</c:v>
                </c:pt>
                <c:pt idx="372">
                  <c:v>0.078954761</c:v>
                </c:pt>
                <c:pt idx="373">
                  <c:v>0.07985958</c:v>
                </c:pt>
                <c:pt idx="374">
                  <c:v>0.08028543</c:v>
                </c:pt>
                <c:pt idx="375">
                  <c:v>0.082114715</c:v>
                </c:pt>
                <c:pt idx="376">
                  <c:v>0.082244446</c:v>
                </c:pt>
                <c:pt idx="377">
                  <c:v>0.083390944</c:v>
                </c:pt>
                <c:pt idx="378">
                  <c:v>0.084674555</c:v>
                </c:pt>
                <c:pt idx="379">
                  <c:v>0.085409472</c:v>
                </c:pt>
                <c:pt idx="380">
                  <c:v>0.08676521</c:v>
                </c:pt>
                <c:pt idx="381">
                  <c:v>0.087037925</c:v>
                </c:pt>
                <c:pt idx="382">
                  <c:v>0.087649013</c:v>
                </c:pt>
                <c:pt idx="383">
                  <c:v>0.089205467</c:v>
                </c:pt>
                <c:pt idx="384">
                  <c:v>0.089405102</c:v>
                </c:pt>
                <c:pt idx="385">
                  <c:v>0.090973194</c:v>
                </c:pt>
                <c:pt idx="386">
                  <c:v>0.09118301</c:v>
                </c:pt>
                <c:pt idx="387">
                  <c:v>0.09701462</c:v>
                </c:pt>
                <c:pt idx="388">
                  <c:v>0.099980299</c:v>
                </c:pt>
                <c:pt idx="389">
                  <c:v>0.101391364</c:v>
                </c:pt>
                <c:pt idx="390">
                  <c:v>0.102292618</c:v>
                </c:pt>
                <c:pt idx="391">
                  <c:v>0.104078191</c:v>
                </c:pt>
                <c:pt idx="392">
                  <c:v>0.110095541</c:v>
                </c:pt>
                <c:pt idx="393">
                  <c:v>0.112703243</c:v>
                </c:pt>
                <c:pt idx="394">
                  <c:v>0.11273965</c:v>
                </c:pt>
                <c:pt idx="395">
                  <c:v>0.113583543</c:v>
                </c:pt>
                <c:pt idx="396">
                  <c:v>0.116435273</c:v>
                </c:pt>
                <c:pt idx="397">
                  <c:v>0.121264557</c:v>
                </c:pt>
                <c:pt idx="398">
                  <c:v>0.124093081</c:v>
                </c:pt>
                <c:pt idx="399">
                  <c:v>0.125689053</c:v>
                </c:pt>
                <c:pt idx="400">
                  <c:v>0.126000994</c:v>
                </c:pt>
                <c:pt idx="401">
                  <c:v>0.130934523</c:v>
                </c:pt>
                <c:pt idx="402">
                  <c:v>0.133327947</c:v>
                </c:pt>
                <c:pt idx="403">
                  <c:v>0.134302423</c:v>
                </c:pt>
                <c:pt idx="404">
                  <c:v>0.137188847</c:v>
                </c:pt>
                <c:pt idx="405">
                  <c:v>0.137303155</c:v>
                </c:pt>
                <c:pt idx="406">
                  <c:v>0.141862195</c:v>
                </c:pt>
                <c:pt idx="407">
                  <c:v>0.142115859</c:v>
                </c:pt>
                <c:pt idx="408">
                  <c:v>0.143326888</c:v>
                </c:pt>
                <c:pt idx="409">
                  <c:v>0.143899774</c:v>
                </c:pt>
                <c:pt idx="410">
                  <c:v>0.145608342</c:v>
                </c:pt>
                <c:pt idx="411">
                  <c:v>0.146523224</c:v>
                </c:pt>
                <c:pt idx="412">
                  <c:v>0.146844584</c:v>
                </c:pt>
                <c:pt idx="413">
                  <c:v>0.150631951</c:v>
                </c:pt>
                <c:pt idx="414">
                  <c:v>0.15413422</c:v>
                </c:pt>
                <c:pt idx="415">
                  <c:v>0.156401546</c:v>
                </c:pt>
                <c:pt idx="416">
                  <c:v>0.156705941</c:v>
                </c:pt>
                <c:pt idx="417">
                  <c:v>0.158954623</c:v>
                </c:pt>
                <c:pt idx="418">
                  <c:v>0.159505182</c:v>
                </c:pt>
                <c:pt idx="419">
                  <c:v>0.161384329</c:v>
                </c:pt>
                <c:pt idx="420">
                  <c:v>0.161827675</c:v>
                </c:pt>
                <c:pt idx="421">
                  <c:v>0.163150325</c:v>
                </c:pt>
                <c:pt idx="422">
                  <c:v>0.165124091</c:v>
                </c:pt>
                <c:pt idx="423">
                  <c:v>0.166200404</c:v>
                </c:pt>
                <c:pt idx="424">
                  <c:v>0.167286256</c:v>
                </c:pt>
                <c:pt idx="425">
                  <c:v>0.167722196</c:v>
                </c:pt>
                <c:pt idx="426">
                  <c:v>0.174320734</c:v>
                </c:pt>
                <c:pt idx="427">
                  <c:v>0.177194111</c:v>
                </c:pt>
                <c:pt idx="428">
                  <c:v>0.178375266</c:v>
                </c:pt>
                <c:pt idx="429">
                  <c:v>0.178427073</c:v>
                </c:pt>
                <c:pt idx="430">
                  <c:v>0.178952249</c:v>
                </c:pt>
                <c:pt idx="431">
                  <c:v>0.182917469</c:v>
                </c:pt>
                <c:pt idx="432">
                  <c:v>0.195045373</c:v>
                </c:pt>
                <c:pt idx="433">
                  <c:v>0.197799031</c:v>
                </c:pt>
                <c:pt idx="434">
                  <c:v>0.208660342</c:v>
                </c:pt>
                <c:pt idx="435">
                  <c:v>0.209696277</c:v>
                </c:pt>
                <c:pt idx="436">
                  <c:v>0.212448438</c:v>
                </c:pt>
                <c:pt idx="437">
                  <c:v>0.213044652</c:v>
                </c:pt>
                <c:pt idx="438">
                  <c:v>0.219595866</c:v>
                </c:pt>
                <c:pt idx="439">
                  <c:v>0.222907434</c:v>
                </c:pt>
                <c:pt idx="440">
                  <c:v>0.227896757</c:v>
                </c:pt>
                <c:pt idx="441">
                  <c:v>0.23036487</c:v>
                </c:pt>
                <c:pt idx="442">
                  <c:v>0.234092018</c:v>
                </c:pt>
                <c:pt idx="443">
                  <c:v>0.236151805</c:v>
                </c:pt>
                <c:pt idx="444">
                  <c:v>0.237255213</c:v>
                </c:pt>
                <c:pt idx="445">
                  <c:v>0.237931959</c:v>
                </c:pt>
                <c:pt idx="446">
                  <c:v>0.238328032</c:v>
                </c:pt>
                <c:pt idx="447">
                  <c:v>0.256045111</c:v>
                </c:pt>
                <c:pt idx="448">
                  <c:v>0.256281897</c:v>
                </c:pt>
                <c:pt idx="449">
                  <c:v>0.270351449</c:v>
                </c:pt>
                <c:pt idx="450">
                  <c:v>0.270745778</c:v>
                </c:pt>
                <c:pt idx="451">
                  <c:v>0.280400367</c:v>
                </c:pt>
                <c:pt idx="452">
                  <c:v>0.286015806</c:v>
                </c:pt>
                <c:pt idx="453">
                  <c:v>0.286247617</c:v>
                </c:pt>
              </c:numCache>
            </c:numRef>
          </c:xVal>
          <c:yVal>
            <c:numRef>
              <c:f>velocity!$J$2:$J$455</c:f>
              <c:numCache>
                <c:formatCode>General</c:formatCode>
                <c:ptCount val="454"/>
                <c:pt idx="0">
                  <c:v>-0.0482327444458146</c:v>
                </c:pt>
                <c:pt idx="1">
                  <c:v>-0.047732374992873</c:v>
                </c:pt>
                <c:pt idx="2">
                  <c:v>-0.0486203104194068</c:v>
                </c:pt>
                <c:pt idx="3">
                  <c:v>-0.0480319858869703</c:v>
                </c:pt>
                <c:pt idx="4">
                  <c:v>-0.0484613297172123</c:v>
                </c:pt>
                <c:pt idx="5">
                  <c:v>-0.0472880964639706</c:v>
                </c:pt>
                <c:pt idx="6">
                  <c:v>-0.0488395553958637</c:v>
                </c:pt>
                <c:pt idx="7">
                  <c:v>-0.0487959886144384</c:v>
                </c:pt>
                <c:pt idx="8">
                  <c:v>-0.048707754834138</c:v>
                </c:pt>
                <c:pt idx="9">
                  <c:v>-0.0471073674381745</c:v>
                </c:pt>
                <c:pt idx="10">
                  <c:v>-0.046340669883222</c:v>
                </c:pt>
                <c:pt idx="11">
                  <c:v>-0.0461265894508868</c:v>
                </c:pt>
                <c:pt idx="12">
                  <c:v>-0.045468641085697</c:v>
                </c:pt>
                <c:pt idx="13">
                  <c:v>-0.0442910327235253</c:v>
                </c:pt>
                <c:pt idx="14">
                  <c:v>-0.0442432908132763</c:v>
                </c:pt>
                <c:pt idx="15">
                  <c:v>-0.0428546073813759</c:v>
                </c:pt>
                <c:pt idx="16">
                  <c:v>-0.0415327526150693</c:v>
                </c:pt>
                <c:pt idx="17">
                  <c:v>-0.0410798155868353</c:v>
                </c:pt>
                <c:pt idx="18">
                  <c:v>-0.0388979463561315</c:v>
                </c:pt>
                <c:pt idx="19">
                  <c:v>-0.0372646969421477</c:v>
                </c:pt>
                <c:pt idx="20">
                  <c:v>-0.0359067225025186</c:v>
                </c:pt>
                <c:pt idx="21">
                  <c:v>-0.0321353732996367</c:v>
                </c:pt>
                <c:pt idx="22">
                  <c:v>-0.0297083538776597</c:v>
                </c:pt>
                <c:pt idx="23">
                  <c:v>-0.0273468754564004</c:v>
                </c:pt>
                <c:pt idx="24">
                  <c:v>-0.0361584191576759</c:v>
                </c:pt>
                <c:pt idx="25">
                  <c:v>-0.0391610363228719</c:v>
                </c:pt>
                <c:pt idx="26">
                  <c:v>-0.0418119722964984</c:v>
                </c:pt>
                <c:pt idx="27">
                  <c:v>-0.027032908973161</c:v>
                </c:pt>
                <c:pt idx="28">
                  <c:v>-0.0432075395096183</c:v>
                </c:pt>
                <c:pt idx="29">
                  <c:v>-0.0176438611944182</c:v>
                </c:pt>
                <c:pt idx="30">
                  <c:v>-0.0161104095697667</c:v>
                </c:pt>
                <c:pt idx="31">
                  <c:v>-0.043260611769325</c:v>
                </c:pt>
                <c:pt idx="32">
                  <c:v>-0.0153983260895845</c:v>
                </c:pt>
                <c:pt idx="33">
                  <c:v>-0.0435358825298828</c:v>
                </c:pt>
                <c:pt idx="34">
                  <c:v>-0.0186811340213139</c:v>
                </c:pt>
                <c:pt idx="35">
                  <c:v>-0.0244165988829166</c:v>
                </c:pt>
                <c:pt idx="36">
                  <c:v>-0.0433192371079916</c:v>
                </c:pt>
                <c:pt idx="37">
                  <c:v>-0.0431369691044709</c:v>
                </c:pt>
                <c:pt idx="38">
                  <c:v>-0.0263237973910755</c:v>
                </c:pt>
                <c:pt idx="39">
                  <c:v>-0.0430988089044683</c:v>
                </c:pt>
                <c:pt idx="40">
                  <c:v>-0.0426418141002914</c:v>
                </c:pt>
                <c:pt idx="41">
                  <c:v>-0.0267050925714625</c:v>
                </c:pt>
                <c:pt idx="42">
                  <c:v>-0.0548254233714513</c:v>
                </c:pt>
                <c:pt idx="43">
                  <c:v>-0.0545651396337044</c:v>
                </c:pt>
                <c:pt idx="44">
                  <c:v>-0.0420927874015769</c:v>
                </c:pt>
                <c:pt idx="45">
                  <c:v>-0.00728880974921479</c:v>
                </c:pt>
                <c:pt idx="46">
                  <c:v>-0.042033322636651</c:v>
                </c:pt>
                <c:pt idx="47">
                  <c:v>-0.0420495950220527</c:v>
                </c:pt>
                <c:pt idx="48">
                  <c:v>-0.0249473328896013</c:v>
                </c:pt>
                <c:pt idx="49">
                  <c:v>-0.00865225589197322</c:v>
                </c:pt>
                <c:pt idx="50">
                  <c:v>-0.0418859775387339</c:v>
                </c:pt>
                <c:pt idx="51">
                  <c:v>-0.0471987236149774</c:v>
                </c:pt>
                <c:pt idx="52">
                  <c:v>-0.0418502483193455</c:v>
                </c:pt>
                <c:pt idx="53">
                  <c:v>-0.0418502483193455</c:v>
                </c:pt>
                <c:pt idx="54">
                  <c:v>-0.00937256417614212</c:v>
                </c:pt>
                <c:pt idx="55">
                  <c:v>-0.0416218484875289</c:v>
                </c:pt>
                <c:pt idx="56">
                  <c:v>-0.0421032713864197</c:v>
                </c:pt>
                <c:pt idx="57">
                  <c:v>-0.0231573872146532</c:v>
                </c:pt>
                <c:pt idx="58">
                  <c:v>-0.0420747535629547</c:v>
                </c:pt>
                <c:pt idx="59">
                  <c:v>-0.00870303209710496</c:v>
                </c:pt>
                <c:pt idx="60">
                  <c:v>-0.0412462077994635</c:v>
                </c:pt>
                <c:pt idx="61">
                  <c:v>-0.0210233876340801</c:v>
                </c:pt>
                <c:pt idx="62">
                  <c:v>-0.00657342565510462</c:v>
                </c:pt>
                <c:pt idx="63">
                  <c:v>-0.018920196687129</c:v>
                </c:pt>
                <c:pt idx="64">
                  <c:v>0.0184408141521587</c:v>
                </c:pt>
                <c:pt idx="65">
                  <c:v>0.012891715601174</c:v>
                </c:pt>
                <c:pt idx="66">
                  <c:v>0.0161437067945503</c:v>
                </c:pt>
                <c:pt idx="67">
                  <c:v>0.0137081956313418</c:v>
                </c:pt>
                <c:pt idx="68">
                  <c:v>-0.0166711698319156</c:v>
                </c:pt>
                <c:pt idx="69">
                  <c:v>-0.00335436412200669</c:v>
                </c:pt>
                <c:pt idx="70">
                  <c:v>0.0129171079036114</c:v>
                </c:pt>
                <c:pt idx="71">
                  <c:v>0.0133947158545584</c:v>
                </c:pt>
                <c:pt idx="72">
                  <c:v>-0.0153079901747257</c:v>
                </c:pt>
                <c:pt idx="73">
                  <c:v>0.000489066244390502</c:v>
                </c:pt>
                <c:pt idx="74">
                  <c:v>0.0141604414879467</c:v>
                </c:pt>
                <c:pt idx="75">
                  <c:v>-0.0131301840497098</c:v>
                </c:pt>
                <c:pt idx="76">
                  <c:v>-0.026537390151906</c:v>
                </c:pt>
                <c:pt idx="77">
                  <c:v>0.0152988160300722</c:v>
                </c:pt>
                <c:pt idx="78">
                  <c:v>-0.0125904932267302</c:v>
                </c:pt>
                <c:pt idx="79">
                  <c:v>0.00341495936483373</c:v>
                </c:pt>
                <c:pt idx="80">
                  <c:v>-0.0138919986649452</c:v>
                </c:pt>
                <c:pt idx="81">
                  <c:v>0.0179142960117149</c:v>
                </c:pt>
                <c:pt idx="82">
                  <c:v>-0.0169346091432857</c:v>
                </c:pt>
                <c:pt idx="83">
                  <c:v>-0.0133146342399527</c:v>
                </c:pt>
                <c:pt idx="84">
                  <c:v>0.0064651549450724</c:v>
                </c:pt>
                <c:pt idx="85">
                  <c:v>0.021062253607501</c:v>
                </c:pt>
                <c:pt idx="86">
                  <c:v>0.0410839043859574</c:v>
                </c:pt>
                <c:pt idx="87">
                  <c:v>0.0423196314615933</c:v>
                </c:pt>
                <c:pt idx="88">
                  <c:v>0.00869314285967951</c:v>
                </c:pt>
                <c:pt idx="89">
                  <c:v>0.0418384204854472</c:v>
                </c:pt>
                <c:pt idx="90">
                  <c:v>0.023026122416053</c:v>
                </c:pt>
                <c:pt idx="91">
                  <c:v>0.0431378225691238</c:v>
                </c:pt>
                <c:pt idx="92">
                  <c:v>0.04720176148215</c:v>
                </c:pt>
                <c:pt idx="93">
                  <c:v>0.0431056937786032</c:v>
                </c:pt>
                <c:pt idx="94">
                  <c:v>0.00989694050503383</c:v>
                </c:pt>
                <c:pt idx="95">
                  <c:v>0.0424878899925248</c:v>
                </c:pt>
                <c:pt idx="96">
                  <c:v>0.0421897897614469</c:v>
                </c:pt>
                <c:pt idx="97">
                  <c:v>0.0246850608048957</c:v>
                </c:pt>
                <c:pt idx="98">
                  <c:v>-0.00277746012757222</c:v>
                </c:pt>
                <c:pt idx="99">
                  <c:v>0.00822402211318602</c:v>
                </c:pt>
                <c:pt idx="100">
                  <c:v>0.00822402211318602</c:v>
                </c:pt>
                <c:pt idx="101">
                  <c:v>0.0421814174954315</c:v>
                </c:pt>
                <c:pt idx="102">
                  <c:v>0.0423320350118233</c:v>
                </c:pt>
                <c:pt idx="103">
                  <c:v>0.0422877854509835</c:v>
                </c:pt>
                <c:pt idx="104">
                  <c:v>0.0261780828186478</c:v>
                </c:pt>
                <c:pt idx="105">
                  <c:v>0.00931233717153012</c:v>
                </c:pt>
                <c:pt idx="106">
                  <c:v>0.0548897812226552</c:v>
                </c:pt>
                <c:pt idx="107">
                  <c:v>0.0423506865909941</c:v>
                </c:pt>
                <c:pt idx="108">
                  <c:v>0.0431591371580875</c:v>
                </c:pt>
                <c:pt idx="109">
                  <c:v>0.00784367334188482</c:v>
                </c:pt>
                <c:pt idx="110">
                  <c:v>0.0270853532690455</c:v>
                </c:pt>
                <c:pt idx="111">
                  <c:v>0.043337285259271</c:v>
                </c:pt>
                <c:pt idx="112">
                  <c:v>0.0432483757484508</c:v>
                </c:pt>
                <c:pt idx="113">
                  <c:v>0.0254580466571194</c:v>
                </c:pt>
                <c:pt idx="114">
                  <c:v>0.0432396967046679</c:v>
                </c:pt>
                <c:pt idx="115">
                  <c:v>0.0211017148474437</c:v>
                </c:pt>
                <c:pt idx="116">
                  <c:v>0.0433815937442183</c:v>
                </c:pt>
                <c:pt idx="117">
                  <c:v>0.0431659350819818</c:v>
                </c:pt>
                <c:pt idx="118">
                  <c:v>0.0420049167375829</c:v>
                </c:pt>
                <c:pt idx="119">
                  <c:v>0.0242567149777069</c:v>
                </c:pt>
                <c:pt idx="120">
                  <c:v>0.0298975617464273</c:v>
                </c:pt>
                <c:pt idx="121">
                  <c:v>0.0404078632550069</c:v>
                </c:pt>
                <c:pt idx="122">
                  <c:v>0.0370707183466594</c:v>
                </c:pt>
                <c:pt idx="123">
                  <c:v>0.0349041196692839</c:v>
                </c:pt>
                <c:pt idx="124">
                  <c:v>0.0348946501205935</c:v>
                </c:pt>
                <c:pt idx="125">
                  <c:v>0.0382047777940875</c:v>
                </c:pt>
                <c:pt idx="126">
                  <c:v>0.040261516709748</c:v>
                </c:pt>
                <c:pt idx="127">
                  <c:v>0.0406289169464673</c:v>
                </c:pt>
                <c:pt idx="128">
                  <c:v>0.0425622135732375</c:v>
                </c:pt>
                <c:pt idx="129">
                  <c:v>0.0435321251701983</c:v>
                </c:pt>
                <c:pt idx="130">
                  <c:v>0.0488543256267886</c:v>
                </c:pt>
                <c:pt idx="131">
                  <c:v>0.0488480097122911</c:v>
                </c:pt>
                <c:pt idx="132">
                  <c:v>0.0487359881327147</c:v>
                </c:pt>
                <c:pt idx="133">
                  <c:v>0.0487704404170304</c:v>
                </c:pt>
                <c:pt idx="134">
                  <c:v>0.048514130937502</c:v>
                </c:pt>
                <c:pt idx="135">
                  <c:v>0.0486032674656889</c:v>
                </c:pt>
                <c:pt idx="136">
                  <c:v>0.0439991020404088</c:v>
                </c:pt>
                <c:pt idx="137">
                  <c:v>0.0482719023139692</c:v>
                </c:pt>
                <c:pt idx="138">
                  <c:v>0.0481510951202594</c:v>
                </c:pt>
                <c:pt idx="139">
                  <c:v>0.0477980448602809</c:v>
                </c:pt>
                <c:pt idx="140">
                  <c:v>0.0454875754919023</c:v>
                </c:pt>
                <c:pt idx="141">
                  <c:v>0.0475742852160611</c:v>
                </c:pt>
                <c:pt idx="142">
                  <c:v>0.0450944249311718</c:v>
                </c:pt>
                <c:pt idx="143">
                  <c:v>0.0467571076666871</c:v>
                </c:pt>
                <c:pt idx="144">
                  <c:v>0.0473717130387138</c:v>
                </c:pt>
                <c:pt idx="145">
                  <c:v>0.0467571883459025</c:v>
                </c:pt>
                <c:pt idx="146">
                  <c:v>0.046050725814116</c:v>
                </c:pt>
                <c:pt idx="147">
                  <c:v>-0.0288482349305287</c:v>
                </c:pt>
                <c:pt idx="148">
                  <c:v>-0.0320924057665698</c:v>
                </c:pt>
                <c:pt idx="149">
                  <c:v>-0.0247261728299974</c:v>
                </c:pt>
                <c:pt idx="150">
                  <c:v>-0.0319969113740612</c:v>
                </c:pt>
                <c:pt idx="151">
                  <c:v>-0.0184118978289461</c:v>
                </c:pt>
                <c:pt idx="152">
                  <c:v>-0.0332187790266709</c:v>
                </c:pt>
                <c:pt idx="153">
                  <c:v>-0.024283050000785</c:v>
                </c:pt>
                <c:pt idx="154">
                  <c:v>-0.00810597006254922</c:v>
                </c:pt>
                <c:pt idx="155">
                  <c:v>-0.0129503358455426</c:v>
                </c:pt>
                <c:pt idx="156">
                  <c:v>-0.0282734583825815</c:v>
                </c:pt>
                <c:pt idx="157">
                  <c:v>-0.00102334342380505</c:v>
                </c:pt>
                <c:pt idx="158">
                  <c:v>-0.0120771338042211</c:v>
                </c:pt>
                <c:pt idx="159">
                  <c:v>-0.0276392268916297</c:v>
                </c:pt>
                <c:pt idx="160">
                  <c:v>-0.0184876111178332</c:v>
                </c:pt>
                <c:pt idx="161">
                  <c:v>-0.0207781689383148</c:v>
                </c:pt>
                <c:pt idx="162">
                  <c:v>0.00355446823934636</c:v>
                </c:pt>
                <c:pt idx="163">
                  <c:v>-0.00674180918704025</c:v>
                </c:pt>
                <c:pt idx="164">
                  <c:v>0.00240995890960099</c:v>
                </c:pt>
                <c:pt idx="165">
                  <c:v>-0.0214674661384106</c:v>
                </c:pt>
                <c:pt idx="166">
                  <c:v>-0.0103968112842049</c:v>
                </c:pt>
                <c:pt idx="167">
                  <c:v>0.0180740797963953</c:v>
                </c:pt>
                <c:pt idx="168">
                  <c:v>0.0055112551299289</c:v>
                </c:pt>
                <c:pt idx="169">
                  <c:v>-0.0116852604945613</c:v>
                </c:pt>
                <c:pt idx="170">
                  <c:v>0.00105723481073226</c:v>
                </c:pt>
                <c:pt idx="171">
                  <c:v>-0.0123021639309994</c:v>
                </c:pt>
                <c:pt idx="172">
                  <c:v>4.51945731214202E-005</c:v>
                </c:pt>
                <c:pt idx="173">
                  <c:v>4.51945731214202E-005</c:v>
                </c:pt>
                <c:pt idx="174">
                  <c:v>0.0119521069245692</c:v>
                </c:pt>
                <c:pt idx="175">
                  <c:v>-0.00100014159793061</c:v>
                </c:pt>
                <c:pt idx="176">
                  <c:v>0.0110250132180637</c:v>
                </c:pt>
                <c:pt idx="177">
                  <c:v>-0.00641460192454799</c:v>
                </c:pt>
                <c:pt idx="178">
                  <c:v>-0.0166812974250335</c:v>
                </c:pt>
                <c:pt idx="179">
                  <c:v>0.0201992175193583</c:v>
                </c:pt>
                <c:pt idx="180">
                  <c:v>0.0105429115815577</c:v>
                </c:pt>
                <c:pt idx="181">
                  <c:v>-0.00304045026805856</c:v>
                </c:pt>
                <c:pt idx="182">
                  <c:v>0.00672913822012464</c:v>
                </c:pt>
                <c:pt idx="183">
                  <c:v>0.0208126557968081</c:v>
                </c:pt>
                <c:pt idx="184">
                  <c:v>-0.00206435320324396</c:v>
                </c:pt>
                <c:pt idx="185">
                  <c:v>0.0185061685633502</c:v>
                </c:pt>
                <c:pt idx="186">
                  <c:v>0.0279323840693162</c:v>
                </c:pt>
                <c:pt idx="187">
                  <c:v>0.0123571528003464</c:v>
                </c:pt>
                <c:pt idx="188">
                  <c:v>0.00152031741867661</c:v>
                </c:pt>
                <c:pt idx="189">
                  <c:v>0.0277911056869341</c:v>
                </c:pt>
                <c:pt idx="190">
                  <c:v>0.0147087899549079</c:v>
                </c:pt>
                <c:pt idx="191">
                  <c:v>0.0251645261025096</c:v>
                </c:pt>
                <c:pt idx="192">
                  <c:v>0.032549724998686</c:v>
                </c:pt>
                <c:pt idx="193">
                  <c:v>0.0201276968694099</c:v>
                </c:pt>
                <c:pt idx="194">
                  <c:v>0.0331369353405121</c:v>
                </c:pt>
                <c:pt idx="195">
                  <c:v>0.026091827139105</c:v>
                </c:pt>
                <c:pt idx="196">
                  <c:v>0.026091827139105</c:v>
                </c:pt>
                <c:pt idx="197">
                  <c:v>0.0340484735023612</c:v>
                </c:pt>
                <c:pt idx="198">
                  <c:v>0.0295349539850631</c:v>
                </c:pt>
                <c:pt idx="199">
                  <c:v>0.0398486110565836</c:v>
                </c:pt>
                <c:pt idx="200">
                  <c:v>-0.0244763317215307</c:v>
                </c:pt>
                <c:pt idx="201">
                  <c:v>-0.0241060072321563</c:v>
                </c:pt>
                <c:pt idx="202">
                  <c:v>-0.0231910503654117</c:v>
                </c:pt>
                <c:pt idx="203">
                  <c:v>-0.0229047585015438</c:v>
                </c:pt>
                <c:pt idx="204">
                  <c:v>-0.0229047585015438</c:v>
                </c:pt>
                <c:pt idx="205">
                  <c:v>-0.0210186643841676</c:v>
                </c:pt>
                <c:pt idx="206">
                  <c:v>-0.0207254228154704</c:v>
                </c:pt>
                <c:pt idx="207">
                  <c:v>-0.0182670694767857</c:v>
                </c:pt>
                <c:pt idx="208">
                  <c:v>-0.0179159665924416</c:v>
                </c:pt>
                <c:pt idx="209">
                  <c:v>-0.024044213107499</c:v>
                </c:pt>
                <c:pt idx="210">
                  <c:v>-0.0239294450430237</c:v>
                </c:pt>
                <c:pt idx="211">
                  <c:v>-0.0232984972450485</c:v>
                </c:pt>
                <c:pt idx="212">
                  <c:v>-0.0232984972450485</c:v>
                </c:pt>
                <c:pt idx="213">
                  <c:v>-0.0149464036016566</c:v>
                </c:pt>
                <c:pt idx="214">
                  <c:v>-0.0230741154718529</c:v>
                </c:pt>
                <c:pt idx="215">
                  <c:v>-0.021943770157993</c:v>
                </c:pt>
                <c:pt idx="216">
                  <c:v>-0.01435729533629</c:v>
                </c:pt>
                <c:pt idx="217">
                  <c:v>-0.0217971462312768</c:v>
                </c:pt>
                <c:pt idx="218">
                  <c:v>-0.019992981287224</c:v>
                </c:pt>
                <c:pt idx="219">
                  <c:v>-0.0200115643242355</c:v>
                </c:pt>
                <c:pt idx="220">
                  <c:v>-0.0105778682068221</c:v>
                </c:pt>
                <c:pt idx="221">
                  <c:v>-0.0177757288790844</c:v>
                </c:pt>
                <c:pt idx="222">
                  <c:v>-0.0174685145458527</c:v>
                </c:pt>
                <c:pt idx="223">
                  <c:v>-0.0101041662616425</c:v>
                </c:pt>
                <c:pt idx="224">
                  <c:v>-0.0149775785322777</c:v>
                </c:pt>
                <c:pt idx="225">
                  <c:v>-0.0144677901710193</c:v>
                </c:pt>
                <c:pt idx="226">
                  <c:v>-0.00703247371685543</c:v>
                </c:pt>
                <c:pt idx="227">
                  <c:v>-0.0052345120706589</c:v>
                </c:pt>
                <c:pt idx="228">
                  <c:v>-0.0115332974704784</c:v>
                </c:pt>
                <c:pt idx="229">
                  <c:v>-0.00499846044942592</c:v>
                </c:pt>
                <c:pt idx="230">
                  <c:v>-0.00455030516937883</c:v>
                </c:pt>
                <c:pt idx="231">
                  <c:v>-0.0109643627832054</c:v>
                </c:pt>
                <c:pt idx="232">
                  <c:v>-0.0184125307340764</c:v>
                </c:pt>
                <c:pt idx="233">
                  <c:v>-0.018025139818302</c:v>
                </c:pt>
                <c:pt idx="234">
                  <c:v>-0.018025139818302</c:v>
                </c:pt>
                <c:pt idx="235">
                  <c:v>-0.0182862375521908</c:v>
                </c:pt>
                <c:pt idx="236">
                  <c:v>-0.0178062165745986</c:v>
                </c:pt>
                <c:pt idx="237">
                  <c:v>-0.0173161342450062</c:v>
                </c:pt>
                <c:pt idx="238">
                  <c:v>-0.00774822855959682</c:v>
                </c:pt>
                <c:pt idx="239">
                  <c:v>-0.00767901808778781</c:v>
                </c:pt>
                <c:pt idx="240">
                  <c:v>-0.0170625079961096</c:v>
                </c:pt>
                <c:pt idx="241">
                  <c:v>-0.016275849942435</c:v>
                </c:pt>
                <c:pt idx="242">
                  <c:v>-0.0160267899657035</c:v>
                </c:pt>
                <c:pt idx="243">
                  <c:v>-0.00765029450401645</c:v>
                </c:pt>
                <c:pt idx="244">
                  <c:v>-0.0147673551212146</c:v>
                </c:pt>
                <c:pt idx="245">
                  <c:v>-0.0147019972087279</c:v>
                </c:pt>
                <c:pt idx="246">
                  <c:v>-0.00711095743096977</c:v>
                </c:pt>
                <c:pt idx="247">
                  <c:v>-0.0130872881308849</c:v>
                </c:pt>
                <c:pt idx="248">
                  <c:v>-0.0129354015419735</c:v>
                </c:pt>
                <c:pt idx="249">
                  <c:v>0.000724728294013803</c:v>
                </c:pt>
                <c:pt idx="250">
                  <c:v>0.000682102975239333</c:v>
                </c:pt>
                <c:pt idx="251">
                  <c:v>-0.00833796048198492</c:v>
                </c:pt>
                <c:pt idx="252">
                  <c:v>-0.00803704934688806</c:v>
                </c:pt>
                <c:pt idx="253">
                  <c:v>-0.00391730148229119</c:v>
                </c:pt>
                <c:pt idx="254">
                  <c:v>-0.0112052419580267</c:v>
                </c:pt>
                <c:pt idx="255">
                  <c:v>-0.0108396373966772</c:v>
                </c:pt>
                <c:pt idx="256">
                  <c:v>-0.00306993819638625</c:v>
                </c:pt>
                <c:pt idx="257">
                  <c:v>-0.00355524824828746</c:v>
                </c:pt>
                <c:pt idx="258">
                  <c:v>-0.00287727224091025</c:v>
                </c:pt>
                <c:pt idx="259">
                  <c:v>-0.00905294528675662</c:v>
                </c:pt>
                <c:pt idx="260">
                  <c:v>-0.00852393349155835</c:v>
                </c:pt>
                <c:pt idx="261">
                  <c:v>-0.00469563929474914</c:v>
                </c:pt>
                <c:pt idx="262">
                  <c:v>0.0035313263773431</c:v>
                </c:pt>
                <c:pt idx="263">
                  <c:v>0.00428341476894081</c:v>
                </c:pt>
                <c:pt idx="264">
                  <c:v>-0.00412721454198007</c:v>
                </c:pt>
                <c:pt idx="265">
                  <c:v>-0.00668965430357885</c:v>
                </c:pt>
                <c:pt idx="266">
                  <c:v>-0.00784454382740933</c:v>
                </c:pt>
                <c:pt idx="267">
                  <c:v>-0.00743218787039286</c:v>
                </c:pt>
                <c:pt idx="268">
                  <c:v>-0.00612919026562334</c:v>
                </c:pt>
                <c:pt idx="269">
                  <c:v>0.00713425389520406</c:v>
                </c:pt>
                <c:pt idx="270">
                  <c:v>0.00733247291039841</c:v>
                </c:pt>
                <c:pt idx="271">
                  <c:v>-0.00447564783551918</c:v>
                </c:pt>
                <c:pt idx="272">
                  <c:v>-0.00439769551739677</c:v>
                </c:pt>
                <c:pt idx="273">
                  <c:v>-0.0103810195166587</c:v>
                </c:pt>
                <c:pt idx="274">
                  <c:v>-0.000119605388756114</c:v>
                </c:pt>
                <c:pt idx="275">
                  <c:v>-0.0101242205304789</c:v>
                </c:pt>
                <c:pt idx="276">
                  <c:v>-0.0101242205304789</c:v>
                </c:pt>
                <c:pt idx="277">
                  <c:v>-0.00966429716391616</c:v>
                </c:pt>
                <c:pt idx="278">
                  <c:v>-0.0103017714204413</c:v>
                </c:pt>
                <c:pt idx="279">
                  <c:v>-0.0101629381547433</c:v>
                </c:pt>
                <c:pt idx="280">
                  <c:v>-0.00994599047341024</c:v>
                </c:pt>
                <c:pt idx="281">
                  <c:v>-0.00956469258451834</c:v>
                </c:pt>
                <c:pt idx="282">
                  <c:v>-0.00898540372273454</c:v>
                </c:pt>
                <c:pt idx="283">
                  <c:v>-0.00890800999975657</c:v>
                </c:pt>
                <c:pt idx="284">
                  <c:v>0.000742997932356098</c:v>
                </c:pt>
                <c:pt idx="285">
                  <c:v>-0.00814384319034267</c:v>
                </c:pt>
                <c:pt idx="286">
                  <c:v>-0.00597089546195746</c:v>
                </c:pt>
                <c:pt idx="287">
                  <c:v>-0.00802202042395412</c:v>
                </c:pt>
                <c:pt idx="288">
                  <c:v>-0.00547157484287163</c:v>
                </c:pt>
                <c:pt idx="289">
                  <c:v>-0.00716904836756902</c:v>
                </c:pt>
                <c:pt idx="290">
                  <c:v>-0.00698754144987905</c:v>
                </c:pt>
                <c:pt idx="291">
                  <c:v>-0.00443042213718026</c:v>
                </c:pt>
                <c:pt idx="292">
                  <c:v>-0.00614704792326967</c:v>
                </c:pt>
                <c:pt idx="293">
                  <c:v>-0.000910511982234938</c:v>
                </c:pt>
                <c:pt idx="294">
                  <c:v>-0.00586687360708505</c:v>
                </c:pt>
                <c:pt idx="295">
                  <c:v>-0.000402353660500285</c:v>
                </c:pt>
                <c:pt idx="296">
                  <c:v>-0.00360777851533747</c:v>
                </c:pt>
                <c:pt idx="297">
                  <c:v>-0.00508713292916661</c:v>
                </c:pt>
                <c:pt idx="298">
                  <c:v>-0.00467810071489924</c:v>
                </c:pt>
                <c:pt idx="299">
                  <c:v>0.00737099838913475</c:v>
                </c:pt>
                <c:pt idx="300">
                  <c:v>-0.00396375859081363</c:v>
                </c:pt>
                <c:pt idx="301">
                  <c:v>0.00787348597641962</c:v>
                </c:pt>
                <c:pt idx="302">
                  <c:v>-0.00104016263209918</c:v>
                </c:pt>
                <c:pt idx="303">
                  <c:v>-0.00119015159676254</c:v>
                </c:pt>
                <c:pt idx="304">
                  <c:v>-0.00291268698513743</c:v>
                </c:pt>
                <c:pt idx="305">
                  <c:v>-0.00262638931118091</c:v>
                </c:pt>
                <c:pt idx="306">
                  <c:v>-0.00293934597771821</c:v>
                </c:pt>
                <c:pt idx="307">
                  <c:v>-0.0147580060839375</c:v>
                </c:pt>
                <c:pt idx="308">
                  <c:v>-0.00189739521216051</c:v>
                </c:pt>
                <c:pt idx="309">
                  <c:v>-0.0013188601686546</c:v>
                </c:pt>
                <c:pt idx="310">
                  <c:v>-0.000632495167821636</c:v>
                </c:pt>
                <c:pt idx="311">
                  <c:v>0.00314821897842148</c:v>
                </c:pt>
                <c:pt idx="312">
                  <c:v>0.00360545555481108</c:v>
                </c:pt>
                <c:pt idx="313">
                  <c:v>0.00112030826750889</c:v>
                </c:pt>
                <c:pt idx="314">
                  <c:v>-0.0110529342863753</c:v>
                </c:pt>
                <c:pt idx="315">
                  <c:v>0.00766601346807761</c:v>
                </c:pt>
                <c:pt idx="316">
                  <c:v>0.00161398270000232</c:v>
                </c:pt>
                <c:pt idx="317">
                  <c:v>0.00803143354551424</c:v>
                </c:pt>
                <c:pt idx="318">
                  <c:v>-0.000142828146107036</c:v>
                </c:pt>
                <c:pt idx="319">
                  <c:v>-0.000135244939260077</c:v>
                </c:pt>
                <c:pt idx="320">
                  <c:v>-0.000119578542851145</c:v>
                </c:pt>
                <c:pt idx="321">
                  <c:v>-0.000146748024265771</c:v>
                </c:pt>
                <c:pt idx="322">
                  <c:v>-0.000173038703842645</c:v>
                </c:pt>
                <c:pt idx="323">
                  <c:v>-8.17031642281426E-005</c:v>
                </c:pt>
                <c:pt idx="324">
                  <c:v>-0.000128420520189096</c:v>
                </c:pt>
                <c:pt idx="325">
                  <c:v>-1.59203583966512E-005</c:v>
                </c:pt>
                <c:pt idx="326">
                  <c:v>0.000227932963504746</c:v>
                </c:pt>
                <c:pt idx="327">
                  <c:v>-5.48705232441626E-005</c:v>
                </c:pt>
                <c:pt idx="328">
                  <c:v>1.15387599273401E-005</c:v>
                </c:pt>
                <c:pt idx="329">
                  <c:v>5.92535177912612E-005</c:v>
                </c:pt>
                <c:pt idx="330">
                  <c:v>7.83213243278196E-005</c:v>
                </c:pt>
                <c:pt idx="331">
                  <c:v>9.62889113506445E-005</c:v>
                </c:pt>
                <c:pt idx="332">
                  <c:v>5.58993300358448E-005</c:v>
                </c:pt>
                <c:pt idx="333">
                  <c:v>0.000119403491564508</c:v>
                </c:pt>
                <c:pt idx="334">
                  <c:v>5.6941178630921E-005</c:v>
                </c:pt>
                <c:pt idx="335">
                  <c:v>4.35697718713487E-005</c:v>
                </c:pt>
                <c:pt idx="336">
                  <c:v>2.65744609979311E-005</c:v>
                </c:pt>
                <c:pt idx="337">
                  <c:v>8.81185229514264E-005</c:v>
                </c:pt>
                <c:pt idx="338">
                  <c:v>8.17419812085746E-005</c:v>
                </c:pt>
                <c:pt idx="339">
                  <c:v>9.37831227633872E-005</c:v>
                </c:pt>
                <c:pt idx="340">
                  <c:v>0.000205765743046985</c:v>
                </c:pt>
                <c:pt idx="341">
                  <c:v>0.000176568696439329</c:v>
                </c:pt>
                <c:pt idx="342">
                  <c:v>0.000226985180182175</c:v>
                </c:pt>
                <c:pt idx="343">
                  <c:v>0.000471139742031954</c:v>
                </c:pt>
                <c:pt idx="344">
                  <c:v>-0.00774166136267894</c:v>
                </c:pt>
                <c:pt idx="345">
                  <c:v>-0.00685595562709511</c:v>
                </c:pt>
                <c:pt idx="346">
                  <c:v>0.0123344912393335</c:v>
                </c:pt>
                <c:pt idx="347">
                  <c:v>-0.000357235339887219</c:v>
                </c:pt>
                <c:pt idx="348">
                  <c:v>-0.000502593257775263</c:v>
                </c:pt>
                <c:pt idx="349">
                  <c:v>-0.00229794607517752</c:v>
                </c:pt>
                <c:pt idx="350">
                  <c:v>0.014322190727909</c:v>
                </c:pt>
                <c:pt idx="351">
                  <c:v>0.00077639086678192</c:v>
                </c:pt>
                <c:pt idx="352">
                  <c:v>-0.00169092795960239</c:v>
                </c:pt>
                <c:pt idx="353">
                  <c:v>0.00134650653172397</c:v>
                </c:pt>
                <c:pt idx="354">
                  <c:v>0.00213085373059013</c:v>
                </c:pt>
                <c:pt idx="355">
                  <c:v>0.00243135528465052</c:v>
                </c:pt>
                <c:pt idx="356">
                  <c:v>0.0027223286065267</c:v>
                </c:pt>
                <c:pt idx="357">
                  <c:v>0.00306166714088875</c:v>
                </c:pt>
                <c:pt idx="358">
                  <c:v>0.000981145620502404</c:v>
                </c:pt>
                <c:pt idx="359">
                  <c:v>-0.00820551231434412</c:v>
                </c:pt>
                <c:pt idx="360">
                  <c:v>0.00166724151967603</c:v>
                </c:pt>
                <c:pt idx="361">
                  <c:v>-0.00717272897064472</c:v>
                </c:pt>
                <c:pt idx="362">
                  <c:v>0.00475440287350082</c:v>
                </c:pt>
                <c:pt idx="363">
                  <c:v>0.00443565775891112</c:v>
                </c:pt>
                <c:pt idx="364">
                  <c:v>0.00584145174292273</c:v>
                </c:pt>
                <c:pt idx="365">
                  <c:v>0.000461082146906092</c:v>
                </c:pt>
                <c:pt idx="366">
                  <c:v>0.0037602026682898</c:v>
                </c:pt>
                <c:pt idx="367">
                  <c:v>0.00573143232225958</c:v>
                </c:pt>
                <c:pt idx="368">
                  <c:v>0.00100312870155952</c:v>
                </c:pt>
                <c:pt idx="369">
                  <c:v>0.0068653385759637</c:v>
                </c:pt>
                <c:pt idx="370">
                  <c:v>0.00477968480175163</c:v>
                </c:pt>
                <c:pt idx="371">
                  <c:v>0.00696299041010745</c:v>
                </c:pt>
                <c:pt idx="372">
                  <c:v>0.00779709526895473</c:v>
                </c:pt>
                <c:pt idx="373">
                  <c:v>-0.0014306411449791</c:v>
                </c:pt>
                <c:pt idx="374">
                  <c:v>0.00554084192788445</c:v>
                </c:pt>
                <c:pt idx="375">
                  <c:v>0.00803904079102249</c:v>
                </c:pt>
                <c:pt idx="376">
                  <c:v>0.00859333083295371</c:v>
                </c:pt>
                <c:pt idx="377">
                  <c:v>0.00615973867341043</c:v>
                </c:pt>
                <c:pt idx="378">
                  <c:v>0.00923122103872357</c:v>
                </c:pt>
                <c:pt idx="379">
                  <c:v>0.00888232915978126</c:v>
                </c:pt>
                <c:pt idx="380">
                  <c:v>-0.000180072650858365</c:v>
                </c:pt>
                <c:pt idx="381">
                  <c:v>0.00975389661757667</c:v>
                </c:pt>
                <c:pt idx="382">
                  <c:v>0.00956228407203582</c:v>
                </c:pt>
                <c:pt idx="383">
                  <c:v>0.0100575720738713</c:v>
                </c:pt>
                <c:pt idx="384">
                  <c:v>0.0101692592983781</c:v>
                </c:pt>
                <c:pt idx="385">
                  <c:v>0.0104948115768768</c:v>
                </c:pt>
                <c:pt idx="386">
                  <c:v>0.010466154400461</c:v>
                </c:pt>
                <c:pt idx="387">
                  <c:v>0.0043432206406234</c:v>
                </c:pt>
                <c:pt idx="388">
                  <c:v>-0.00730378918751259</c:v>
                </c:pt>
                <c:pt idx="389">
                  <c:v>0.00516320484606371</c:v>
                </c:pt>
                <c:pt idx="390">
                  <c:v>-0.0063163459248134</c:v>
                </c:pt>
                <c:pt idx="391">
                  <c:v>-0.00716490108090052</c:v>
                </c:pt>
                <c:pt idx="392">
                  <c:v>-0.00513021816645396</c:v>
                </c:pt>
                <c:pt idx="393">
                  <c:v>0.00620628295497557</c:v>
                </c:pt>
                <c:pt idx="394">
                  <c:v>0.00632757230614879</c:v>
                </c:pt>
                <c:pt idx="395">
                  <c:v>0.00747619572068646</c:v>
                </c:pt>
                <c:pt idx="396">
                  <c:v>0.00787170410827723</c:v>
                </c:pt>
                <c:pt idx="397">
                  <c:v>0.00435764387325227</c:v>
                </c:pt>
                <c:pt idx="398">
                  <c:v>0.00855413175284372</c:v>
                </c:pt>
                <c:pt idx="399">
                  <c:v>0.00868329473339735</c:v>
                </c:pt>
                <c:pt idx="400">
                  <c:v>0.00530672766818397</c:v>
                </c:pt>
                <c:pt idx="401">
                  <c:v>0.00308783397092961</c:v>
                </c:pt>
                <c:pt idx="402">
                  <c:v>0.00261824527096572</c:v>
                </c:pt>
                <c:pt idx="403">
                  <c:v>0.0107140655267754</c:v>
                </c:pt>
                <c:pt idx="404">
                  <c:v>0.0109989751414022</c:v>
                </c:pt>
                <c:pt idx="405">
                  <c:v>0.00379044923844755</c:v>
                </c:pt>
                <c:pt idx="406">
                  <c:v>-0.00083286394964755</c:v>
                </c:pt>
                <c:pt idx="407">
                  <c:v>0.00804785381162611</c:v>
                </c:pt>
                <c:pt idx="408">
                  <c:v>0.012707388871618</c:v>
                </c:pt>
                <c:pt idx="409">
                  <c:v>0.00851441998478193</c:v>
                </c:pt>
                <c:pt idx="410">
                  <c:v>0.00482127835525677</c:v>
                </c:pt>
                <c:pt idx="411">
                  <c:v>-0.000355211565329848</c:v>
                </c:pt>
                <c:pt idx="412">
                  <c:v>0.0130701404870834</c:v>
                </c:pt>
                <c:pt idx="413">
                  <c:v>0.0143970165891795</c:v>
                </c:pt>
                <c:pt idx="414">
                  <c:v>0.0148112863618878</c:v>
                </c:pt>
                <c:pt idx="415">
                  <c:v>0.0158053177318201</c:v>
                </c:pt>
                <c:pt idx="416">
                  <c:v>0.00762641932928134</c:v>
                </c:pt>
                <c:pt idx="417">
                  <c:v>0.00780093769774891</c:v>
                </c:pt>
                <c:pt idx="418">
                  <c:v>0.0162252321352085</c:v>
                </c:pt>
                <c:pt idx="419">
                  <c:v>0.0169498134156145</c:v>
                </c:pt>
                <c:pt idx="420">
                  <c:v>0.00721657199506004</c:v>
                </c:pt>
                <c:pt idx="421">
                  <c:v>0.0173145927907298</c:v>
                </c:pt>
                <c:pt idx="422">
                  <c:v>0.0177575282744705</c:v>
                </c:pt>
                <c:pt idx="423">
                  <c:v>0.00820698078149063</c:v>
                </c:pt>
                <c:pt idx="424">
                  <c:v>0.0184391587539143</c:v>
                </c:pt>
                <c:pt idx="425">
                  <c:v>0.0183196101029793</c:v>
                </c:pt>
                <c:pt idx="426">
                  <c:v>0.00492407553729206</c:v>
                </c:pt>
                <c:pt idx="427">
                  <c:v>0.00516648661626181</c:v>
                </c:pt>
                <c:pt idx="428">
                  <c:v>0.0116594465522417</c:v>
                </c:pt>
                <c:pt idx="429">
                  <c:v>0.00513742095432996</c:v>
                </c:pt>
                <c:pt idx="430">
                  <c:v>0.0118226136834377</c:v>
                </c:pt>
                <c:pt idx="431">
                  <c:v>0.00576409991562421</c:v>
                </c:pt>
                <c:pt idx="432">
                  <c:v>0.0150237198498831</c:v>
                </c:pt>
                <c:pt idx="433">
                  <c:v>0.015566409308841</c:v>
                </c:pt>
                <c:pt idx="434">
                  <c:v>0.0179506489020697</c:v>
                </c:pt>
                <c:pt idx="435">
                  <c:v>0.0107760766710984</c:v>
                </c:pt>
                <c:pt idx="436">
                  <c:v>0.0187068574211304</c:v>
                </c:pt>
                <c:pt idx="437">
                  <c:v>0.0111728549171661</c:v>
                </c:pt>
                <c:pt idx="438">
                  <c:v>0.0204456770499929</c:v>
                </c:pt>
                <c:pt idx="439">
                  <c:v>0.0210489721600377</c:v>
                </c:pt>
                <c:pt idx="440">
                  <c:v>0.0224647565189389</c:v>
                </c:pt>
                <c:pt idx="441">
                  <c:v>0.0228010078014627</c:v>
                </c:pt>
                <c:pt idx="442">
                  <c:v>0.0239923626175659</c:v>
                </c:pt>
                <c:pt idx="443">
                  <c:v>0.0157835617594349</c:v>
                </c:pt>
                <c:pt idx="444">
                  <c:v>0.0159026313467529</c:v>
                </c:pt>
                <c:pt idx="445">
                  <c:v>0.0249073704120759</c:v>
                </c:pt>
                <c:pt idx="446">
                  <c:v>0.0248882380160054</c:v>
                </c:pt>
                <c:pt idx="447">
                  <c:v>0.0194842592875415</c:v>
                </c:pt>
                <c:pt idx="448">
                  <c:v>0.0198827732191847</c:v>
                </c:pt>
                <c:pt idx="449">
                  <c:v>0.0227927296830035</c:v>
                </c:pt>
                <c:pt idx="450">
                  <c:v>0.0223682769292228</c:v>
                </c:pt>
                <c:pt idx="451">
                  <c:v>0.0245409125036514</c:v>
                </c:pt>
                <c:pt idx="452">
                  <c:v>0.0255983364078703</c:v>
                </c:pt>
                <c:pt idx="453">
                  <c:v>0.0257586900031588</c:v>
                </c:pt>
              </c:numCache>
            </c:numRef>
          </c:yVal>
          <c:smooth val="0"/>
        </c:ser>
        <c:axId val="93426104"/>
        <c:axId val="26763535"/>
      </c:scatterChart>
      <c:valAx>
        <c:axId val="934261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63535"/>
        <c:crossesAt val="0"/>
        <c:crossBetween val="midCat"/>
      </c:valAx>
      <c:valAx>
        <c:axId val="26763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261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8840</xdr:colOff>
      <xdr:row>428</xdr:row>
      <xdr:rowOff>0</xdr:rowOff>
    </xdr:from>
    <xdr:to>
      <xdr:col>17</xdr:col>
      <xdr:colOff>160560</xdr:colOff>
      <xdr:row>449</xdr:row>
      <xdr:rowOff>66960</xdr:rowOff>
    </xdr:to>
    <xdr:graphicFrame>
      <xdr:nvGraphicFramePr>
        <xdr:cNvPr id="0" name="Chart 1"/>
        <xdr:cNvGraphicFramePr/>
      </xdr:nvGraphicFramePr>
      <xdr:xfrm>
        <a:off x="8893800" y="73380600"/>
        <a:ext cx="40269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-5</v>
      </c>
      <c r="C2" s="1" t="n">
        <v>0</v>
      </c>
      <c r="D2" s="1" t="n">
        <v>3000</v>
      </c>
    </row>
    <row r="3" customFormat="false" ht="13.5" hidden="false" customHeight="false" outlineLevel="0" collapsed="false">
      <c r="A3" s="1" t="n">
        <v>0</v>
      </c>
      <c r="B3" s="1" t="n">
        <v>-4.9</v>
      </c>
      <c r="C3" s="1" t="n">
        <v>0</v>
      </c>
      <c r="D3" s="1" t="n">
        <v>2999.99954380101</v>
      </c>
    </row>
    <row r="4" customFormat="false" ht="13.5" hidden="false" customHeight="false" outlineLevel="0" collapsed="false">
      <c r="A4" s="1" t="n">
        <v>0</v>
      </c>
      <c r="B4" s="1" t="n">
        <v>-4.8</v>
      </c>
      <c r="C4" s="1" t="n">
        <v>0</v>
      </c>
      <c r="D4" s="1" t="n">
        <v>2999.9990997835</v>
      </c>
    </row>
    <row r="5" customFormat="false" ht="13.5" hidden="false" customHeight="false" outlineLevel="0" collapsed="false">
      <c r="A5" s="1" t="n">
        <v>0</v>
      </c>
      <c r="B5" s="1" t="n">
        <v>-4.7</v>
      </c>
      <c r="C5" s="1" t="n">
        <v>0</v>
      </c>
      <c r="D5" s="1" t="n">
        <v>2999.99866048961</v>
      </c>
    </row>
    <row r="6" customFormat="false" ht="13.5" hidden="false" customHeight="false" outlineLevel="0" collapsed="false">
      <c r="A6" s="1" t="n">
        <v>0</v>
      </c>
      <c r="B6" s="1" t="n">
        <v>-4.6</v>
      </c>
      <c r="C6" s="1" t="n">
        <v>0</v>
      </c>
      <c r="D6" s="1" t="n">
        <v>2999.99822119573</v>
      </c>
    </row>
    <row r="7" customFormat="false" ht="13.5" hidden="false" customHeight="false" outlineLevel="0" collapsed="false">
      <c r="A7" s="1" t="n">
        <v>0</v>
      </c>
      <c r="B7" s="1" t="n">
        <v>-4.5</v>
      </c>
      <c r="C7" s="1" t="n">
        <v>0</v>
      </c>
      <c r="D7" s="1" t="n">
        <v>2999.99777667471</v>
      </c>
    </row>
    <row r="8" customFormat="false" ht="13.5" hidden="false" customHeight="false" outlineLevel="0" collapsed="false">
      <c r="A8" s="1" t="n">
        <v>0</v>
      </c>
      <c r="B8" s="1" t="n">
        <v>-4.4</v>
      </c>
      <c r="C8" s="1" t="n">
        <v>0</v>
      </c>
      <c r="D8" s="1" t="n">
        <v>2999.99732999011</v>
      </c>
    </row>
    <row r="9" customFormat="false" ht="13.5" hidden="false" customHeight="false" outlineLevel="0" collapsed="false">
      <c r="A9" s="1" t="n">
        <v>0</v>
      </c>
      <c r="B9" s="1" t="n">
        <v>-4.3</v>
      </c>
      <c r="C9" s="1" t="n">
        <v>0</v>
      </c>
      <c r="D9" s="1" t="n">
        <v>2999.9968833055</v>
      </c>
    </row>
    <row r="10" customFormat="false" ht="13.5" hidden="false" customHeight="false" outlineLevel="0" collapsed="false">
      <c r="A10" s="1" t="n">
        <v>0</v>
      </c>
      <c r="B10" s="1" t="n">
        <v>-4.2</v>
      </c>
      <c r="C10" s="1" t="n">
        <v>0</v>
      </c>
      <c r="D10" s="1" t="n">
        <v>2999.9964366209</v>
      </c>
    </row>
    <row r="11" customFormat="false" ht="13.5" hidden="false" customHeight="false" outlineLevel="0" collapsed="false">
      <c r="A11" s="1" t="n">
        <v>0</v>
      </c>
      <c r="B11" s="1" t="n">
        <v>-4.1</v>
      </c>
      <c r="C11" s="1" t="n">
        <v>0</v>
      </c>
      <c r="D11" s="1" t="n">
        <v>2999.9959899363</v>
      </c>
    </row>
    <row r="12" customFormat="false" ht="13.5" hidden="false" customHeight="false" outlineLevel="0" collapsed="false">
      <c r="A12" s="1" t="n">
        <v>0</v>
      </c>
      <c r="B12" s="1" t="n">
        <v>-4</v>
      </c>
      <c r="C12" s="1" t="n">
        <v>0</v>
      </c>
      <c r="D12" s="1" t="n">
        <v>2999.9955432517</v>
      </c>
    </row>
    <row r="13" customFormat="false" ht="13.5" hidden="false" customHeight="false" outlineLevel="0" collapsed="false">
      <c r="A13" s="1" t="n">
        <v>0</v>
      </c>
      <c r="B13" s="1" t="n">
        <v>-3.9</v>
      </c>
      <c r="C13" s="1" t="n">
        <v>0</v>
      </c>
      <c r="D13" s="1" t="n">
        <v>2999.9950965671</v>
      </c>
    </row>
    <row r="14" customFormat="false" ht="13.5" hidden="false" customHeight="false" outlineLevel="0" collapsed="false">
      <c r="A14" s="1" t="n">
        <v>0</v>
      </c>
      <c r="B14" s="1" t="n">
        <v>-3.8</v>
      </c>
      <c r="C14" s="1" t="n">
        <v>0</v>
      </c>
      <c r="D14" s="1" t="n">
        <v>2999.9946498825</v>
      </c>
    </row>
    <row r="15" customFormat="false" ht="13.5" hidden="false" customHeight="false" outlineLevel="0" collapsed="false">
      <c r="A15" s="1" t="n">
        <v>0</v>
      </c>
      <c r="B15" s="1" t="n">
        <v>-3.7</v>
      </c>
      <c r="C15" s="1" t="n">
        <v>0</v>
      </c>
      <c r="D15" s="1" t="n">
        <v>2999.9942031979</v>
      </c>
    </row>
    <row r="16" customFormat="false" ht="13.5" hidden="false" customHeight="false" outlineLevel="0" collapsed="false">
      <c r="A16" s="1" t="n">
        <v>0</v>
      </c>
      <c r="B16" s="1" t="n">
        <v>-3.6</v>
      </c>
      <c r="C16" s="1" t="n">
        <v>0</v>
      </c>
      <c r="D16" s="1" t="n">
        <v>2999.9937565133</v>
      </c>
    </row>
    <row r="17" customFormat="false" ht="13.5" hidden="false" customHeight="false" outlineLevel="0" collapsed="false">
      <c r="A17" s="1" t="n">
        <v>0</v>
      </c>
      <c r="B17" s="1" t="n">
        <v>-3.5</v>
      </c>
      <c r="C17" s="1" t="n">
        <v>0</v>
      </c>
      <c r="D17" s="1" t="n">
        <v>2999.9933098287</v>
      </c>
    </row>
    <row r="18" customFormat="false" ht="13.5" hidden="false" customHeight="false" outlineLevel="0" collapsed="false">
      <c r="A18" s="1" t="n">
        <v>0</v>
      </c>
      <c r="B18" s="1" t="n">
        <v>-3.4</v>
      </c>
      <c r="C18" s="1" t="n">
        <v>0</v>
      </c>
      <c r="D18" s="1" t="n">
        <v>2999.99286314409</v>
      </c>
    </row>
    <row r="19" customFormat="false" ht="13.5" hidden="false" customHeight="false" outlineLevel="0" collapsed="false">
      <c r="A19" s="1" t="n">
        <v>0</v>
      </c>
      <c r="B19" s="1" t="n">
        <v>-3.3</v>
      </c>
      <c r="C19" s="1" t="n">
        <v>0</v>
      </c>
      <c r="D19" s="1" t="n">
        <v>2999.99241645949</v>
      </c>
    </row>
    <row r="20" customFormat="false" ht="13.5" hidden="false" customHeight="false" outlineLevel="0" collapsed="false">
      <c r="A20" s="1" t="n">
        <v>0</v>
      </c>
      <c r="B20" s="1" t="n">
        <v>-3.2</v>
      </c>
      <c r="C20" s="1" t="n">
        <v>0</v>
      </c>
      <c r="D20" s="1" t="n">
        <v>2999.99196977489</v>
      </c>
    </row>
    <row r="21" customFormat="false" ht="13.5" hidden="false" customHeight="false" outlineLevel="0" collapsed="false">
      <c r="A21" s="1" t="n">
        <v>0</v>
      </c>
      <c r="B21" s="1" t="n">
        <v>-3.1</v>
      </c>
      <c r="C21" s="1" t="n">
        <v>0</v>
      </c>
      <c r="D21" s="1" t="n">
        <v>2999.99152309029</v>
      </c>
    </row>
    <row r="22" customFormat="false" ht="13.5" hidden="false" customHeight="false" outlineLevel="0" collapsed="false">
      <c r="A22" s="1" t="n">
        <v>0</v>
      </c>
      <c r="B22" s="1" t="n">
        <v>-3</v>
      </c>
      <c r="C22" s="1" t="n">
        <v>0</v>
      </c>
      <c r="D22" s="1" t="n">
        <v>2999.9907989329</v>
      </c>
    </row>
    <row r="23" customFormat="false" ht="13.5" hidden="false" customHeight="false" outlineLevel="0" collapsed="false">
      <c r="A23" s="1" t="n">
        <v>0</v>
      </c>
      <c r="B23" s="1" t="n">
        <v>-2.9</v>
      </c>
      <c r="C23" s="1" t="n">
        <v>0</v>
      </c>
      <c r="D23" s="1" t="n">
        <v>2999.9895782699</v>
      </c>
    </row>
    <row r="24" customFormat="false" ht="13.5" hidden="false" customHeight="false" outlineLevel="0" collapsed="false">
      <c r="A24" s="1" t="n">
        <v>0</v>
      </c>
      <c r="B24" s="1" t="n">
        <v>-2.8</v>
      </c>
      <c r="C24" s="1" t="n">
        <v>0</v>
      </c>
      <c r="D24" s="1" t="n">
        <v>2999.98821606303</v>
      </c>
    </row>
    <row r="25" customFormat="false" ht="13.5" hidden="false" customHeight="false" outlineLevel="0" collapsed="false">
      <c r="A25" s="1" t="n">
        <v>0</v>
      </c>
      <c r="B25" s="1" t="n">
        <v>-2.7</v>
      </c>
      <c r="C25" s="1" t="n">
        <v>0</v>
      </c>
      <c r="D25" s="1" t="n">
        <v>2999.98666265285</v>
      </c>
    </row>
    <row r="26" customFormat="false" ht="13.5" hidden="false" customHeight="false" outlineLevel="0" collapsed="false">
      <c r="A26" s="1" t="n">
        <v>0</v>
      </c>
      <c r="B26" s="1" t="n">
        <v>-2.6</v>
      </c>
      <c r="C26" s="1" t="n">
        <v>0</v>
      </c>
      <c r="D26" s="1" t="n">
        <v>2999.98449364539</v>
      </c>
    </row>
    <row r="27" customFormat="false" ht="13.5" hidden="false" customHeight="false" outlineLevel="0" collapsed="false">
      <c r="A27" s="1" t="n">
        <v>0</v>
      </c>
      <c r="B27" s="1" t="n">
        <v>-2.5</v>
      </c>
      <c r="C27" s="1" t="n">
        <v>0</v>
      </c>
      <c r="D27" s="1" t="n">
        <v>2999.98238237469</v>
      </c>
    </row>
    <row r="28" customFormat="false" ht="13.5" hidden="false" customHeight="false" outlineLevel="0" collapsed="false">
      <c r="A28" s="1" t="n">
        <v>0</v>
      </c>
      <c r="B28" s="1" t="n">
        <v>-2.4</v>
      </c>
      <c r="C28" s="1" t="n">
        <v>0</v>
      </c>
      <c r="D28" s="1" t="n">
        <v>2999.9795143394</v>
      </c>
    </row>
    <row r="29" customFormat="false" ht="13.5" hidden="false" customHeight="false" outlineLevel="0" collapsed="false">
      <c r="A29" s="1" t="n">
        <v>0</v>
      </c>
      <c r="B29" s="1" t="n">
        <v>-2.3</v>
      </c>
      <c r="C29" s="1" t="n">
        <v>0</v>
      </c>
      <c r="D29" s="1" t="n">
        <v>2999.97605031012</v>
      </c>
    </row>
    <row r="30" customFormat="false" ht="13.5" hidden="false" customHeight="false" outlineLevel="0" collapsed="false">
      <c r="A30" s="1" t="n">
        <v>0</v>
      </c>
      <c r="B30" s="1" t="n">
        <v>-2.2</v>
      </c>
      <c r="C30" s="1" t="n">
        <v>0</v>
      </c>
      <c r="D30" s="1" t="n">
        <v>2999.97191039048</v>
      </c>
    </row>
    <row r="31" customFormat="false" ht="13.5" hidden="false" customHeight="false" outlineLevel="0" collapsed="false">
      <c r="A31" s="1" t="n">
        <v>0</v>
      </c>
      <c r="B31" s="1" t="n">
        <v>-2.1</v>
      </c>
      <c r="C31" s="1" t="n">
        <v>0</v>
      </c>
      <c r="D31" s="1" t="n">
        <v>2999.96679762856</v>
      </c>
    </row>
    <row r="32" customFormat="false" ht="13.5" hidden="false" customHeight="false" outlineLevel="0" collapsed="false">
      <c r="A32" s="1" t="n">
        <v>0</v>
      </c>
      <c r="B32" s="1" t="n">
        <v>-2</v>
      </c>
      <c r="C32" s="1" t="n">
        <v>0</v>
      </c>
      <c r="D32" s="1" t="n">
        <v>2999.96137306597</v>
      </c>
    </row>
    <row r="33" customFormat="false" ht="13.5" hidden="false" customHeight="false" outlineLevel="0" collapsed="false">
      <c r="A33" s="1" t="n">
        <v>0</v>
      </c>
      <c r="B33" s="1" t="n">
        <v>-1.9</v>
      </c>
      <c r="C33" s="1" t="n">
        <v>0</v>
      </c>
      <c r="D33" s="1" t="n">
        <v>2999.95229811114</v>
      </c>
    </row>
    <row r="34" customFormat="false" ht="13.5" hidden="false" customHeight="false" outlineLevel="0" collapsed="false">
      <c r="A34" s="1" t="n">
        <v>0</v>
      </c>
      <c r="B34" s="1" t="n">
        <v>-1.8</v>
      </c>
      <c r="C34" s="1" t="n">
        <v>0</v>
      </c>
      <c r="D34" s="1" t="n">
        <v>2999.94173844267</v>
      </c>
    </row>
    <row r="35" customFormat="false" ht="13.5" hidden="false" customHeight="false" outlineLevel="0" collapsed="false">
      <c r="A35" s="1" t="n">
        <v>0</v>
      </c>
      <c r="B35" s="1" t="n">
        <v>-1.7</v>
      </c>
      <c r="C35" s="1" t="n">
        <v>0</v>
      </c>
      <c r="D35" s="1" t="n">
        <v>2999.92595311577</v>
      </c>
    </row>
    <row r="36" customFormat="false" ht="13.5" hidden="false" customHeight="false" outlineLevel="0" collapsed="false">
      <c r="A36" s="1" t="n">
        <v>0</v>
      </c>
      <c r="B36" s="1" t="n">
        <v>-1.6</v>
      </c>
      <c r="C36" s="1" t="n">
        <v>0</v>
      </c>
      <c r="D36" s="1" t="n">
        <v>2999.90637267098</v>
      </c>
    </row>
    <row r="37" customFormat="false" ht="13.5" hidden="false" customHeight="false" outlineLevel="0" collapsed="false">
      <c r="A37" s="1" t="n">
        <v>0</v>
      </c>
      <c r="B37" s="1" t="n">
        <v>-1.5</v>
      </c>
      <c r="C37" s="1" t="n">
        <v>0</v>
      </c>
      <c r="D37" s="1" t="n">
        <v>2999.87677077039</v>
      </c>
    </row>
    <row r="38" customFormat="false" ht="13.5" hidden="false" customHeight="false" outlineLevel="0" collapsed="false">
      <c r="A38" s="1" t="n">
        <v>0</v>
      </c>
      <c r="B38" s="1" t="n">
        <v>-1.4</v>
      </c>
      <c r="C38" s="1" t="n">
        <v>0</v>
      </c>
      <c r="D38" s="1" t="n">
        <v>2999.83375888959</v>
      </c>
    </row>
    <row r="39" customFormat="false" ht="13.5" hidden="false" customHeight="false" outlineLevel="0" collapsed="false">
      <c r="A39" s="1" t="n">
        <v>0</v>
      </c>
      <c r="B39" s="1" t="n">
        <v>-1.3</v>
      </c>
      <c r="C39" s="1" t="n">
        <v>0</v>
      </c>
      <c r="D39" s="1" t="n">
        <v>2999.76748379612</v>
      </c>
    </row>
    <row r="40" customFormat="false" ht="13.5" hidden="false" customHeight="false" outlineLevel="0" collapsed="false">
      <c r="A40" s="1" t="n">
        <v>0</v>
      </c>
      <c r="B40" s="1" t="n">
        <v>-1.2</v>
      </c>
      <c r="C40" s="1" t="n">
        <v>0</v>
      </c>
      <c r="D40" s="1" t="n">
        <v>2999.65587024742</v>
      </c>
    </row>
    <row r="41" customFormat="false" ht="13.5" hidden="false" customHeight="false" outlineLevel="0" collapsed="false">
      <c r="A41" s="1" t="n">
        <v>0</v>
      </c>
      <c r="B41" s="1" t="n">
        <v>-1.1</v>
      </c>
      <c r="C41" s="1" t="n">
        <v>0</v>
      </c>
      <c r="D41" s="1" t="n">
        <v>2999.48189786899</v>
      </c>
    </row>
    <row r="42" customFormat="false" ht="13.5" hidden="false" customHeight="false" outlineLevel="0" collapsed="false">
      <c r="A42" s="1" t="n">
        <v>0</v>
      </c>
      <c r="B42" s="1" t="n">
        <v>-1</v>
      </c>
      <c r="C42" s="1" t="n">
        <v>0</v>
      </c>
      <c r="D42" s="1" t="n">
        <v>2999.20226652852</v>
      </c>
    </row>
    <row r="43" customFormat="false" ht="13.5" hidden="false" customHeight="false" outlineLevel="0" collapsed="false">
      <c r="A43" s="1" t="n">
        <v>0</v>
      </c>
      <c r="B43" s="1" t="n">
        <v>-0.9</v>
      </c>
      <c r="C43" s="1" t="n">
        <v>0</v>
      </c>
      <c r="D43" s="1" t="n">
        <v>2998.7466481451</v>
      </c>
    </row>
    <row r="44" customFormat="false" ht="13.5" hidden="false" customHeight="false" outlineLevel="0" collapsed="false">
      <c r="A44" s="1" t="n">
        <v>0</v>
      </c>
      <c r="B44" s="1" t="n">
        <v>-0.8</v>
      </c>
      <c r="C44" s="1" t="n">
        <v>0</v>
      </c>
      <c r="D44" s="1" t="n">
        <v>2998.00054860813</v>
      </c>
    </row>
    <row r="45" customFormat="false" ht="13.5" hidden="false" customHeight="false" outlineLevel="0" collapsed="false">
      <c r="A45" s="1" t="n">
        <v>0</v>
      </c>
      <c r="B45" s="1" t="n">
        <v>-0.7</v>
      </c>
      <c r="C45" s="1" t="n">
        <v>0</v>
      </c>
      <c r="D45" s="1" t="n">
        <v>2996.77043963695</v>
      </c>
    </row>
    <row r="46" customFormat="false" ht="13.5" hidden="false" customHeight="false" outlineLevel="0" collapsed="false">
      <c r="A46" s="1" t="n">
        <v>0</v>
      </c>
      <c r="B46" s="1" t="n">
        <v>-0.6</v>
      </c>
      <c r="C46" s="1" t="n">
        <v>0</v>
      </c>
      <c r="D46" s="1" t="n">
        <v>2994.82170743006</v>
      </c>
    </row>
    <row r="47" customFormat="false" ht="13.5" hidden="false" customHeight="false" outlineLevel="0" collapsed="false">
      <c r="A47" s="1" t="n">
        <v>0</v>
      </c>
      <c r="B47" s="1" t="n">
        <v>-0.5</v>
      </c>
      <c r="C47" s="1" t="n">
        <v>0</v>
      </c>
      <c r="D47" s="1" t="n">
        <v>2992.01052424769</v>
      </c>
    </row>
    <row r="48" customFormat="false" ht="13.5" hidden="false" customHeight="false" outlineLevel="0" collapsed="false">
      <c r="A48" s="1" t="n">
        <v>0</v>
      </c>
      <c r="B48" s="1" t="n">
        <v>-0.4</v>
      </c>
      <c r="C48" s="1" t="n">
        <v>0</v>
      </c>
      <c r="D48" s="1" t="n">
        <v>2987.67794378174</v>
      </c>
    </row>
    <row r="49" customFormat="false" ht="13.5" hidden="false" customHeight="false" outlineLevel="0" collapsed="false">
      <c r="A49" s="1" t="n">
        <v>0</v>
      </c>
      <c r="B49" s="1" t="n">
        <v>-0.3</v>
      </c>
      <c r="C49" s="1" t="n">
        <v>0</v>
      </c>
      <c r="D49" s="1" t="n">
        <v>2981.54368786287</v>
      </c>
    </row>
    <row r="50" customFormat="false" ht="13.5" hidden="false" customHeight="false" outlineLevel="0" collapsed="false">
      <c r="A50" s="1" t="n">
        <v>0</v>
      </c>
      <c r="B50" s="1" t="n">
        <v>-0.2</v>
      </c>
      <c r="C50" s="1" t="n">
        <v>0</v>
      </c>
      <c r="D50" s="1" t="n">
        <v>2973.41785016915</v>
      </c>
    </row>
    <row r="51" customFormat="false" ht="13.5" hidden="false" customHeight="false" outlineLevel="0" collapsed="false">
      <c r="A51" s="1" t="n">
        <v>0</v>
      </c>
      <c r="B51" s="1" t="n">
        <v>-0.1</v>
      </c>
      <c r="C51" s="1" t="n">
        <v>0</v>
      </c>
      <c r="D51" s="1" t="n">
        <v>2962.44493383566</v>
      </c>
    </row>
    <row r="52" customFormat="false" ht="13.5" hidden="false" customHeight="false" outlineLevel="0" collapsed="false">
      <c r="A52" s="1" t="n">
        <v>0</v>
      </c>
      <c r="B52" s="1" t="n">
        <v>0</v>
      </c>
      <c r="C52" s="1" t="n">
        <v>0</v>
      </c>
      <c r="D52" s="1" t="n">
        <v>2949.92911928829</v>
      </c>
    </row>
    <row r="53" customFormat="false" ht="13.5" hidden="false" customHeight="false" outlineLevel="0" collapsed="false">
      <c r="A53" s="1" t="n">
        <v>0</v>
      </c>
      <c r="B53" s="1" t="n">
        <v>0.1</v>
      </c>
      <c r="C53" s="1" t="n">
        <v>0</v>
      </c>
      <c r="D53" s="1" t="n">
        <v>2934.38155498111</v>
      </c>
    </row>
    <row r="54" customFormat="false" ht="13.5" hidden="false" customHeight="false" outlineLevel="0" collapsed="false">
      <c r="A54" s="1" t="n">
        <v>0</v>
      </c>
      <c r="B54" s="1" t="n">
        <v>0.2</v>
      </c>
      <c r="C54" s="1" t="n">
        <v>0</v>
      </c>
      <c r="D54" s="1" t="n">
        <v>2917.27619093445</v>
      </c>
    </row>
    <row r="55" customFormat="false" ht="13.5" hidden="false" customHeight="false" outlineLevel="0" collapsed="false">
      <c r="A55" s="1" t="n">
        <v>0</v>
      </c>
      <c r="B55" s="1" t="n">
        <v>0.3</v>
      </c>
      <c r="C55" s="1" t="n">
        <v>0</v>
      </c>
      <c r="D55" s="1" t="n">
        <v>2898.47117250952</v>
      </c>
    </row>
    <row r="56" customFormat="false" ht="13.5" hidden="false" customHeight="false" outlineLevel="0" collapsed="false">
      <c r="A56" s="1" t="n">
        <v>0</v>
      </c>
      <c r="B56" s="1" t="n">
        <v>0.4</v>
      </c>
      <c r="C56" s="1" t="n">
        <v>0</v>
      </c>
      <c r="D56" s="1" t="n">
        <v>2878.38152337204</v>
      </c>
    </row>
    <row r="57" customFormat="false" ht="13.5" hidden="false" customHeight="false" outlineLevel="0" collapsed="false">
      <c r="A57" s="1" t="n">
        <v>0</v>
      </c>
      <c r="B57" s="1" t="n">
        <v>0.5</v>
      </c>
      <c r="C57" s="1" t="n">
        <v>0</v>
      </c>
      <c r="D57" s="1" t="n">
        <v>2856.99406598092</v>
      </c>
    </row>
    <row r="58" customFormat="false" ht="13.5" hidden="false" customHeight="false" outlineLevel="0" collapsed="false">
      <c r="A58" s="1" t="n">
        <v>0</v>
      </c>
      <c r="B58" s="1" t="n">
        <v>0.6</v>
      </c>
      <c r="C58" s="1" t="n">
        <v>0</v>
      </c>
      <c r="D58" s="1" t="n">
        <v>2835.11140462245</v>
      </c>
    </row>
    <row r="59" customFormat="false" ht="13.5" hidden="false" customHeight="false" outlineLevel="0" collapsed="false">
      <c r="A59" s="1" t="n">
        <v>0</v>
      </c>
      <c r="B59" s="1" t="n">
        <v>0.7</v>
      </c>
      <c r="C59" s="1" t="n">
        <v>0</v>
      </c>
      <c r="D59" s="1" t="n">
        <v>2812.55044009033</v>
      </c>
    </row>
    <row r="60" customFormat="false" ht="13.5" hidden="false" customHeight="false" outlineLevel="0" collapsed="false">
      <c r="A60" s="1" t="n">
        <v>0</v>
      </c>
      <c r="B60" s="1" t="n">
        <v>0.8</v>
      </c>
      <c r="C60" s="1" t="n">
        <v>0</v>
      </c>
      <c r="D60" s="1" t="n">
        <v>2789.28105790791</v>
      </c>
    </row>
    <row r="61" customFormat="false" ht="13.5" hidden="false" customHeight="false" outlineLevel="0" collapsed="false">
      <c r="A61" s="1" t="n">
        <v>0</v>
      </c>
      <c r="B61" s="1" t="n">
        <v>0.9</v>
      </c>
      <c r="C61" s="1" t="n">
        <v>0</v>
      </c>
      <c r="D61" s="1" t="n">
        <v>2765.75886222149</v>
      </c>
    </row>
    <row r="62" customFormat="false" ht="13.5" hidden="false" customHeight="false" outlineLevel="0" collapsed="false">
      <c r="A62" s="1" t="n">
        <v>0</v>
      </c>
      <c r="B62" s="1" t="n">
        <v>1</v>
      </c>
      <c r="C62" s="1" t="n">
        <v>0</v>
      </c>
      <c r="D62" s="1" t="n">
        <v>2742.05512910279</v>
      </c>
    </row>
    <row r="63" customFormat="false" ht="13.5" hidden="false" customHeight="false" outlineLevel="0" collapsed="false">
      <c r="A63" s="1" t="n">
        <v>0</v>
      </c>
      <c r="B63" s="1" t="n">
        <v>1.1</v>
      </c>
      <c r="C63" s="1" t="n">
        <v>0</v>
      </c>
      <c r="D63" s="1" t="n">
        <v>2717.86552364749</v>
      </c>
    </row>
    <row r="64" customFormat="false" ht="13.5" hidden="false" customHeight="false" outlineLevel="0" collapsed="false">
      <c r="A64" s="1" t="n">
        <v>0</v>
      </c>
      <c r="B64" s="1" t="n">
        <v>1.2</v>
      </c>
      <c r="C64" s="1" t="n">
        <v>0</v>
      </c>
      <c r="D64" s="1" t="n">
        <v>2693.64125915928</v>
      </c>
    </row>
    <row r="65" customFormat="false" ht="13.5" hidden="false" customHeight="false" outlineLevel="0" collapsed="false">
      <c r="A65" s="1" t="n">
        <v>0</v>
      </c>
      <c r="B65" s="1" t="n">
        <v>1.3</v>
      </c>
      <c r="C65" s="1" t="n">
        <v>0</v>
      </c>
      <c r="D65" s="1" t="n">
        <v>2669.24222541208</v>
      </c>
    </row>
    <row r="66" customFormat="false" ht="13.5" hidden="false" customHeight="false" outlineLevel="0" collapsed="false">
      <c r="A66" s="1" t="n">
        <v>0</v>
      </c>
      <c r="B66" s="1" t="n">
        <v>1.4</v>
      </c>
      <c r="C66" s="1" t="n">
        <v>0</v>
      </c>
      <c r="D66" s="1" t="n">
        <v>2644.78138914593</v>
      </c>
    </row>
    <row r="67" customFormat="false" ht="13.5" hidden="false" customHeight="false" outlineLevel="0" collapsed="false">
      <c r="A67" s="1" t="n">
        <v>0</v>
      </c>
      <c r="B67" s="1" t="n">
        <v>1.5</v>
      </c>
      <c r="C67" s="1" t="n">
        <v>0</v>
      </c>
      <c r="D67" s="1" t="n">
        <v>2620.20820574799</v>
      </c>
    </row>
    <row r="68" customFormat="false" ht="13.5" hidden="false" customHeight="false" outlineLevel="0" collapsed="false">
      <c r="A68" s="1" t="n">
        <v>0</v>
      </c>
      <c r="B68" s="1" t="n">
        <v>1.6</v>
      </c>
      <c r="C68" s="1" t="n">
        <v>0</v>
      </c>
      <c r="D68" s="1" t="n">
        <v>2595.56468695654</v>
      </c>
    </row>
    <row r="69" customFormat="false" ht="13.5" hidden="false" customHeight="false" outlineLevel="0" collapsed="false">
      <c r="A69" s="1" t="n">
        <v>0</v>
      </c>
      <c r="B69" s="1" t="n">
        <v>1.7</v>
      </c>
      <c r="C69" s="1" t="n">
        <v>0</v>
      </c>
      <c r="D69" s="1" t="n">
        <v>2570.87536846581</v>
      </c>
    </row>
    <row r="70" customFormat="false" ht="13.5" hidden="false" customHeight="false" outlineLevel="0" collapsed="false">
      <c r="A70" s="1" t="n">
        <v>0</v>
      </c>
      <c r="B70" s="1" t="n">
        <v>1.8</v>
      </c>
      <c r="C70" s="1" t="n">
        <v>0</v>
      </c>
      <c r="D70" s="1" t="n">
        <v>2546.12460439665</v>
      </c>
    </row>
    <row r="71" customFormat="false" ht="13.5" hidden="false" customHeight="false" outlineLevel="0" collapsed="false">
      <c r="A71" s="1" t="n">
        <v>0</v>
      </c>
      <c r="B71" s="1" t="n">
        <v>1.9</v>
      </c>
      <c r="C71" s="1" t="n">
        <v>0</v>
      </c>
      <c r="D71" s="1" t="n">
        <v>2521.35644558264</v>
      </c>
    </row>
    <row r="72" customFormat="false" ht="13.5" hidden="false" customHeight="false" outlineLevel="0" collapsed="false">
      <c r="A72" s="1" t="n">
        <v>0</v>
      </c>
      <c r="B72" s="1" t="n">
        <v>2</v>
      </c>
      <c r="C72" s="1" t="n">
        <v>0</v>
      </c>
      <c r="D72" s="1" t="n">
        <v>2496.53764443152</v>
      </c>
    </row>
    <row r="73" customFormat="false" ht="13.5" hidden="false" customHeight="false" outlineLevel="0" collapsed="false">
      <c r="A73" s="1" t="n">
        <v>0</v>
      </c>
      <c r="B73" s="1" t="n">
        <v>2.1</v>
      </c>
      <c r="C73" s="1" t="n">
        <v>0</v>
      </c>
      <c r="D73" s="1" t="n">
        <v>2471.67857228535</v>
      </c>
    </row>
    <row r="74" customFormat="false" ht="13.5" hidden="false" customHeight="false" outlineLevel="0" collapsed="false">
      <c r="A74" s="1" t="n">
        <v>0</v>
      </c>
      <c r="B74" s="1" t="n">
        <v>2.2</v>
      </c>
      <c r="C74" s="1" t="n">
        <v>0</v>
      </c>
      <c r="D74" s="1" t="n">
        <v>2446.81563456812</v>
      </c>
    </row>
    <row r="75" customFormat="false" ht="13.5" hidden="false" customHeight="false" outlineLevel="0" collapsed="false">
      <c r="A75" s="1" t="n">
        <v>0</v>
      </c>
      <c r="B75" s="1" t="n">
        <v>2.3</v>
      </c>
      <c r="C75" s="1" t="n">
        <v>0</v>
      </c>
      <c r="D75" s="1" t="n">
        <v>2421.92063169351</v>
      </c>
    </row>
    <row r="76" customFormat="false" ht="13.5" hidden="false" customHeight="false" outlineLevel="0" collapsed="false">
      <c r="A76" s="1" t="n">
        <v>0</v>
      </c>
      <c r="B76" s="1" t="n">
        <v>2.4</v>
      </c>
      <c r="C76" s="1" t="n">
        <v>0</v>
      </c>
      <c r="D76" s="1" t="n">
        <v>2397.02103458868</v>
      </c>
    </row>
    <row r="77" customFormat="false" ht="13.5" hidden="false" customHeight="false" outlineLevel="0" collapsed="false">
      <c r="A77" s="1" t="n">
        <v>0</v>
      </c>
      <c r="B77" s="1" t="n">
        <v>2.5</v>
      </c>
      <c r="C77" s="1" t="n">
        <v>0</v>
      </c>
      <c r="D77" s="1" t="n">
        <v>2372.09698943238</v>
      </c>
    </row>
    <row r="78" customFormat="false" ht="13.5" hidden="false" customHeight="false" outlineLevel="0" collapsed="false">
      <c r="A78" s="1" t="n">
        <v>0</v>
      </c>
      <c r="B78" s="1" t="n">
        <v>2.6</v>
      </c>
      <c r="C78" s="1" t="n">
        <v>0</v>
      </c>
      <c r="D78" s="1" t="n">
        <v>2347.15879586682</v>
      </c>
    </row>
    <row r="79" customFormat="false" ht="13.5" hidden="false" customHeight="false" outlineLevel="0" collapsed="false">
      <c r="A79" s="1" t="n">
        <v>0</v>
      </c>
      <c r="B79" s="1" t="n">
        <v>2.7</v>
      </c>
      <c r="C79" s="1" t="n">
        <v>0</v>
      </c>
      <c r="D79" s="1" t="n">
        <v>2322.22324521361</v>
      </c>
    </row>
    <row r="80" customFormat="false" ht="13.5" hidden="false" customHeight="false" outlineLevel="0" collapsed="false">
      <c r="A80" s="1" t="n">
        <v>0</v>
      </c>
      <c r="B80" s="1" t="n">
        <v>2.8</v>
      </c>
      <c r="C80" s="1" t="n">
        <v>0</v>
      </c>
      <c r="D80" s="1" t="n">
        <v>2297.2677822786</v>
      </c>
    </row>
    <row r="81" customFormat="false" ht="13.5" hidden="false" customHeight="false" outlineLevel="0" collapsed="false">
      <c r="A81" s="1" t="n">
        <v>0</v>
      </c>
      <c r="B81" s="1" t="n">
        <v>2.9</v>
      </c>
      <c r="C81" s="1" t="n">
        <v>0</v>
      </c>
      <c r="D81" s="1" t="n">
        <v>2272.30997488542</v>
      </c>
    </row>
    <row r="82" customFormat="false" ht="13.5" hidden="false" customHeight="false" outlineLevel="0" collapsed="false">
      <c r="A82" s="1" t="n">
        <v>0</v>
      </c>
      <c r="B82" s="1" t="n">
        <v>3</v>
      </c>
      <c r="C82" s="1" t="n">
        <v>0</v>
      </c>
      <c r="D82" s="1" t="n">
        <v>2247.34433255108</v>
      </c>
    </row>
    <row r="83" customFormat="false" ht="13.5" hidden="false" customHeight="false" outlineLevel="0" collapsed="false">
      <c r="A83" s="1" t="n">
        <v>0</v>
      </c>
      <c r="B83" s="1" t="n">
        <v>3.1</v>
      </c>
      <c r="C83" s="1" t="n">
        <v>0</v>
      </c>
      <c r="D83" s="1" t="n">
        <v>2222.37227891034</v>
      </c>
    </row>
    <row r="84" customFormat="false" ht="13.5" hidden="false" customHeight="false" outlineLevel="0" collapsed="false">
      <c r="A84" s="1" t="n">
        <v>0</v>
      </c>
      <c r="B84" s="1" t="n">
        <v>3.2</v>
      </c>
      <c r="C84" s="1" t="n">
        <v>0</v>
      </c>
      <c r="D84" s="1" t="n">
        <v>2197.39506537138</v>
      </c>
    </row>
    <row r="85" customFormat="false" ht="13.5" hidden="false" customHeight="false" outlineLevel="0" collapsed="false">
      <c r="A85" s="1" t="n">
        <v>0</v>
      </c>
      <c r="B85" s="1" t="n">
        <v>3.3</v>
      </c>
      <c r="C85" s="1" t="n">
        <v>0</v>
      </c>
      <c r="D85" s="1" t="n">
        <v>2172.41702773313</v>
      </c>
    </row>
    <row r="86" customFormat="false" ht="13.5" hidden="false" customHeight="false" outlineLevel="0" collapsed="false">
      <c r="A86" s="1" t="n">
        <v>0</v>
      </c>
      <c r="B86" s="1" t="n">
        <v>3.4</v>
      </c>
      <c r="C86" s="1" t="n">
        <v>0</v>
      </c>
      <c r="D86" s="1" t="n">
        <v>2147.4314058764</v>
      </c>
    </row>
    <row r="87" customFormat="false" ht="13.5" hidden="false" customHeight="false" outlineLevel="0" collapsed="false">
      <c r="A87" s="1" t="n">
        <v>0</v>
      </c>
      <c r="B87" s="1" t="n">
        <v>3.5</v>
      </c>
      <c r="C87" s="1" t="n">
        <v>0</v>
      </c>
      <c r="D87" s="1" t="n">
        <v>2122.44474760689</v>
      </c>
    </row>
    <row r="88" customFormat="false" ht="13.5" hidden="false" customHeight="false" outlineLevel="0" collapsed="false">
      <c r="A88" s="1" t="n">
        <v>0</v>
      </c>
      <c r="B88" s="1" t="n">
        <v>3.6</v>
      </c>
      <c r="C88" s="1" t="n">
        <v>0</v>
      </c>
      <c r="D88" s="1" t="n">
        <v>2097.45584447296</v>
      </c>
    </row>
    <row r="89" customFormat="false" ht="13.5" hidden="false" customHeight="false" outlineLevel="0" collapsed="false">
      <c r="A89" s="1" t="n">
        <v>0</v>
      </c>
      <c r="B89" s="1" t="n">
        <v>3.7</v>
      </c>
      <c r="C89" s="1" t="n">
        <v>0</v>
      </c>
      <c r="D89" s="1" t="n">
        <v>2072.46615757346</v>
      </c>
    </row>
    <row r="90" customFormat="false" ht="13.5" hidden="false" customHeight="false" outlineLevel="0" collapsed="false">
      <c r="A90" s="1" t="n">
        <v>0</v>
      </c>
      <c r="B90" s="1" t="n">
        <v>3.8</v>
      </c>
      <c r="C90" s="1" t="n">
        <v>0</v>
      </c>
      <c r="D90" s="1" t="n">
        <v>2047.47406441788</v>
      </c>
    </row>
    <row r="91" customFormat="false" ht="13.5" hidden="false" customHeight="false" outlineLevel="0" collapsed="false">
      <c r="A91" s="1" t="n">
        <v>0</v>
      </c>
      <c r="B91" s="1" t="n">
        <v>3.9</v>
      </c>
      <c r="C91" s="1" t="n">
        <v>0</v>
      </c>
      <c r="D91" s="1" t="n">
        <v>2022.48015859762</v>
      </c>
    </row>
    <row r="92" customFormat="false" ht="13.5" hidden="false" customHeight="false" outlineLevel="0" collapsed="false">
      <c r="A92" s="1" t="n">
        <v>0</v>
      </c>
      <c r="B92" s="1" t="n">
        <v>4</v>
      </c>
      <c r="C92" s="1" t="n">
        <v>0</v>
      </c>
      <c r="D92" s="1" t="n">
        <v>1997.48531910986</v>
      </c>
    </row>
    <row r="93" customFormat="false" ht="13.5" hidden="false" customHeight="false" outlineLevel="0" collapsed="false">
      <c r="A93" s="1" t="n">
        <v>0</v>
      </c>
      <c r="B93" s="1" t="n">
        <v>4.1</v>
      </c>
      <c r="C93" s="1" t="n">
        <v>0</v>
      </c>
      <c r="D93" s="1" t="n">
        <v>1972.4891374575</v>
      </c>
    </row>
    <row r="94" customFormat="false" ht="13.5" hidden="false" customHeight="false" outlineLevel="0" collapsed="false">
      <c r="A94" s="1" t="n">
        <v>0</v>
      </c>
      <c r="B94" s="1" t="n">
        <v>4.2</v>
      </c>
      <c r="C94" s="1" t="n">
        <v>0</v>
      </c>
      <c r="D94" s="1" t="n">
        <v>1947.49308337434</v>
      </c>
    </row>
    <row r="95" customFormat="false" ht="13.5" hidden="false" customHeight="false" outlineLevel="0" collapsed="false">
      <c r="A95" s="1" t="n">
        <v>0</v>
      </c>
      <c r="B95" s="1" t="n">
        <v>4.3</v>
      </c>
      <c r="C95" s="1" t="n">
        <v>0</v>
      </c>
      <c r="D95" s="1" t="n">
        <v>1922.49640773867</v>
      </c>
    </row>
    <row r="96" customFormat="false" ht="13.5" hidden="false" customHeight="false" outlineLevel="0" collapsed="false">
      <c r="A96" s="1" t="n">
        <v>0</v>
      </c>
      <c r="B96" s="1" t="n">
        <v>4.4</v>
      </c>
      <c r="C96" s="1" t="n">
        <v>0</v>
      </c>
      <c r="D96" s="1" t="n">
        <v>1897.49944927749</v>
      </c>
    </row>
    <row r="97" customFormat="false" ht="13.5" hidden="false" customHeight="false" outlineLevel="0" collapsed="false">
      <c r="A97" s="1" t="n">
        <v>0</v>
      </c>
      <c r="B97" s="1" t="n">
        <v>4.5</v>
      </c>
      <c r="C97" s="1" t="n">
        <v>0</v>
      </c>
      <c r="D97" s="1" t="n">
        <v>1872.50254205156</v>
      </c>
    </row>
    <row r="98" customFormat="false" ht="13.5" hidden="false" customHeight="false" outlineLevel="0" collapsed="false">
      <c r="A98" s="1" t="n">
        <v>0</v>
      </c>
      <c r="B98" s="1" t="n">
        <v>4.6</v>
      </c>
      <c r="C98" s="1" t="n">
        <v>0</v>
      </c>
      <c r="D98" s="1" t="n">
        <v>1847.50548011386</v>
      </c>
    </row>
    <row r="99" customFormat="false" ht="13.5" hidden="false" customHeight="false" outlineLevel="0" collapsed="false">
      <c r="A99" s="1" t="n">
        <v>0</v>
      </c>
      <c r="B99" s="1" t="n">
        <v>4.7</v>
      </c>
      <c r="C99" s="1" t="n">
        <v>0</v>
      </c>
      <c r="D99" s="1" t="n">
        <v>1822.50845606038</v>
      </c>
    </row>
    <row r="100" customFormat="false" ht="13.5" hidden="false" customHeight="false" outlineLevel="0" collapsed="false">
      <c r="A100" s="1" t="n">
        <v>0</v>
      </c>
      <c r="B100" s="1" t="n">
        <v>4.8</v>
      </c>
      <c r="C100" s="1" t="n">
        <v>0</v>
      </c>
      <c r="D100" s="1" t="n">
        <v>1797.51156608838</v>
      </c>
    </row>
    <row r="101" customFormat="false" ht="13.5" hidden="false" customHeight="false" outlineLevel="0" collapsed="false">
      <c r="A101" s="1" t="n">
        <v>0</v>
      </c>
      <c r="B101" s="1" t="n">
        <v>4.9</v>
      </c>
      <c r="C101" s="1" t="n">
        <v>0</v>
      </c>
      <c r="D101" s="1" t="n">
        <v>1772.51508546443</v>
      </c>
    </row>
    <row r="102" customFormat="false" ht="13.5" hidden="false" customHeight="false" outlineLevel="0" collapsed="false">
      <c r="A102" s="1" t="n">
        <v>0</v>
      </c>
      <c r="B102" s="1" t="n">
        <v>5</v>
      </c>
      <c r="C102" s="1" t="n">
        <v>0</v>
      </c>
      <c r="D102" s="1" t="n">
        <v>1747.51860484049</v>
      </c>
    </row>
    <row r="103" customFormat="false" ht="13.5" hidden="false" customHeight="false" outlineLevel="0" collapsed="false">
      <c r="A103" s="1" t="n">
        <v>0</v>
      </c>
      <c r="B103" s="1" t="n">
        <v>5.1</v>
      </c>
      <c r="C103" s="1" t="n">
        <v>0</v>
      </c>
      <c r="D103" s="1" t="n">
        <v>1722.52212421655</v>
      </c>
    </row>
    <row r="104" customFormat="false" ht="13.5" hidden="false" customHeight="false" outlineLevel="0" collapsed="false">
      <c r="A104" s="1" t="n">
        <v>0</v>
      </c>
      <c r="B104" s="1" t="n">
        <v>5.2</v>
      </c>
      <c r="C104" s="1" t="n">
        <v>0</v>
      </c>
      <c r="D104" s="1" t="n">
        <v>1697.52989480801</v>
      </c>
    </row>
    <row r="105" customFormat="false" ht="13.5" hidden="false" customHeight="false" outlineLevel="0" collapsed="false">
      <c r="A105" s="1" t="n">
        <v>0</v>
      </c>
      <c r="B105" s="1" t="n">
        <v>5.3</v>
      </c>
      <c r="C105" s="1" t="n">
        <v>0</v>
      </c>
      <c r="D105" s="1" t="n">
        <v>1672.54269184807</v>
      </c>
    </row>
    <row r="106" customFormat="false" ht="13.5" hidden="false" customHeight="false" outlineLevel="0" collapsed="false">
      <c r="A106" s="1" t="n">
        <v>0</v>
      </c>
      <c r="B106" s="1" t="n">
        <v>5.4</v>
      </c>
      <c r="C106" s="1" t="n">
        <v>0</v>
      </c>
      <c r="D106" s="1" t="n">
        <v>1647.55511842052</v>
      </c>
    </row>
    <row r="107" customFormat="false" ht="13.5" hidden="false" customHeight="false" outlineLevel="0" collapsed="false">
      <c r="A107" s="1" t="n">
        <v>0</v>
      </c>
      <c r="B107" s="1" t="n">
        <v>5.5</v>
      </c>
      <c r="C107" s="1" t="n">
        <v>0</v>
      </c>
      <c r="D107" s="1" t="n">
        <v>1622.56754499297</v>
      </c>
    </row>
    <row r="108" customFormat="false" ht="13.5" hidden="false" customHeight="false" outlineLevel="0" collapsed="false">
      <c r="A108" s="1" t="n">
        <v>0</v>
      </c>
      <c r="B108" s="1" t="n">
        <v>5.6</v>
      </c>
      <c r="C108" s="1" t="n">
        <v>0</v>
      </c>
      <c r="D108" s="1" t="n">
        <v>1597.57997156542</v>
      </c>
    </row>
    <row r="109" customFormat="false" ht="13.5" hidden="false" customHeight="false" outlineLevel="0" collapsed="false">
      <c r="A109" s="1" t="n">
        <v>0</v>
      </c>
      <c r="B109" s="1" t="n">
        <v>5.7</v>
      </c>
      <c r="C109" s="1" t="n">
        <v>0</v>
      </c>
      <c r="D109" s="1" t="n">
        <v>1572.59239813787</v>
      </c>
    </row>
    <row r="110" customFormat="false" ht="13.5" hidden="false" customHeight="false" outlineLevel="0" collapsed="false">
      <c r="A110" s="1" t="n">
        <v>0</v>
      </c>
      <c r="B110" s="1" t="n">
        <v>5.8</v>
      </c>
      <c r="C110" s="1" t="n">
        <v>0</v>
      </c>
      <c r="D110" s="1" t="n">
        <v>1547.60482471032</v>
      </c>
    </row>
    <row r="111" customFormat="false" ht="13.5" hidden="false" customHeight="false" outlineLevel="0" collapsed="false">
      <c r="A111" s="1" t="n">
        <v>0</v>
      </c>
      <c r="B111" s="1" t="n">
        <v>5.9</v>
      </c>
      <c r="C111" s="1" t="n">
        <v>0</v>
      </c>
      <c r="D111" s="1" t="n">
        <v>1522.61725128277</v>
      </c>
    </row>
    <row r="112" customFormat="false" ht="13.5" hidden="false" customHeight="false" outlineLevel="0" collapsed="false">
      <c r="A112" s="1" t="n">
        <v>0</v>
      </c>
      <c r="B112" s="1" t="n">
        <v>6</v>
      </c>
      <c r="C112" s="1" t="n">
        <v>0</v>
      </c>
      <c r="D112" s="1" t="n">
        <v>1497.62967785523</v>
      </c>
    </row>
    <row r="113" customFormat="false" ht="13.5" hidden="false" customHeight="false" outlineLevel="0" collapsed="false">
      <c r="A113" s="1" t="n">
        <v>0</v>
      </c>
      <c r="B113" s="1" t="n">
        <v>6.1</v>
      </c>
      <c r="C113" s="1" t="n">
        <v>0</v>
      </c>
      <c r="D113" s="1" t="n">
        <v>1472.64210442768</v>
      </c>
    </row>
    <row r="114" customFormat="false" ht="13.5" hidden="false" customHeight="false" outlineLevel="0" collapsed="false">
      <c r="A114" s="1" t="n">
        <v>0</v>
      </c>
      <c r="B114" s="1" t="n">
        <v>6.2</v>
      </c>
      <c r="C114" s="1" t="n">
        <v>0</v>
      </c>
      <c r="D114" s="1" t="n">
        <v>1447.65453100013</v>
      </c>
    </row>
    <row r="115" customFormat="false" ht="13.5" hidden="false" customHeight="false" outlineLevel="0" collapsed="false">
      <c r="A115" s="1" t="n">
        <v>0</v>
      </c>
      <c r="B115" s="1" t="n">
        <v>6.3</v>
      </c>
      <c r="C115" s="1" t="n">
        <v>0</v>
      </c>
      <c r="D115" s="1" t="n">
        <v>1422.66434048664</v>
      </c>
    </row>
    <row r="116" customFormat="false" ht="13.5" hidden="false" customHeight="false" outlineLevel="0" collapsed="false">
      <c r="A116" s="1" t="n">
        <v>0</v>
      </c>
      <c r="B116" s="1" t="n">
        <v>6.4</v>
      </c>
      <c r="C116" s="1" t="n">
        <v>0</v>
      </c>
      <c r="D116" s="1" t="n">
        <v>1397.68227837697</v>
      </c>
    </row>
    <row r="117" customFormat="false" ht="13.5" hidden="false" customHeight="false" outlineLevel="0" collapsed="false">
      <c r="A117" s="1" t="n">
        <v>0</v>
      </c>
      <c r="B117" s="1" t="n">
        <v>6.5</v>
      </c>
      <c r="C117" s="1" t="n">
        <v>0</v>
      </c>
      <c r="D117" s="1" t="n">
        <v>1372.70173090527</v>
      </c>
    </row>
    <row r="118" customFormat="false" ht="13.5" hidden="false" customHeight="false" outlineLevel="0" collapsed="false">
      <c r="A118" s="1" t="n">
        <v>0</v>
      </c>
      <c r="B118" s="1" t="n">
        <v>6.6</v>
      </c>
      <c r="C118" s="1" t="n">
        <v>0</v>
      </c>
      <c r="D118" s="1" t="n">
        <v>1347.7201784706</v>
      </c>
    </row>
    <row r="119" customFormat="false" ht="13.5" hidden="false" customHeight="false" outlineLevel="0" collapsed="false">
      <c r="A119" s="1" t="n">
        <v>0</v>
      </c>
      <c r="B119" s="1" t="n">
        <v>6.7</v>
      </c>
      <c r="C119" s="1" t="n">
        <v>0</v>
      </c>
      <c r="D119" s="1" t="n">
        <v>1322.7423148143</v>
      </c>
    </row>
    <row r="120" customFormat="false" ht="13.5" hidden="false" customHeight="false" outlineLevel="0" collapsed="false">
      <c r="A120" s="1" t="n">
        <v>0</v>
      </c>
      <c r="B120" s="1" t="n">
        <v>6.8</v>
      </c>
      <c r="C120" s="1" t="n">
        <v>0</v>
      </c>
      <c r="D120" s="1" t="n">
        <v>1297.7757296045</v>
      </c>
    </row>
    <row r="121" customFormat="false" ht="13.5" hidden="false" customHeight="false" outlineLevel="0" collapsed="false">
      <c r="A121" s="1" t="n">
        <v>0</v>
      </c>
      <c r="B121" s="1" t="n">
        <v>6.9</v>
      </c>
      <c r="C121" s="1" t="n">
        <v>0</v>
      </c>
      <c r="D121" s="1" t="n">
        <v>1272.80914439471</v>
      </c>
    </row>
    <row r="122" customFormat="false" ht="13.5" hidden="false" customHeight="false" outlineLevel="0" collapsed="false">
      <c r="A122" s="1" t="n">
        <v>0</v>
      </c>
      <c r="B122" s="1" t="n">
        <v>7</v>
      </c>
      <c r="C122" s="1" t="n">
        <v>0</v>
      </c>
      <c r="D122" s="1" t="n">
        <v>1247.83978645295</v>
      </c>
    </row>
    <row r="123" customFormat="false" ht="13.5" hidden="false" customHeight="false" outlineLevel="0" collapsed="false">
      <c r="A123" s="1" t="n">
        <v>0</v>
      </c>
      <c r="B123" s="1" t="n">
        <v>7.1</v>
      </c>
      <c r="C123" s="1" t="n">
        <v>0</v>
      </c>
      <c r="D123" s="1" t="n">
        <v>1222.86483585003</v>
      </c>
    </row>
    <row r="124" customFormat="false" ht="13.5" hidden="false" customHeight="false" outlineLevel="0" collapsed="false">
      <c r="A124" s="1" t="n">
        <v>0</v>
      </c>
      <c r="B124" s="1" t="n">
        <v>7.2</v>
      </c>
      <c r="C124" s="1" t="n">
        <v>0</v>
      </c>
      <c r="D124" s="1" t="n">
        <v>1197.8898852471</v>
      </c>
    </row>
    <row r="125" customFormat="false" ht="13.5" hidden="false" customHeight="false" outlineLevel="0" collapsed="false">
      <c r="A125" s="1" t="n">
        <v>0</v>
      </c>
      <c r="B125" s="1" t="n">
        <v>7.3</v>
      </c>
      <c r="C125" s="1" t="n">
        <v>0</v>
      </c>
      <c r="D125" s="1" t="n">
        <v>1172.91493464417</v>
      </c>
    </row>
    <row r="126" customFormat="false" ht="13.5" hidden="false" customHeight="false" outlineLevel="0" collapsed="false">
      <c r="A126" s="1" t="n">
        <v>0</v>
      </c>
      <c r="B126" s="1" t="n">
        <v>7.4</v>
      </c>
      <c r="C126" s="1" t="n">
        <v>0</v>
      </c>
      <c r="D126" s="1" t="n">
        <v>1147.93998404125</v>
      </c>
    </row>
    <row r="127" customFormat="false" ht="13.5" hidden="false" customHeight="false" outlineLevel="0" collapsed="false">
      <c r="A127" s="1" t="n">
        <v>0</v>
      </c>
      <c r="B127" s="1" t="n">
        <v>7.5</v>
      </c>
      <c r="C127" s="1" t="n">
        <v>0</v>
      </c>
      <c r="D127" s="1" t="n">
        <v>1122.96503343832</v>
      </c>
    </row>
    <row r="128" customFormat="false" ht="13.5" hidden="false" customHeight="false" outlineLevel="0" collapsed="false">
      <c r="A128" s="1" t="n">
        <v>0</v>
      </c>
      <c r="B128" s="1" t="n">
        <v>7.6</v>
      </c>
      <c r="C128" s="1" t="n">
        <v>0</v>
      </c>
      <c r="D128" s="1" t="n">
        <v>1097.9900828354</v>
      </c>
    </row>
    <row r="129" customFormat="false" ht="13.5" hidden="false" customHeight="false" outlineLevel="0" collapsed="false">
      <c r="A129" s="1" t="n">
        <v>0</v>
      </c>
      <c r="B129" s="1" t="n">
        <v>7.7</v>
      </c>
      <c r="C129" s="1" t="n">
        <v>0</v>
      </c>
      <c r="D129" s="1" t="n">
        <v>1073.01674683239</v>
      </c>
    </row>
    <row r="130" customFormat="false" ht="13.5" hidden="false" customHeight="false" outlineLevel="0" collapsed="false">
      <c r="A130" s="1" t="n">
        <v>0</v>
      </c>
      <c r="B130" s="1" t="n">
        <v>7.8</v>
      </c>
      <c r="C130" s="1" t="n">
        <v>0</v>
      </c>
      <c r="D130" s="1" t="n">
        <v>1048.05267856381</v>
      </c>
    </row>
    <row r="131" customFormat="false" ht="13.5" hidden="false" customHeight="false" outlineLevel="0" collapsed="false">
      <c r="A131" s="1" t="n">
        <v>0</v>
      </c>
      <c r="B131" s="1" t="n">
        <v>7.9</v>
      </c>
      <c r="C131" s="1" t="n">
        <v>0</v>
      </c>
      <c r="D131" s="1" t="n">
        <v>1023.08824450229</v>
      </c>
    </row>
    <row r="132" customFormat="false" ht="13.5" hidden="false" customHeight="false" outlineLevel="0" collapsed="false">
      <c r="A132" s="1" t="n">
        <v>0</v>
      </c>
      <c r="B132" s="1" t="n">
        <v>8</v>
      </c>
      <c r="C132" s="1" t="n">
        <v>0</v>
      </c>
      <c r="D132" s="1" t="n">
        <v>998.123810440766</v>
      </c>
    </row>
    <row r="133" customFormat="false" ht="13.5" hidden="false" customHeight="false" outlineLevel="0" collapsed="false">
      <c r="A133" s="1" t="n">
        <v>0</v>
      </c>
      <c r="B133" s="1" t="n">
        <v>8.1</v>
      </c>
      <c r="C133" s="1" t="n">
        <v>0</v>
      </c>
      <c r="D133" s="1" t="n">
        <v>973.159376379245</v>
      </c>
    </row>
    <row r="134" customFormat="false" ht="13.5" hidden="false" customHeight="false" outlineLevel="0" collapsed="false">
      <c r="A134" s="1" t="n">
        <v>0</v>
      </c>
      <c r="B134" s="1" t="n">
        <v>8.2</v>
      </c>
      <c r="C134" s="1" t="n">
        <v>0</v>
      </c>
      <c r="D134" s="1" t="n">
        <v>948.194942317725</v>
      </c>
    </row>
    <row r="135" customFormat="false" ht="13.5" hidden="false" customHeight="false" outlineLevel="0" collapsed="false">
      <c r="A135" s="1" t="n">
        <v>0</v>
      </c>
      <c r="B135" s="1" t="n">
        <v>8.3</v>
      </c>
      <c r="C135" s="1" t="n">
        <v>0</v>
      </c>
      <c r="D135" s="1" t="n">
        <v>923.230508256204</v>
      </c>
    </row>
    <row r="136" customFormat="false" ht="13.5" hidden="false" customHeight="false" outlineLevel="0" collapsed="false">
      <c r="A136" s="1" t="n">
        <v>0</v>
      </c>
      <c r="B136" s="1" t="n">
        <v>8.4</v>
      </c>
      <c r="C136" s="1" t="n">
        <v>0</v>
      </c>
      <c r="D136" s="1" t="n">
        <v>898.276182406846</v>
      </c>
    </row>
    <row r="137" customFormat="false" ht="13.5" hidden="false" customHeight="false" outlineLevel="0" collapsed="false">
      <c r="A137" s="1" t="n">
        <v>0</v>
      </c>
      <c r="B137" s="1" t="n">
        <v>8.5</v>
      </c>
      <c r="C137" s="1" t="n">
        <v>0</v>
      </c>
      <c r="D137" s="1" t="n">
        <v>873.325950539847</v>
      </c>
    </row>
    <row r="138" customFormat="false" ht="13.5" hidden="false" customHeight="false" outlineLevel="0" collapsed="false">
      <c r="A138" s="1" t="n">
        <v>0</v>
      </c>
      <c r="B138" s="1" t="n">
        <v>8.6</v>
      </c>
      <c r="C138" s="1" t="n">
        <v>0</v>
      </c>
      <c r="D138" s="1" t="n">
        <v>848.375718672849</v>
      </c>
    </row>
    <row r="139" customFormat="false" ht="13.5" hidden="false" customHeight="false" outlineLevel="0" collapsed="false">
      <c r="A139" s="1" t="n">
        <v>0</v>
      </c>
      <c r="B139" s="1" t="n">
        <v>8.7</v>
      </c>
      <c r="C139" s="1" t="n">
        <v>0</v>
      </c>
      <c r="D139" s="1" t="n">
        <v>823.425486805851</v>
      </c>
    </row>
    <row r="140" customFormat="false" ht="13.5" hidden="false" customHeight="false" outlineLevel="0" collapsed="false">
      <c r="A140" s="1" t="n">
        <v>0</v>
      </c>
      <c r="B140" s="1" t="n">
        <v>8.8</v>
      </c>
      <c r="C140" s="1" t="n">
        <v>0</v>
      </c>
      <c r="D140" s="1" t="n">
        <v>798.475254938852</v>
      </c>
    </row>
    <row r="141" customFormat="false" ht="13.5" hidden="false" customHeight="false" outlineLevel="0" collapsed="false">
      <c r="A141" s="1" t="n">
        <v>0</v>
      </c>
      <c r="B141" s="1" t="n">
        <v>8.9</v>
      </c>
      <c r="C141" s="1" t="n">
        <v>0</v>
      </c>
      <c r="D141" s="1" t="n">
        <v>773.525023071854</v>
      </c>
    </row>
    <row r="142" customFormat="false" ht="13.5" hidden="false" customHeight="false" outlineLevel="0" collapsed="false">
      <c r="A142" s="1" t="n">
        <v>0</v>
      </c>
      <c r="B142" s="1" t="n">
        <v>9</v>
      </c>
      <c r="C142" s="1" t="n">
        <v>0</v>
      </c>
      <c r="D142" s="1" t="n">
        <v>748.574992920738</v>
      </c>
    </row>
    <row r="143" customFormat="false" ht="13.5" hidden="false" customHeight="false" outlineLevel="0" collapsed="false">
      <c r="A143" s="1" t="n">
        <v>0</v>
      </c>
      <c r="B143" s="1" t="n">
        <v>9.1</v>
      </c>
      <c r="C143" s="1" t="n">
        <v>0</v>
      </c>
      <c r="D143" s="1" t="n">
        <v>723.626813831303</v>
      </c>
    </row>
    <row r="144" customFormat="false" ht="13.5" hidden="false" customHeight="false" outlineLevel="0" collapsed="false">
      <c r="A144" s="1" t="n">
        <v>0</v>
      </c>
      <c r="B144" s="1" t="n">
        <v>9.2</v>
      </c>
      <c r="C144" s="1" t="n">
        <v>0</v>
      </c>
      <c r="D144" s="1" t="n">
        <v>698.678634741867</v>
      </c>
    </row>
    <row r="145" customFormat="false" ht="13.5" hidden="false" customHeight="false" outlineLevel="0" collapsed="false">
      <c r="A145" s="1" t="n">
        <v>0</v>
      </c>
      <c r="B145" s="1" t="n">
        <v>9.3</v>
      </c>
      <c r="C145" s="1" t="n">
        <v>0</v>
      </c>
      <c r="D145" s="1" t="n">
        <v>673.739543072818</v>
      </c>
    </row>
    <row r="146" customFormat="false" ht="13.5" hidden="false" customHeight="false" outlineLevel="0" collapsed="false">
      <c r="A146" s="1" t="n">
        <v>0</v>
      </c>
      <c r="B146" s="1" t="n">
        <v>9.4</v>
      </c>
      <c r="C146" s="1" t="n">
        <v>0</v>
      </c>
      <c r="D146" s="1" t="n">
        <v>648.800504364032</v>
      </c>
    </row>
    <row r="147" customFormat="false" ht="13.5" hidden="false" customHeight="false" outlineLevel="0" collapsed="false">
      <c r="A147" s="1" t="n">
        <v>0</v>
      </c>
      <c r="B147" s="1" t="n">
        <v>9.5</v>
      </c>
      <c r="C147" s="1" t="n">
        <v>0</v>
      </c>
      <c r="D147" s="1" t="n">
        <v>623.862726545281</v>
      </c>
    </row>
    <row r="148" customFormat="false" ht="13.5" hidden="false" customHeight="false" outlineLevel="0" collapsed="false">
      <c r="A148" s="1" t="n">
        <v>0</v>
      </c>
      <c r="B148" s="1" t="n">
        <v>9.6</v>
      </c>
      <c r="C148" s="1" t="n">
        <v>0</v>
      </c>
      <c r="D148" s="1" t="n">
        <v>598.926898382655</v>
      </c>
    </row>
    <row r="149" customFormat="false" ht="13.5" hidden="false" customHeight="false" outlineLevel="0" collapsed="false">
      <c r="A149" s="1" t="n">
        <v>0</v>
      </c>
      <c r="B149" s="1" t="n">
        <v>9.7</v>
      </c>
      <c r="C149" s="1" t="n">
        <v>0</v>
      </c>
      <c r="D149" s="1" t="n">
        <v>573.991070220029</v>
      </c>
    </row>
    <row r="150" customFormat="false" ht="13.5" hidden="false" customHeight="false" outlineLevel="0" collapsed="false">
      <c r="A150" s="1" t="n">
        <v>0</v>
      </c>
      <c r="B150" s="1" t="n">
        <v>9.8</v>
      </c>
      <c r="C150" s="1" t="n">
        <v>0</v>
      </c>
      <c r="D150" s="1" t="n">
        <v>549.055242057403</v>
      </c>
    </row>
    <row r="151" customFormat="false" ht="13.5" hidden="false" customHeight="false" outlineLevel="0" collapsed="false">
      <c r="A151" s="1" t="n">
        <v>0</v>
      </c>
      <c r="B151" s="1" t="n">
        <v>9.9</v>
      </c>
      <c r="C151" s="1" t="n">
        <v>0</v>
      </c>
      <c r="D151" s="1" t="n">
        <v>524.119413894777</v>
      </c>
    </row>
    <row r="152" customFormat="false" ht="13.5" hidden="false" customHeight="false" outlineLevel="0" collapsed="false">
      <c r="A152" s="1" t="n">
        <v>0</v>
      </c>
      <c r="B152" s="1" t="n">
        <v>10</v>
      </c>
      <c r="C152" s="1" t="n">
        <v>0</v>
      </c>
      <c r="D152" s="1" t="n">
        <v>499.183585732151</v>
      </c>
    </row>
    <row r="153" customFormat="false" ht="13.5" hidden="false" customHeight="false" outlineLevel="0" collapsed="false">
      <c r="A153" s="1" t="n">
        <v>0</v>
      </c>
      <c r="B153" s="1" t="n">
        <v>10.1</v>
      </c>
      <c r="C153" s="1" t="n">
        <v>0</v>
      </c>
      <c r="D153" s="1" t="n">
        <v>474.247757569525</v>
      </c>
    </row>
    <row r="154" customFormat="false" ht="13.5" hidden="false" customHeight="false" outlineLevel="0" collapsed="false">
      <c r="A154" s="1" t="n">
        <v>0</v>
      </c>
      <c r="B154" s="1" t="n">
        <v>10.2</v>
      </c>
      <c r="C154" s="1" t="n">
        <v>0</v>
      </c>
      <c r="D154" s="1" t="n">
        <v>449.311929406899</v>
      </c>
    </row>
    <row r="155" customFormat="false" ht="13.5" hidden="false" customHeight="false" outlineLevel="0" collapsed="false">
      <c r="A155" s="1" t="n">
        <v>0</v>
      </c>
      <c r="B155" s="1" t="n">
        <v>10.3</v>
      </c>
      <c r="C155" s="1" t="n">
        <v>0</v>
      </c>
      <c r="D155" s="1" t="n">
        <v>424.582120856272</v>
      </c>
    </row>
    <row r="156" customFormat="false" ht="13.5" hidden="false" customHeight="false" outlineLevel="0" collapsed="false">
      <c r="A156" s="1" t="n">
        <v>0</v>
      </c>
      <c r="B156" s="1" t="n">
        <v>10.4</v>
      </c>
      <c r="C156" s="1" t="n">
        <v>0</v>
      </c>
      <c r="D156" s="1" t="n">
        <v>399.973027707266</v>
      </c>
    </row>
    <row r="157" customFormat="false" ht="13.5" hidden="false" customHeight="false" outlineLevel="0" collapsed="false">
      <c r="A157" s="1" t="n">
        <v>0</v>
      </c>
      <c r="B157" s="1" t="n">
        <v>10.5</v>
      </c>
      <c r="C157" s="1" t="n">
        <v>0</v>
      </c>
      <c r="D157" s="1" t="n">
        <v>375.267080368033</v>
      </c>
    </row>
    <row r="158" customFormat="false" ht="13.5" hidden="false" customHeight="false" outlineLevel="0" collapsed="false">
      <c r="A158" s="1" t="n">
        <v>0</v>
      </c>
      <c r="B158" s="1" t="n">
        <v>10.6</v>
      </c>
      <c r="C158" s="1" t="n">
        <v>0</v>
      </c>
      <c r="D158" s="1" t="n">
        <v>350.540531734984</v>
      </c>
    </row>
    <row r="159" customFormat="false" ht="13.5" hidden="false" customHeight="false" outlineLevel="0" collapsed="false">
      <c r="A159" s="1" t="n">
        <v>0</v>
      </c>
      <c r="B159" s="1" t="n">
        <v>10.7</v>
      </c>
      <c r="C159" s="1" t="n">
        <v>0</v>
      </c>
      <c r="D159" s="1" t="n">
        <v>325.793564786009</v>
      </c>
    </row>
    <row r="160" customFormat="false" ht="13.5" hidden="false" customHeight="false" outlineLevel="0" collapsed="false">
      <c r="A160" s="1" t="n">
        <v>0</v>
      </c>
      <c r="B160" s="1" t="n">
        <v>10.8</v>
      </c>
      <c r="C160" s="1" t="n">
        <v>0</v>
      </c>
      <c r="D160" s="1" t="n">
        <v>301.026357515319</v>
      </c>
    </row>
    <row r="161" customFormat="false" ht="13.5" hidden="false" customHeight="false" outlineLevel="0" collapsed="false">
      <c r="A161" s="1" t="n">
        <v>0</v>
      </c>
      <c r="B161" s="1" t="n">
        <v>10.9</v>
      </c>
      <c r="C161" s="1" t="n">
        <v>0</v>
      </c>
      <c r="D161" s="1" t="n">
        <v>276.239083070914</v>
      </c>
    </row>
    <row r="162" customFormat="false" ht="13.5" hidden="false" customHeight="false" outlineLevel="0" collapsed="false">
      <c r="A162" s="1" t="n">
        <v>0</v>
      </c>
      <c r="B162" s="1" t="n">
        <v>11</v>
      </c>
      <c r="C162" s="1" t="n">
        <v>0</v>
      </c>
      <c r="D162" s="1" t="n">
        <v>251.431909888917</v>
      </c>
    </row>
    <row r="163" customFormat="false" ht="13.5" hidden="false" customHeight="false" outlineLevel="0" collapsed="false">
      <c r="A163" s="1" t="n">
        <v>0</v>
      </c>
      <c r="B163" s="1" t="n">
        <v>11.1</v>
      </c>
      <c r="C163" s="1" t="n">
        <v>0</v>
      </c>
      <c r="D163" s="1" t="n">
        <v>226.605001824795</v>
      </c>
    </row>
    <row r="164" customFormat="false" ht="13.5" hidden="false" customHeight="false" outlineLevel="0" collapsed="false">
      <c r="A164" s="1" t="n">
        <v>0</v>
      </c>
      <c r="B164" s="1" t="n">
        <v>11.2</v>
      </c>
      <c r="C164" s="1" t="n">
        <v>0</v>
      </c>
      <c r="D164" s="1" t="n">
        <v>201.758518281458</v>
      </c>
    </row>
    <row r="165" customFormat="false" ht="13.5" hidden="false" customHeight="false" outlineLevel="0" collapsed="false">
      <c r="A165" s="1" t="n">
        <v>0</v>
      </c>
      <c r="B165" s="1" t="n">
        <v>11.3</v>
      </c>
      <c r="C165" s="1" t="n">
        <v>0</v>
      </c>
      <c r="D165" s="1" t="n">
        <v>176.892614334268</v>
      </c>
    </row>
    <row r="166" customFormat="false" ht="13.5" hidden="false" customHeight="false" outlineLevel="0" collapsed="false">
      <c r="A166" s="1" t="n">
        <v>0</v>
      </c>
      <c r="B166" s="1" t="n">
        <v>11.4</v>
      </c>
      <c r="C166" s="1" t="n">
        <v>0</v>
      </c>
      <c r="D166" s="1" t="n">
        <v>155.290795109931</v>
      </c>
    </row>
    <row r="167" customFormat="false" ht="13.5" hidden="false" customHeight="false" outlineLevel="0" collapsed="false">
      <c r="A167" s="1" t="n">
        <v>0</v>
      </c>
      <c r="B167" s="1" t="n">
        <v>11.5</v>
      </c>
      <c r="C167" s="1" t="n">
        <v>0</v>
      </c>
      <c r="D167" s="1" t="n">
        <v>133.855907851579</v>
      </c>
    </row>
    <row r="168" customFormat="false" ht="13.5" hidden="false" customHeight="false" outlineLevel="0" collapsed="false">
      <c r="A168" s="1" t="n">
        <v>0</v>
      </c>
      <c r="B168" s="1" t="n">
        <v>11.6</v>
      </c>
      <c r="C168" s="1" t="n">
        <v>0</v>
      </c>
      <c r="D168" s="1" t="n">
        <v>112.391613713589</v>
      </c>
    </row>
    <row r="169" customFormat="false" ht="13.5" hidden="false" customHeight="false" outlineLevel="0" collapsed="false">
      <c r="A169" s="1" t="n">
        <v>0</v>
      </c>
      <c r="B169" s="1" t="n">
        <v>11.7</v>
      </c>
      <c r="C169" s="1" t="n">
        <v>0</v>
      </c>
      <c r="D169" s="1" t="n">
        <v>90.8999893143152</v>
      </c>
    </row>
    <row r="170" customFormat="false" ht="13.5" hidden="false" customHeight="false" outlineLevel="0" collapsed="false">
      <c r="A170" s="1" t="n">
        <v>0</v>
      </c>
      <c r="B170" s="1" t="n">
        <v>11.8</v>
      </c>
      <c r="C170" s="1" t="n">
        <v>0</v>
      </c>
      <c r="D170" s="1" t="n">
        <v>69.383080087019</v>
      </c>
    </row>
    <row r="171" customFormat="false" ht="13.5" hidden="false" customHeight="false" outlineLevel="0" collapsed="false">
      <c r="A171" s="1" t="n">
        <v>0</v>
      </c>
      <c r="B171" s="1" t="n">
        <v>11.9</v>
      </c>
      <c r="C171" s="1" t="n">
        <v>0</v>
      </c>
      <c r="D171" s="1" t="n">
        <v>47.8429008283033</v>
      </c>
    </row>
    <row r="172" customFormat="false" ht="13.5" hidden="false" customHeight="false" outlineLevel="0" collapsed="false">
      <c r="A172" s="1" t="n">
        <v>0</v>
      </c>
      <c r="B172" s="1" t="n">
        <v>12</v>
      </c>
      <c r="C172" s="1" t="n">
        <v>0</v>
      </c>
      <c r="D172" s="1" t="n">
        <v>26.2814362354422</v>
      </c>
    </row>
    <row r="173" customFormat="false" ht="13.5" hidden="false" customHeight="false" outlineLevel="0" collapsed="false">
      <c r="A173" s="1" t="n">
        <v>0</v>
      </c>
      <c r="B173" s="1" t="n">
        <v>12.1</v>
      </c>
      <c r="C173" s="1" t="n">
        <v>0</v>
      </c>
      <c r="D173" s="1" t="n">
        <v>20.8605822275848</v>
      </c>
    </row>
    <row r="174" customFormat="false" ht="13.5" hidden="false" customHeight="false" outlineLevel="0" collapsed="false">
      <c r="A174" s="1" t="n">
        <v>0</v>
      </c>
      <c r="B174" s="1" t="n">
        <v>12.2</v>
      </c>
      <c r="C174" s="1" t="n">
        <v>0</v>
      </c>
      <c r="D174" s="1" t="n">
        <v>16.4593695332864</v>
      </c>
    </row>
    <row r="175" customFormat="false" ht="13.5" hidden="false" customHeight="false" outlineLevel="0" collapsed="false">
      <c r="A175" s="1" t="n">
        <v>0</v>
      </c>
      <c r="B175" s="1" t="n">
        <v>12.3</v>
      </c>
      <c r="C175" s="1" t="n">
        <v>0</v>
      </c>
      <c r="D175" s="1" t="n">
        <v>13.1024354354148</v>
      </c>
    </row>
    <row r="176" customFormat="false" ht="13.5" hidden="false" customHeight="false" outlineLevel="0" collapsed="false">
      <c r="A176" s="1" t="n">
        <v>0</v>
      </c>
      <c r="B176" s="1" t="n">
        <v>12.4</v>
      </c>
      <c r="C176" s="1" t="n">
        <v>0</v>
      </c>
      <c r="D176" s="1" t="n">
        <v>10.8149661153114</v>
      </c>
    </row>
    <row r="177" customFormat="false" ht="13.5" hidden="false" customHeight="false" outlineLevel="0" collapsed="false">
      <c r="A177" s="1" t="n">
        <v>0</v>
      </c>
      <c r="B177" s="1" t="n">
        <v>12.5</v>
      </c>
      <c r="C177" s="1" t="n">
        <v>0</v>
      </c>
      <c r="D177" s="1" t="n">
        <v>8.16788540128027</v>
      </c>
    </row>
    <row r="178" customFormat="false" ht="13.5" hidden="false" customHeight="false" outlineLevel="0" collapsed="false">
      <c r="A178" s="1" t="n">
        <v>0</v>
      </c>
      <c r="B178" s="1" t="n">
        <v>12.6</v>
      </c>
      <c r="C178" s="1" t="n">
        <v>0</v>
      </c>
      <c r="D178" s="1" t="n">
        <v>6.48544459638472</v>
      </c>
    </row>
    <row r="179" customFormat="false" ht="13.5" hidden="false" customHeight="false" outlineLevel="0" collapsed="false">
      <c r="A179" s="1" t="n">
        <v>0</v>
      </c>
      <c r="B179" s="1" t="n">
        <v>12.7</v>
      </c>
      <c r="C179" s="1" t="n">
        <v>0</v>
      </c>
      <c r="D179" s="1" t="n">
        <v>5.10721784855001</v>
      </c>
    </row>
    <row r="180" customFormat="false" ht="13.5" hidden="false" customHeight="false" outlineLevel="0" collapsed="false">
      <c r="A180" s="1" t="n">
        <v>0</v>
      </c>
      <c r="B180" s="1" t="n">
        <v>12.8</v>
      </c>
      <c r="C180" s="1" t="n">
        <v>0</v>
      </c>
      <c r="D180" s="1" t="n">
        <v>3.80815493214798</v>
      </c>
    </row>
    <row r="181" customFormat="false" ht="13.5" hidden="false" customHeight="false" outlineLevel="0" collapsed="false">
      <c r="A181" s="1" t="n">
        <v>0</v>
      </c>
      <c r="B181" s="1" t="n">
        <v>12.9</v>
      </c>
      <c r="C181" s="1" t="n">
        <v>0</v>
      </c>
      <c r="D181" s="1" t="n">
        <v>2.58839265253071</v>
      </c>
    </row>
    <row r="182" customFormat="false" ht="13.5" hidden="false" customHeight="false" outlineLevel="0" collapsed="false">
      <c r="A182" s="1" t="n">
        <v>0</v>
      </c>
      <c r="B182" s="1" t="n">
        <v>13</v>
      </c>
      <c r="C182" s="1" t="n">
        <v>0</v>
      </c>
      <c r="D182" s="1" t="n">
        <v>1.44805499587335</v>
      </c>
    </row>
    <row r="183" customFormat="false" ht="13.5" hidden="false" customHeight="false" outlineLevel="0" collapsed="false">
      <c r="A183" s="1" t="n">
        <v>0</v>
      </c>
      <c r="B183" s="1" t="n">
        <v>13.1</v>
      </c>
      <c r="C183" s="1" t="n">
        <v>0</v>
      </c>
      <c r="D183" s="1" t="n">
        <v>1.24157126974088</v>
      </c>
    </row>
    <row r="184" customFormat="false" ht="13.5" hidden="false" customHeight="false" outlineLevel="0" collapsed="false">
      <c r="A184" s="1" t="n">
        <v>0</v>
      </c>
      <c r="B184" s="1" t="n">
        <v>13.2</v>
      </c>
      <c r="C184" s="1" t="n">
        <v>0</v>
      </c>
      <c r="D184" s="1" t="n">
        <v>1.04206109245853</v>
      </c>
    </row>
    <row r="185" customFormat="false" ht="13.5" hidden="false" customHeight="false" outlineLevel="0" collapsed="false">
      <c r="A185" s="1" t="n">
        <v>0</v>
      </c>
      <c r="B185" s="1" t="n">
        <v>13.3</v>
      </c>
      <c r="C185" s="1" t="n">
        <v>0</v>
      </c>
      <c r="D185" s="1" t="n">
        <v>0.8493102390036</v>
      </c>
    </row>
    <row r="186" customFormat="false" ht="13.5" hidden="false" customHeight="false" outlineLevel="0" collapsed="false">
      <c r="A186" s="1" t="n">
        <v>0</v>
      </c>
      <c r="B186" s="1" t="n">
        <v>13.4</v>
      </c>
      <c r="C186" s="1" t="n">
        <v>0</v>
      </c>
      <c r="D186" s="1" t="n">
        <v>0.6630962543181</v>
      </c>
    </row>
    <row r="187" customFormat="false" ht="13.5" hidden="false" customHeight="false" outlineLevel="0" collapsed="false">
      <c r="A187" s="1" t="n">
        <v>0</v>
      </c>
      <c r="B187" s="1" t="n">
        <v>13.5</v>
      </c>
      <c r="C187" s="1" t="n">
        <v>0</v>
      </c>
      <c r="D187" s="1" t="n">
        <v>0.48318810101043</v>
      </c>
    </row>
    <row r="188" customFormat="false" ht="13.5" hidden="false" customHeight="false" outlineLevel="0" collapsed="false">
      <c r="A188" s="1" t="n">
        <v>0</v>
      </c>
      <c r="B188" s="1" t="n">
        <v>13.6</v>
      </c>
      <c r="C188" s="1" t="n">
        <v>0</v>
      </c>
      <c r="D188" s="1" t="n">
        <v>0.30934579000626</v>
      </c>
    </row>
    <row r="189" customFormat="false" ht="13.5" hidden="false" customHeight="false" outlineLevel="0" collapsed="false">
      <c r="A189" s="1" t="n">
        <v>0</v>
      </c>
      <c r="B189" s="1" t="n">
        <v>13.7</v>
      </c>
      <c r="C189" s="1" t="n">
        <v>0</v>
      </c>
      <c r="D189" s="1" t="n">
        <v>0.14131999321911</v>
      </c>
    </row>
    <row r="190" customFormat="false" ht="13.5" hidden="false" customHeight="false" outlineLevel="0" collapsed="false">
      <c r="A190" s="1" t="n">
        <v>0</v>
      </c>
      <c r="B190" s="1" t="n">
        <v>13.8</v>
      </c>
      <c r="C190" s="1" t="n">
        <v>0</v>
      </c>
      <c r="D190" s="1" t="n">
        <v>0.10772654385683</v>
      </c>
    </row>
    <row r="191" customFormat="false" ht="13.5" hidden="false" customHeight="false" outlineLevel="0" collapsed="false">
      <c r="A191" s="1" t="n">
        <v>0</v>
      </c>
      <c r="B191" s="1" t="n">
        <v>13.9</v>
      </c>
      <c r="C191" s="1" t="n">
        <v>0</v>
      </c>
      <c r="D191" s="1" t="n">
        <v>0.08811976932607</v>
      </c>
    </row>
    <row r="192" customFormat="false" ht="13.5" hidden="false" customHeight="false" outlineLevel="0" collapsed="false">
      <c r="A192" s="1" t="n">
        <v>0</v>
      </c>
      <c r="B192" s="1" t="n">
        <v>14</v>
      </c>
      <c r="C192" s="1" t="n">
        <v>0</v>
      </c>
      <c r="D192" s="1" t="n">
        <v>0.07231796666755</v>
      </c>
    </row>
    <row r="193" customFormat="false" ht="13.5" hidden="false" customHeight="false" outlineLevel="0" collapsed="false">
      <c r="A193" s="1" t="n">
        <v>0</v>
      </c>
      <c r="B193" s="1" t="n">
        <v>14.1</v>
      </c>
      <c r="C193" s="1" t="n">
        <v>0</v>
      </c>
      <c r="D193" s="1" t="n">
        <v>0.0539649227332</v>
      </c>
    </row>
    <row r="194" customFormat="false" ht="13.5" hidden="false" customHeight="false" outlineLevel="0" collapsed="false">
      <c r="A194" s="1" t="n">
        <v>0</v>
      </c>
      <c r="B194" s="1" t="n">
        <v>14.2</v>
      </c>
      <c r="C194" s="1" t="n">
        <v>0</v>
      </c>
      <c r="D194" s="1" t="n">
        <v>0.03306063752303</v>
      </c>
    </row>
    <row r="195" customFormat="false" ht="13.5" hidden="false" customHeight="false" outlineLevel="0" collapsed="false">
      <c r="A195" s="1" t="n">
        <v>0</v>
      </c>
      <c r="B195" s="1" t="n">
        <v>14.3</v>
      </c>
      <c r="C195" s="1" t="n">
        <v>0</v>
      </c>
      <c r="D195" s="2" t="n">
        <v>0.009605111037</v>
      </c>
    </row>
    <row r="196" customFormat="false" ht="13.5" hidden="false" customHeight="false" outlineLevel="0" collapsed="false">
      <c r="A196" s="1" t="n">
        <v>0</v>
      </c>
      <c r="B196" s="1" t="n">
        <v>14.4</v>
      </c>
      <c r="C196" s="1" t="n">
        <v>0</v>
      </c>
      <c r="D196" s="2" t="n">
        <v>-0.00773415899</v>
      </c>
    </row>
    <row r="197" customFormat="false" ht="13.5" hidden="false" customHeight="false" outlineLevel="0" collapsed="false">
      <c r="A197" s="1" t="n">
        <v>0</v>
      </c>
      <c r="B197" s="1" t="n">
        <v>14.5</v>
      </c>
      <c r="C197" s="1" t="n">
        <v>0</v>
      </c>
      <c r="D197" s="1" t="n">
        <v>-0.0101215191803</v>
      </c>
    </row>
    <row r="198" customFormat="false" ht="13.5" hidden="false" customHeight="false" outlineLevel="0" collapsed="false">
      <c r="A198" s="1" t="n">
        <v>0</v>
      </c>
      <c r="B198" s="1" t="n">
        <v>14.6</v>
      </c>
      <c r="C198" s="1" t="n">
        <v>0</v>
      </c>
      <c r="D198" s="1" t="n">
        <v>-0.0124678182465</v>
      </c>
    </row>
    <row r="199" customFormat="false" ht="13.5" hidden="false" customHeight="false" outlineLevel="0" collapsed="false">
      <c r="A199" s="1" t="n">
        <v>0</v>
      </c>
      <c r="B199" s="1" t="n">
        <v>14.7</v>
      </c>
      <c r="C199" s="1" t="n">
        <v>0</v>
      </c>
      <c r="D199" s="1" t="n">
        <v>-0.0148040965905</v>
      </c>
    </row>
    <row r="200" customFormat="false" ht="13.5" hidden="false" customHeight="false" outlineLevel="0" collapsed="false">
      <c r="A200" s="1" t="n">
        <v>0</v>
      </c>
      <c r="B200" s="1" t="n">
        <v>14.8</v>
      </c>
      <c r="C200" s="1" t="n">
        <v>0</v>
      </c>
      <c r="D200" s="1" t="n">
        <v>-0.0173870850526</v>
      </c>
    </row>
    <row r="201" customFormat="false" ht="13.5" hidden="false" customHeight="false" outlineLevel="0" collapsed="false">
      <c r="A201" s="1" t="n">
        <v>0</v>
      </c>
      <c r="B201" s="1" t="n">
        <v>14.9</v>
      </c>
      <c r="C201" s="1" t="n">
        <v>0</v>
      </c>
      <c r="D201" s="1" t="n">
        <v>-0.0202703631237</v>
      </c>
    </row>
    <row r="202" customFormat="false" ht="13.5" hidden="false" customHeight="false" outlineLevel="0" collapsed="false">
      <c r="A202" s="1" t="n">
        <v>0</v>
      </c>
      <c r="B202" s="1" t="n">
        <v>15</v>
      </c>
      <c r="C202" s="1" t="n">
        <v>0</v>
      </c>
      <c r="D202" s="1" t="n">
        <v>-0.0231536411947</v>
      </c>
    </row>
    <row r="203" customFormat="false" ht="13.5" hidden="false" customHeight="false" outlineLevel="0" collapsed="false">
      <c r="A203" s="1" t="n">
        <v>0</v>
      </c>
      <c r="B203" s="1" t="n">
        <v>15.1</v>
      </c>
      <c r="C203" s="1" t="n">
        <v>0</v>
      </c>
      <c r="D203" s="1" t="n">
        <v>-0.0260369192657</v>
      </c>
    </row>
    <row r="204" customFormat="false" ht="13.5" hidden="false" customHeight="false" outlineLevel="0" collapsed="false">
      <c r="A204" s="1" t="n">
        <v>0</v>
      </c>
      <c r="B204" s="1" t="n">
        <v>15.2</v>
      </c>
      <c r="C204" s="1" t="n">
        <v>0</v>
      </c>
      <c r="D204" s="1" t="n">
        <v>-0.0289201973368</v>
      </c>
    </row>
    <row r="205" customFormat="false" ht="13.5" hidden="false" customHeight="false" outlineLevel="0" collapsed="false">
      <c r="A205" s="1" t="n">
        <v>0</v>
      </c>
      <c r="B205" s="1" t="n">
        <v>15.3</v>
      </c>
      <c r="C205" s="1" t="n">
        <v>0</v>
      </c>
      <c r="D205" s="1" t="n">
        <v>-0.0318034754078</v>
      </c>
    </row>
    <row r="206" customFormat="false" ht="13.5" hidden="false" customHeight="false" outlineLevel="0" collapsed="false">
      <c r="A206" s="1" t="n">
        <v>0</v>
      </c>
      <c r="B206" s="1" t="n">
        <v>15.4</v>
      </c>
      <c r="C206" s="1" t="n">
        <v>0</v>
      </c>
      <c r="D206" s="1" t="n">
        <v>-0.0346867534789</v>
      </c>
    </row>
    <row r="207" customFormat="false" ht="13.5" hidden="false" customHeight="false" outlineLevel="0" collapsed="false">
      <c r="A207" s="1" t="n">
        <v>0</v>
      </c>
      <c r="B207" s="1" t="n">
        <v>15.5</v>
      </c>
      <c r="C207" s="1" t="n">
        <v>0</v>
      </c>
      <c r="D207" s="1" t="n">
        <v>-0.0375700315499</v>
      </c>
    </row>
    <row r="208" customFormat="false" ht="13.5" hidden="false" customHeight="false" outlineLevel="0" collapsed="false">
      <c r="A208" s="1" t="n">
        <v>0</v>
      </c>
      <c r="B208" s="1" t="n">
        <v>15.6</v>
      </c>
      <c r="C208" s="1" t="n">
        <v>0</v>
      </c>
      <c r="D208" s="1" t="n">
        <v>-0.0404533096209</v>
      </c>
    </row>
    <row r="209" customFormat="false" ht="13.5" hidden="false" customHeight="false" outlineLevel="0" collapsed="false">
      <c r="A209" s="1" t="n">
        <v>0</v>
      </c>
      <c r="B209" s="1" t="n">
        <v>15.7</v>
      </c>
      <c r="C209" s="1" t="n">
        <v>0</v>
      </c>
      <c r="D209" s="1" t="n">
        <v>-0.043336587692</v>
      </c>
    </row>
    <row r="210" customFormat="false" ht="13.5" hidden="false" customHeight="false" outlineLevel="0" collapsed="false">
      <c r="A210" s="1" t="n">
        <v>0</v>
      </c>
      <c r="B210" s="1" t="n">
        <v>15.8</v>
      </c>
      <c r="C210" s="1" t="n">
        <v>0</v>
      </c>
      <c r="D210" s="1" t="n">
        <v>-0.046219865763</v>
      </c>
    </row>
    <row r="211" customFormat="false" ht="13.5" hidden="false" customHeight="false" outlineLevel="0" collapsed="false">
      <c r="A211" s="1" t="n">
        <v>0</v>
      </c>
      <c r="B211" s="1" t="n">
        <v>15.9</v>
      </c>
      <c r="C211" s="1" t="n">
        <v>0</v>
      </c>
      <c r="D211" s="1" t="n">
        <v>-0.049103143834</v>
      </c>
    </row>
    <row r="212" customFormat="false" ht="13.5" hidden="false" customHeight="false" outlineLevel="0" collapsed="false">
      <c r="A212" s="1" t="n">
        <v>0</v>
      </c>
      <c r="B212" s="1" t="n">
        <v>16</v>
      </c>
      <c r="C212" s="1" t="n">
        <v>0</v>
      </c>
      <c r="D212" s="1" t="n">
        <v>-0.0480510563671</v>
      </c>
    </row>
    <row r="213" customFormat="false" ht="13.5" hidden="false" customHeight="false" outlineLevel="0" collapsed="false">
      <c r="A213" s="1" t="n">
        <v>0</v>
      </c>
      <c r="B213" s="1" t="n">
        <v>16.1</v>
      </c>
      <c r="C213" s="1" t="n">
        <v>0</v>
      </c>
      <c r="D213" s="1" t="n">
        <v>-0.046850467872</v>
      </c>
    </row>
    <row r="214" customFormat="false" ht="13.5" hidden="false" customHeight="false" outlineLevel="0" collapsed="false">
      <c r="A214" s="1" t="n">
        <v>0</v>
      </c>
      <c r="B214" s="1" t="n">
        <v>16.2</v>
      </c>
      <c r="C214" s="1" t="n">
        <v>0</v>
      </c>
      <c r="D214" s="1" t="n">
        <v>-0.045649879377</v>
      </c>
    </row>
    <row r="215" customFormat="false" ht="13.5" hidden="false" customHeight="false" outlineLevel="0" collapsed="false">
      <c r="A215" s="1" t="n">
        <v>0</v>
      </c>
      <c r="B215" s="1" t="n">
        <v>16.3</v>
      </c>
      <c r="C215" s="1" t="n">
        <v>0</v>
      </c>
      <c r="D215" s="1" t="n">
        <v>-0.0444492908819</v>
      </c>
    </row>
    <row r="216" customFormat="false" ht="13.5" hidden="false" customHeight="false" outlineLevel="0" collapsed="false">
      <c r="A216" s="1" t="n">
        <v>0</v>
      </c>
      <c r="B216" s="1" t="n">
        <v>16.4</v>
      </c>
      <c r="C216" s="1" t="n">
        <v>0</v>
      </c>
      <c r="D216" s="1" t="n">
        <v>-0.0432487023868</v>
      </c>
    </row>
    <row r="217" customFormat="false" ht="13.5" hidden="false" customHeight="false" outlineLevel="0" collapsed="false">
      <c r="A217" s="1" t="n">
        <v>0</v>
      </c>
      <c r="B217" s="1" t="n">
        <v>16.5</v>
      </c>
      <c r="C217" s="1" t="n">
        <v>0</v>
      </c>
      <c r="D217" s="1" t="n">
        <v>-0.0420481138918</v>
      </c>
    </row>
    <row r="218" customFormat="false" ht="13.5" hidden="false" customHeight="false" outlineLevel="0" collapsed="false">
      <c r="A218" s="1" t="n">
        <v>0</v>
      </c>
      <c r="B218" s="1" t="n">
        <v>16.6</v>
      </c>
      <c r="C218" s="1" t="n">
        <v>0</v>
      </c>
      <c r="D218" s="1" t="n">
        <v>-0.0408475253967</v>
      </c>
    </row>
    <row r="219" customFormat="false" ht="13.5" hidden="false" customHeight="false" outlineLevel="0" collapsed="false">
      <c r="A219" s="1" t="n">
        <v>0</v>
      </c>
      <c r="B219" s="1" t="n">
        <v>16.7</v>
      </c>
      <c r="C219" s="1" t="n">
        <v>0</v>
      </c>
      <c r="D219" s="1" t="n">
        <v>-0.0396469369016</v>
      </c>
    </row>
    <row r="220" customFormat="false" ht="13.5" hidden="false" customHeight="false" outlineLevel="0" collapsed="false">
      <c r="A220" s="1" t="n">
        <v>0</v>
      </c>
      <c r="B220" s="1" t="n">
        <v>16.8</v>
      </c>
      <c r="C220" s="1" t="n">
        <v>0</v>
      </c>
      <c r="D220" s="1" t="n">
        <v>-0.0384463484066</v>
      </c>
    </row>
    <row r="221" customFormat="false" ht="13.5" hidden="false" customHeight="false" outlineLevel="0" collapsed="false">
      <c r="A221" s="1" t="n">
        <v>0</v>
      </c>
      <c r="B221" s="1" t="n">
        <v>16.9</v>
      </c>
      <c r="C221" s="1" t="n">
        <v>0</v>
      </c>
      <c r="D221" s="1" t="n">
        <v>-0.0372457599115</v>
      </c>
    </row>
    <row r="222" customFormat="false" ht="13.5" hidden="false" customHeight="false" outlineLevel="0" collapsed="false">
      <c r="A222" s="1" t="n">
        <v>0</v>
      </c>
      <c r="B222" s="1" t="n">
        <v>17</v>
      </c>
      <c r="C222" s="1" t="n">
        <v>0</v>
      </c>
      <c r="D222" s="1" t="n">
        <v>-0.0360451714164</v>
      </c>
    </row>
    <row r="223" customFormat="false" ht="13.5" hidden="false" customHeight="false" outlineLevel="0" collapsed="false">
      <c r="A223" s="1" t="n">
        <v>0</v>
      </c>
      <c r="B223" s="1" t="n">
        <v>17.1</v>
      </c>
      <c r="C223" s="1" t="n">
        <v>0</v>
      </c>
      <c r="D223" s="1" t="n">
        <v>-0.0348445829213</v>
      </c>
    </row>
    <row r="224" customFormat="false" ht="13.5" hidden="false" customHeight="false" outlineLevel="0" collapsed="false">
      <c r="A224" s="1" t="n">
        <v>0</v>
      </c>
      <c r="B224" s="1" t="n">
        <v>17.2</v>
      </c>
      <c r="C224" s="1" t="n">
        <v>0</v>
      </c>
      <c r="D224" s="1" t="n">
        <v>-0.0336439944263</v>
      </c>
    </row>
    <row r="225" customFormat="false" ht="13.5" hidden="false" customHeight="false" outlineLevel="0" collapsed="false">
      <c r="A225" s="1" t="n">
        <v>0</v>
      </c>
      <c r="B225" s="1" t="n">
        <v>17.3</v>
      </c>
      <c r="C225" s="1" t="n">
        <v>0</v>
      </c>
      <c r="D225" s="1" t="n">
        <v>-0.0324434059312</v>
      </c>
    </row>
    <row r="226" customFormat="false" ht="13.5" hidden="false" customHeight="false" outlineLevel="0" collapsed="false">
      <c r="A226" s="1" t="n">
        <v>0</v>
      </c>
      <c r="B226" s="1" t="n">
        <v>17.4</v>
      </c>
      <c r="C226" s="1" t="n">
        <v>0</v>
      </c>
      <c r="D226" s="1" t="n">
        <v>-0.0312428174361</v>
      </c>
    </row>
    <row r="227" customFormat="false" ht="13.5" hidden="false" customHeight="false" outlineLevel="0" collapsed="false">
      <c r="A227" s="1" t="n">
        <v>0</v>
      </c>
      <c r="B227" s="1" t="n">
        <v>17.5</v>
      </c>
      <c r="C227" s="1" t="n">
        <v>0</v>
      </c>
      <c r="D227" s="1" t="n">
        <v>-0.0300422289411</v>
      </c>
    </row>
    <row r="228" customFormat="false" ht="13.5" hidden="false" customHeight="false" outlineLevel="0" collapsed="false">
      <c r="A228" s="1" t="n">
        <v>0</v>
      </c>
      <c r="B228" s="1" t="n">
        <v>17.6</v>
      </c>
      <c r="C228" s="1" t="n">
        <v>0</v>
      </c>
      <c r="D228" s="1" t="n">
        <v>-0.028841640446</v>
      </c>
    </row>
    <row r="229" customFormat="false" ht="13.5" hidden="false" customHeight="false" outlineLevel="0" collapsed="false">
      <c r="A229" s="1" t="n">
        <v>0</v>
      </c>
      <c r="B229" s="1" t="n">
        <v>17.7</v>
      </c>
      <c r="C229" s="1" t="n">
        <v>0</v>
      </c>
      <c r="D229" s="1" t="n">
        <v>-0.0276410519509</v>
      </c>
    </row>
    <row r="230" customFormat="false" ht="13.5" hidden="false" customHeight="false" outlineLevel="0" collapsed="false">
      <c r="A230" s="1" t="n">
        <v>0</v>
      </c>
      <c r="B230" s="1" t="n">
        <v>17.8</v>
      </c>
      <c r="C230" s="1" t="n">
        <v>0</v>
      </c>
      <c r="D230" s="1" t="n">
        <v>-0.0264404634559</v>
      </c>
    </row>
    <row r="231" customFormat="false" ht="13.5" hidden="false" customHeight="false" outlineLevel="0" collapsed="false">
      <c r="A231" s="1" t="n">
        <v>0</v>
      </c>
      <c r="B231" s="1" t="n">
        <v>17.9</v>
      </c>
      <c r="C231" s="1" t="n">
        <v>0</v>
      </c>
      <c r="D231" s="1" t="n">
        <v>-0.0252398749608</v>
      </c>
    </row>
    <row r="232" customFormat="false" ht="13.5" hidden="false" customHeight="false" outlineLevel="0" collapsed="false">
      <c r="A232" s="1" t="n">
        <v>0</v>
      </c>
      <c r="B232" s="1" t="n">
        <v>18</v>
      </c>
      <c r="C232" s="1" t="n">
        <v>0</v>
      </c>
      <c r="D232" s="1" t="n">
        <v>-0.0240392864657</v>
      </c>
    </row>
    <row r="233" customFormat="false" ht="13.5" hidden="false" customHeight="false" outlineLevel="0" collapsed="false">
      <c r="A233" s="1" t="n">
        <v>0</v>
      </c>
      <c r="B233" s="1" t="n">
        <v>18.1</v>
      </c>
      <c r="C233" s="1" t="n">
        <v>0</v>
      </c>
      <c r="D233" s="1" t="n">
        <v>-0.0228386979706</v>
      </c>
    </row>
    <row r="234" customFormat="false" ht="13.5" hidden="false" customHeight="false" outlineLevel="0" collapsed="false">
      <c r="A234" s="1" t="n">
        <v>0</v>
      </c>
      <c r="B234" s="1" t="n">
        <v>18.2</v>
      </c>
      <c r="C234" s="1" t="n">
        <v>0</v>
      </c>
      <c r="D234" s="1" t="n">
        <v>-0.0216381094756</v>
      </c>
    </row>
    <row r="235" customFormat="false" ht="13.5" hidden="false" customHeight="false" outlineLevel="0" collapsed="false">
      <c r="A235" s="1" t="n">
        <v>0</v>
      </c>
      <c r="B235" s="1" t="n">
        <v>18.3</v>
      </c>
      <c r="C235" s="1" t="n">
        <v>0</v>
      </c>
      <c r="D235" s="1" t="n">
        <v>-0.0204375209805</v>
      </c>
    </row>
    <row r="236" customFormat="false" ht="13.5" hidden="false" customHeight="false" outlineLevel="0" collapsed="false">
      <c r="A236" s="1" t="n">
        <v>0</v>
      </c>
      <c r="B236" s="1" t="n">
        <v>18.4</v>
      </c>
      <c r="C236" s="1" t="n">
        <v>0</v>
      </c>
      <c r="D236" s="1" t="n">
        <v>-0.0192369324854</v>
      </c>
    </row>
    <row r="237" customFormat="false" ht="13.5" hidden="false" customHeight="false" outlineLevel="0" collapsed="false">
      <c r="A237" s="1" t="n">
        <v>0</v>
      </c>
      <c r="B237" s="1" t="n">
        <v>18.5</v>
      </c>
      <c r="C237" s="1" t="n">
        <v>0</v>
      </c>
      <c r="D237" s="1" t="n">
        <v>-0.0180363439904</v>
      </c>
    </row>
    <row r="238" customFormat="false" ht="13.5" hidden="false" customHeight="false" outlineLevel="0" collapsed="false">
      <c r="A238" s="1" t="n">
        <v>0</v>
      </c>
      <c r="B238" s="1" t="n">
        <v>18.6</v>
      </c>
      <c r="C238" s="1" t="n">
        <v>0</v>
      </c>
      <c r="D238" s="1" t="n">
        <v>-0.0168357554953</v>
      </c>
    </row>
    <row r="239" customFormat="false" ht="13.5" hidden="false" customHeight="false" outlineLevel="0" collapsed="false">
      <c r="A239" s="1" t="n">
        <v>0</v>
      </c>
      <c r="B239" s="1" t="n">
        <v>18.7</v>
      </c>
      <c r="C239" s="1" t="n">
        <v>0</v>
      </c>
      <c r="D239" s="1" t="n">
        <v>-0.0156351670002</v>
      </c>
    </row>
    <row r="240" customFormat="false" ht="13.5" hidden="false" customHeight="false" outlineLevel="0" collapsed="false">
      <c r="A240" s="1" t="n">
        <v>0</v>
      </c>
      <c r="B240" s="1" t="n">
        <v>18.8</v>
      </c>
      <c r="C240" s="1" t="n">
        <v>0</v>
      </c>
      <c r="D240" s="1" t="n">
        <v>-0.0144345785052</v>
      </c>
    </row>
    <row r="241" customFormat="false" ht="13.5" hidden="false" customHeight="false" outlineLevel="0" collapsed="false">
      <c r="A241" s="1" t="n">
        <v>0</v>
      </c>
      <c r="B241" s="1" t="n">
        <v>18.9</v>
      </c>
      <c r="C241" s="1" t="n">
        <v>0</v>
      </c>
      <c r="D241" s="1" t="n">
        <v>-0.0132339900101</v>
      </c>
    </row>
    <row r="242" customFormat="false" ht="13.5" hidden="false" customHeight="false" outlineLevel="0" collapsed="false">
      <c r="A242" s="1" t="n">
        <v>0</v>
      </c>
      <c r="B242" s="1" t="n">
        <v>19</v>
      </c>
      <c r="C242" s="1" t="n">
        <v>0</v>
      </c>
      <c r="D242" s="1" t="n">
        <v>-0.012033401515</v>
      </c>
    </row>
    <row r="243" customFormat="false" ht="13.5" hidden="false" customHeight="false" outlineLevel="0" collapsed="false">
      <c r="A243" s="1" t="n">
        <v>0</v>
      </c>
      <c r="B243" s="1" t="n">
        <v>19.1</v>
      </c>
      <c r="C243" s="1" t="n">
        <v>0</v>
      </c>
      <c r="D243" s="1" t="n">
        <v>-0.0108328130199</v>
      </c>
    </row>
    <row r="244" customFormat="false" ht="13.5" hidden="false" customHeight="false" outlineLevel="0" collapsed="false">
      <c r="A244" s="1" t="n">
        <v>0</v>
      </c>
      <c r="B244" s="1" t="n">
        <v>19.2</v>
      </c>
      <c r="C244" s="1" t="n">
        <v>0</v>
      </c>
      <c r="D244" s="2" t="n">
        <v>-0.009632224525</v>
      </c>
    </row>
    <row r="245" customFormat="false" ht="13.5" hidden="false" customHeight="false" outlineLevel="0" collapsed="false">
      <c r="A245" s="1" t="n">
        <v>0</v>
      </c>
      <c r="B245" s="1" t="n">
        <v>19.3</v>
      </c>
      <c r="C245" s="1" t="n">
        <v>0</v>
      </c>
      <c r="D245" s="2" t="n">
        <v>-0.00843163603</v>
      </c>
    </row>
    <row r="246" customFormat="false" ht="13.5" hidden="false" customHeight="false" outlineLevel="0" collapsed="false">
      <c r="A246" s="1" t="n">
        <v>0</v>
      </c>
      <c r="B246" s="1" t="n">
        <v>19.4</v>
      </c>
      <c r="C246" s="1" t="n">
        <v>0</v>
      </c>
      <c r="D246" s="2" t="n">
        <v>-0.007231047535</v>
      </c>
    </row>
    <row r="247" customFormat="false" ht="13.5" hidden="false" customHeight="false" outlineLevel="0" collapsed="false">
      <c r="A247" s="1" t="n">
        <v>0</v>
      </c>
      <c r="B247" s="1" t="n">
        <v>19.5</v>
      </c>
      <c r="C247" s="1" t="n">
        <v>0</v>
      </c>
      <c r="D247" s="2" t="n">
        <v>-0.00603045904</v>
      </c>
    </row>
    <row r="248" customFormat="false" ht="13.5" hidden="false" customHeight="false" outlineLevel="0" collapsed="false">
      <c r="A248" s="1" t="n">
        <v>0</v>
      </c>
      <c r="B248" s="1" t="n">
        <v>19.6</v>
      </c>
      <c r="C248" s="1" t="n">
        <v>0</v>
      </c>
      <c r="D248" s="2" t="n">
        <v>-0.004829870545</v>
      </c>
    </row>
    <row r="249" customFormat="false" ht="13.5" hidden="false" customHeight="false" outlineLevel="0" collapsed="false">
      <c r="A249" s="1" t="n">
        <v>0</v>
      </c>
      <c r="B249" s="1" t="n">
        <v>19.7</v>
      </c>
      <c r="C249" s="1" t="n">
        <v>0</v>
      </c>
      <c r="D249" s="2" t="n">
        <v>-0.00362928205</v>
      </c>
    </row>
    <row r="250" customFormat="false" ht="13.5" hidden="false" customHeight="false" outlineLevel="0" collapsed="false">
      <c r="A250" s="1" t="n">
        <v>0</v>
      </c>
      <c r="B250" s="1" t="n">
        <v>19.8</v>
      </c>
      <c r="C250" s="1" t="n">
        <v>0</v>
      </c>
      <c r="D250" s="2" t="n">
        <v>-0.002498049825</v>
      </c>
    </row>
    <row r="251" customFormat="false" ht="13.5" hidden="false" customHeight="false" outlineLevel="0" collapsed="false">
      <c r="A251" s="1" t="n">
        <v>0</v>
      </c>
      <c r="B251" s="1" t="n">
        <v>19.9</v>
      </c>
      <c r="C251" s="1" t="n">
        <v>0</v>
      </c>
      <c r="D251" s="2" t="n">
        <v>-0.001422327467</v>
      </c>
    </row>
    <row r="252" customFormat="false" ht="13.5" hidden="false" customHeight="false" outlineLevel="0" collapsed="false">
      <c r="A252" s="1" t="n">
        <v>0</v>
      </c>
      <c r="B252" s="1" t="n">
        <v>20</v>
      </c>
      <c r="C252" s="1" t="n">
        <v>0</v>
      </c>
      <c r="D25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true" showOutlineSymbols="true" defaultGridColor="true" view="normal" topLeftCell="H417" colorId="64" zoomScale="100" zoomScaleNormal="100" zoomScalePageLayoutView="100" workbookViewId="0">
      <selection pane="topLeft" activeCell="P425" activeCellId="0" sqref="P425"/>
    </sheetView>
  </sheetViews>
  <sheetFormatPr defaultColWidth="8.96875" defaultRowHeight="13.5" zeroHeight="false" outlineLevelRow="0" outlineLevelCol="0"/>
  <cols>
    <col collapsed="false" customWidth="true" hidden="false" outlineLevel="0" max="10" min="10" style="1" width="15.99"/>
  </cols>
  <sheetData>
    <row r="1" customFormat="false" ht="13.5" hidden="false" customHeight="false" outlineLevel="0" collapsed="false">
      <c r="A1" s="1" t="s">
        <v>4</v>
      </c>
      <c r="B1" s="1" t="s">
        <v>0</v>
      </c>
      <c r="C1" s="1" t="s">
        <v>1</v>
      </c>
      <c r="D1" s="1" t="s">
        <v>2</v>
      </c>
      <c r="E1" s="1" t="s">
        <v>5</v>
      </c>
      <c r="F1" s="1" t="s">
        <v>6</v>
      </c>
      <c r="G1" s="1" t="s">
        <v>7</v>
      </c>
      <c r="H1" s="1" t="s">
        <v>3</v>
      </c>
      <c r="J1" s="1" t="s">
        <v>8</v>
      </c>
    </row>
    <row r="2" customFormat="false" ht="13.5" hidden="false" customHeight="false" outlineLevel="0" collapsed="false">
      <c r="A2" s="1" t="n">
        <v>1</v>
      </c>
      <c r="B2" s="1" t="n">
        <v>-0.39133867</v>
      </c>
      <c r="C2" s="1" t="n">
        <v>4</v>
      </c>
      <c r="D2" s="2" t="n">
        <v>-0.0020937</v>
      </c>
      <c r="E2" s="1" t="n">
        <v>-1442612.77</v>
      </c>
      <c r="F2" s="1" t="n">
        <v>29886209.38</v>
      </c>
      <c r="G2" s="1" t="n">
        <v>-6353.03115</v>
      </c>
      <c r="H2" s="1" t="n">
        <v>0</v>
      </c>
      <c r="J2" s="1" t="n">
        <f aca="false">ATAN(E2/F2)</f>
        <v>-0.0482327444458146</v>
      </c>
    </row>
    <row r="3" customFormat="false" ht="13.5" hidden="false" customHeight="false" outlineLevel="0" collapsed="false">
      <c r="A3" s="1" t="n">
        <v>1</v>
      </c>
      <c r="B3" s="1" t="n">
        <v>-0.39126929</v>
      </c>
      <c r="C3" s="1" t="n">
        <v>4</v>
      </c>
      <c r="D3" s="2" t="n">
        <v>-0.0028931</v>
      </c>
      <c r="E3" s="1" t="n">
        <v>-1427676.36</v>
      </c>
      <c r="F3" s="1" t="n">
        <v>29887302.54</v>
      </c>
      <c r="G3" s="1" t="n">
        <v>-8853.53883</v>
      </c>
      <c r="H3" s="1" t="n">
        <v>0</v>
      </c>
      <c r="J3" s="1" t="n">
        <f aca="false">ATAN(E3/F3)</f>
        <v>-0.047732374992873</v>
      </c>
    </row>
    <row r="4" customFormat="false" ht="13.5" hidden="false" customHeight="false" outlineLevel="0" collapsed="false">
      <c r="A4" s="1" t="n">
        <v>1</v>
      </c>
      <c r="B4" s="1" t="n">
        <v>-0.39123666</v>
      </c>
      <c r="C4" s="1" t="n">
        <v>4</v>
      </c>
      <c r="D4" s="2" t="n">
        <v>-0.0018806</v>
      </c>
      <c r="E4" s="1" t="n">
        <v>-1454168.96</v>
      </c>
      <c r="F4" s="1" t="n">
        <v>29885101.79</v>
      </c>
      <c r="G4" s="1" t="n">
        <v>-6009.17121</v>
      </c>
      <c r="H4" s="1" t="n">
        <v>0</v>
      </c>
      <c r="J4" s="1" t="n">
        <f aca="false">ATAN(E4/F4)</f>
        <v>-0.0486203104194068</v>
      </c>
    </row>
    <row r="5" customFormat="false" ht="13.5" hidden="false" customHeight="false" outlineLevel="0" collapsed="false">
      <c r="A5" s="1" t="n">
        <v>1</v>
      </c>
      <c r="B5" s="1" t="n">
        <v>-0.39121846</v>
      </c>
      <c r="C5" s="1" t="n">
        <v>4</v>
      </c>
      <c r="D5" s="2" t="n">
        <v>-0.0023869</v>
      </c>
      <c r="E5" s="1" t="n">
        <v>-1436613.76</v>
      </c>
      <c r="F5" s="1" t="n">
        <v>29886517.77</v>
      </c>
      <c r="G5" s="1" t="n">
        <v>-9575.02834</v>
      </c>
      <c r="H5" s="1" t="n">
        <v>0</v>
      </c>
      <c r="J5" s="1" t="n">
        <f aca="false">ATAN(E5/F5)</f>
        <v>-0.0480319858869703</v>
      </c>
    </row>
    <row r="6" customFormat="false" ht="13.5" hidden="false" customHeight="false" outlineLevel="0" collapsed="false">
      <c r="A6" s="1" t="n">
        <v>1</v>
      </c>
      <c r="B6" s="1" t="n">
        <v>-0.39119094</v>
      </c>
      <c r="C6" s="1" t="n">
        <v>4</v>
      </c>
      <c r="D6" s="2" t="n">
        <v>-0.002175</v>
      </c>
      <c r="E6" s="1" t="n">
        <v>-1449413.58</v>
      </c>
      <c r="F6" s="1" t="n">
        <v>29885245.85</v>
      </c>
      <c r="G6" s="1" t="n">
        <v>-8469.12919</v>
      </c>
      <c r="H6" s="1" t="n">
        <v>0</v>
      </c>
      <c r="J6" s="1" t="n">
        <f aca="false">ATAN(E6/F6)</f>
        <v>-0.0484613297172123</v>
      </c>
    </row>
    <row r="7" customFormat="false" ht="13.5" hidden="false" customHeight="false" outlineLevel="0" collapsed="false">
      <c r="A7" s="1" t="n">
        <v>1</v>
      </c>
      <c r="B7" s="1" t="n">
        <v>-0.39110999</v>
      </c>
      <c r="C7" s="1" t="n">
        <v>4</v>
      </c>
      <c r="D7" s="2" t="n">
        <v>-0.0031529</v>
      </c>
      <c r="E7" s="1" t="n">
        <v>-1414408.23</v>
      </c>
      <c r="F7" s="1" t="n">
        <v>29888151.47</v>
      </c>
      <c r="G7" s="1" t="n">
        <v>-12174.332</v>
      </c>
      <c r="H7" s="1" t="n">
        <v>0</v>
      </c>
      <c r="J7" s="1" t="n">
        <f aca="false">ATAN(E7/F7)</f>
        <v>-0.0472880964639706</v>
      </c>
    </row>
    <row r="8" customFormat="false" ht="13.5" hidden="false" customHeight="false" outlineLevel="0" collapsed="false">
      <c r="A8" s="1" t="n">
        <v>1</v>
      </c>
      <c r="B8" s="1" t="n">
        <v>-0.3910962</v>
      </c>
      <c r="C8" s="1" t="n">
        <v>4</v>
      </c>
      <c r="D8" s="2" t="n">
        <v>-0.0017882</v>
      </c>
      <c r="E8" s="1" t="n">
        <v>-1460700.44</v>
      </c>
      <c r="F8" s="1" t="n">
        <v>29884359.91</v>
      </c>
      <c r="G8" s="1" t="n">
        <v>-6344.16537</v>
      </c>
      <c r="H8" s="1" t="n">
        <v>0</v>
      </c>
      <c r="J8" s="1" t="n">
        <f aca="false">ATAN(E8/F8)</f>
        <v>-0.0488395553958637</v>
      </c>
    </row>
    <row r="9" customFormat="false" ht="13.5" hidden="false" customHeight="false" outlineLevel="0" collapsed="false">
      <c r="A9" s="1" t="n">
        <v>1</v>
      </c>
      <c r="B9" s="1" t="n">
        <v>-0.39108769</v>
      </c>
      <c r="C9" s="1" t="n">
        <v>4</v>
      </c>
      <c r="D9" s="2" t="n">
        <v>-0.0018543</v>
      </c>
      <c r="E9" s="1" t="n">
        <v>-1459401.69</v>
      </c>
      <c r="F9" s="1" t="n">
        <v>29884489.39</v>
      </c>
      <c r="G9" s="1" t="n">
        <v>-6248.91712</v>
      </c>
      <c r="H9" s="1" t="n">
        <v>0</v>
      </c>
      <c r="J9" s="1" t="n">
        <f aca="false">ATAN(E9/F9)</f>
        <v>-0.0487959886144384</v>
      </c>
    </row>
    <row r="10" customFormat="false" ht="13.5" hidden="false" customHeight="false" outlineLevel="0" collapsed="false">
      <c r="A10" s="1" t="n">
        <v>1</v>
      </c>
      <c r="B10" s="1" t="n">
        <v>-0.3910614</v>
      </c>
      <c r="C10" s="1" t="n">
        <v>4</v>
      </c>
      <c r="D10" s="2" t="n">
        <v>-0.0019041</v>
      </c>
      <c r="E10" s="1" t="n">
        <v>-1456764.95</v>
      </c>
      <c r="F10" s="1" t="n">
        <v>29884619.83</v>
      </c>
      <c r="G10" s="1" t="n">
        <v>-7126.56747</v>
      </c>
      <c r="H10" s="1" t="n">
        <v>0</v>
      </c>
      <c r="J10" s="1" t="n">
        <f aca="false">ATAN(E10/F10)</f>
        <v>-0.048707754834138</v>
      </c>
    </row>
    <row r="11" customFormat="false" ht="13.5" hidden="false" customHeight="false" outlineLevel="0" collapsed="false">
      <c r="A11" s="1" t="n">
        <v>1</v>
      </c>
      <c r="B11" s="1" t="n">
        <v>-0.3907432</v>
      </c>
      <c r="C11" s="1" t="n">
        <v>4</v>
      </c>
      <c r="D11" s="2" t="n">
        <v>-0.0035767</v>
      </c>
      <c r="E11" s="1" t="n">
        <v>-1409007.41</v>
      </c>
      <c r="F11" s="1" t="n">
        <v>29888424.84</v>
      </c>
      <c r="G11" s="1" t="n">
        <v>-11977.8458</v>
      </c>
      <c r="H11" s="1" t="n">
        <v>0</v>
      </c>
      <c r="J11" s="1" t="n">
        <f aca="false">ATAN(E11/F11)</f>
        <v>-0.0471073674381745</v>
      </c>
    </row>
    <row r="12" customFormat="false" ht="13.5" hidden="false" customHeight="false" outlineLevel="0" collapsed="false">
      <c r="A12" s="1" t="n">
        <v>1</v>
      </c>
      <c r="B12" s="1" t="n">
        <v>-0.39047234</v>
      </c>
      <c r="C12" s="1" t="n">
        <v>4</v>
      </c>
      <c r="D12" s="2" t="n">
        <v>-0.0043624</v>
      </c>
      <c r="E12" s="1" t="n">
        <v>-1386110.85</v>
      </c>
      <c r="F12" s="1" t="n">
        <v>29889911.1</v>
      </c>
      <c r="G12" s="1" t="n">
        <v>-14444.5141</v>
      </c>
      <c r="H12" s="1" t="n">
        <v>0</v>
      </c>
      <c r="J12" s="1" t="n">
        <f aca="false">ATAN(E12/F12)</f>
        <v>-0.046340669883222</v>
      </c>
    </row>
    <row r="13" customFormat="false" ht="13.5" hidden="false" customHeight="false" outlineLevel="0" collapsed="false">
      <c r="A13" s="1" t="n">
        <v>1</v>
      </c>
      <c r="B13" s="1" t="n">
        <v>-0.39001202</v>
      </c>
      <c r="C13" s="1" t="n">
        <v>4</v>
      </c>
      <c r="D13" s="2" t="n">
        <v>-0.0045075</v>
      </c>
      <c r="E13" s="1" t="n">
        <v>-1379707.46</v>
      </c>
      <c r="F13" s="1" t="n">
        <v>29890109.38</v>
      </c>
      <c r="G13" s="1" t="n">
        <v>-17998.5979</v>
      </c>
      <c r="H13" s="1" t="n">
        <v>0</v>
      </c>
      <c r="J13" s="1" t="n">
        <f aca="false">ATAN(E13/F13)</f>
        <v>-0.0461265894508868</v>
      </c>
    </row>
    <row r="14" customFormat="false" ht="13.5" hidden="false" customHeight="false" outlineLevel="0" collapsed="false">
      <c r="A14" s="1" t="n">
        <v>1</v>
      </c>
      <c r="B14" s="1" t="n">
        <v>-0.38941991</v>
      </c>
      <c r="C14" s="1" t="n">
        <v>4</v>
      </c>
      <c r="D14" s="2" t="n">
        <v>-0.005226</v>
      </c>
      <c r="E14" s="1" t="n">
        <v>-1360083.08</v>
      </c>
      <c r="F14" s="1" t="n">
        <v>29891935.21</v>
      </c>
      <c r="G14" s="1" t="n">
        <v>-17722.3249</v>
      </c>
      <c r="H14" s="1" t="n">
        <v>0</v>
      </c>
      <c r="J14" s="1" t="n">
        <f aca="false">ATAN(E14/F14)</f>
        <v>-0.045468641085697</v>
      </c>
    </row>
    <row r="15" customFormat="false" ht="13.5" hidden="false" customHeight="false" outlineLevel="0" collapsed="false">
      <c r="A15" s="1" t="n">
        <v>1</v>
      </c>
      <c r="B15" s="1" t="n">
        <v>-0.3874231</v>
      </c>
      <c r="C15" s="1" t="n">
        <v>4</v>
      </c>
      <c r="D15" s="2" t="n">
        <v>-0.0057247</v>
      </c>
      <c r="E15" s="1" t="n">
        <v>-1324882.68</v>
      </c>
      <c r="F15" s="1" t="n">
        <v>29893550.6</v>
      </c>
      <c r="G15" s="1" t="n">
        <v>-19021.6969</v>
      </c>
      <c r="H15" s="1" t="n">
        <v>0</v>
      </c>
      <c r="J15" s="1" t="n">
        <f aca="false">ATAN(E15/F15)</f>
        <v>-0.0442910327235253</v>
      </c>
    </row>
    <row r="16" customFormat="false" ht="13.5" hidden="false" customHeight="false" outlineLevel="0" collapsed="false">
      <c r="A16" s="1" t="n">
        <v>1</v>
      </c>
      <c r="B16" s="1" t="n">
        <v>-0.38704241</v>
      </c>
      <c r="C16" s="1" t="n">
        <v>4</v>
      </c>
      <c r="D16" s="2" t="n">
        <v>-0.0061347</v>
      </c>
      <c r="E16" s="1" t="n">
        <v>-1323465.96</v>
      </c>
      <c r="F16" s="1" t="n">
        <v>29893850.01</v>
      </c>
      <c r="G16" s="1" t="n">
        <v>-23786.9814</v>
      </c>
      <c r="H16" s="1" t="n">
        <v>0</v>
      </c>
      <c r="J16" s="1" t="n">
        <f aca="false">ATAN(E16/F16)</f>
        <v>-0.0442432908132763</v>
      </c>
    </row>
    <row r="17" customFormat="false" ht="13.5" hidden="false" customHeight="false" outlineLevel="0" collapsed="false">
      <c r="A17" s="1" t="n">
        <v>1</v>
      </c>
      <c r="B17" s="1" t="n">
        <v>-0.3844439</v>
      </c>
      <c r="C17" s="1" t="n">
        <v>4</v>
      </c>
      <c r="D17" s="2" t="n">
        <v>-0.0058113</v>
      </c>
      <c r="E17" s="1" t="n">
        <v>-1281943.36</v>
      </c>
      <c r="F17" s="1" t="n">
        <v>29895466.83</v>
      </c>
      <c r="G17" s="1" t="n">
        <v>-18483.5683</v>
      </c>
      <c r="H17" s="1" t="n">
        <v>0</v>
      </c>
      <c r="J17" s="1" t="n">
        <f aca="false">ATAN(E17/F17)</f>
        <v>-0.0428546073813759</v>
      </c>
    </row>
    <row r="18" customFormat="false" ht="13.5" hidden="false" customHeight="false" outlineLevel="0" collapsed="false">
      <c r="A18" s="1" t="n">
        <v>1</v>
      </c>
      <c r="B18" s="1" t="n">
        <v>-0.38094944</v>
      </c>
      <c r="C18" s="1" t="n">
        <v>4</v>
      </c>
      <c r="D18" s="2" t="n">
        <v>-0.0067045</v>
      </c>
      <c r="E18" s="1" t="n">
        <v>-1242423.92</v>
      </c>
      <c r="F18" s="1" t="n">
        <v>29897114.41</v>
      </c>
      <c r="G18" s="1" t="n">
        <v>-24578.7096</v>
      </c>
      <c r="H18" s="1" t="n">
        <v>0</v>
      </c>
      <c r="J18" s="1" t="n">
        <f aca="false">ATAN(E18/F18)</f>
        <v>-0.0415327526150693</v>
      </c>
    </row>
    <row r="19" customFormat="false" ht="13.5" hidden="false" customHeight="false" outlineLevel="0" collapsed="false">
      <c r="A19" s="1" t="n">
        <v>1</v>
      </c>
      <c r="B19" s="1" t="n">
        <v>-0.38072694</v>
      </c>
      <c r="C19" s="1" t="n">
        <v>4</v>
      </c>
      <c r="D19" s="2" t="n">
        <v>-0.0052121</v>
      </c>
      <c r="E19" s="1" t="n">
        <v>-1228879.08</v>
      </c>
      <c r="F19" s="1" t="n">
        <v>29897596.16</v>
      </c>
      <c r="G19" s="1" t="n">
        <v>-15250.9269</v>
      </c>
      <c r="H19" s="1" t="n">
        <v>0</v>
      </c>
      <c r="J19" s="1" t="n">
        <f aca="false">ATAN(E19/F19)</f>
        <v>-0.0410798155868353</v>
      </c>
    </row>
    <row r="20" customFormat="false" ht="13.5" hidden="false" customHeight="false" outlineLevel="0" collapsed="false">
      <c r="A20" s="1" t="n">
        <v>1</v>
      </c>
      <c r="B20" s="1" t="n">
        <v>-0.37483004</v>
      </c>
      <c r="C20" s="1" t="n">
        <v>4</v>
      </c>
      <c r="D20" s="2" t="n">
        <v>-0.0043745</v>
      </c>
      <c r="E20" s="1" t="n">
        <v>-1163646.11</v>
      </c>
      <c r="F20" s="1" t="n">
        <v>29900271.73</v>
      </c>
      <c r="G20" s="1" t="n">
        <v>-10354.2805</v>
      </c>
      <c r="H20" s="1" t="n">
        <v>0</v>
      </c>
      <c r="J20" s="1" t="n">
        <f aca="false">ATAN(E20/F20)</f>
        <v>-0.0388979463561315</v>
      </c>
    </row>
    <row r="21" customFormat="false" ht="13.5" hidden="false" customHeight="false" outlineLevel="0" collapsed="false">
      <c r="A21" s="1" t="n">
        <v>1</v>
      </c>
      <c r="B21" s="1" t="n">
        <v>-0.36820779</v>
      </c>
      <c r="C21" s="1" t="n">
        <v>4</v>
      </c>
      <c r="D21" s="2" t="n">
        <v>-0.0054236</v>
      </c>
      <c r="E21" s="1" t="n">
        <v>-1114789.1</v>
      </c>
      <c r="F21" s="1" t="n">
        <v>29901572.36</v>
      </c>
      <c r="G21" s="1" t="n">
        <v>-17953.8813</v>
      </c>
      <c r="H21" s="1" t="n">
        <v>0</v>
      </c>
      <c r="J21" s="1" t="n">
        <f aca="false">ATAN(E21/F21)</f>
        <v>-0.0372646969421477</v>
      </c>
    </row>
    <row r="22" customFormat="false" ht="13.5" hidden="false" customHeight="false" outlineLevel="0" collapsed="false">
      <c r="A22" s="1" t="n">
        <v>1</v>
      </c>
      <c r="B22" s="1" t="n">
        <v>-0.36458074</v>
      </c>
      <c r="C22" s="1" t="n">
        <v>4</v>
      </c>
      <c r="D22" s="2" t="n">
        <v>-0.0039304</v>
      </c>
      <c r="E22" s="1" t="n">
        <v>-1074201.97</v>
      </c>
      <c r="F22" s="1" t="n">
        <v>29903600.27</v>
      </c>
      <c r="G22" s="1" t="n">
        <v>-7747.76183</v>
      </c>
      <c r="H22" s="1" t="n">
        <v>0</v>
      </c>
      <c r="J22" s="1" t="n">
        <f aca="false">ATAN(E22/F22)</f>
        <v>-0.0359067225025186</v>
      </c>
    </row>
    <row r="23" customFormat="false" ht="13.5" hidden="false" customHeight="false" outlineLevel="0" collapsed="false">
      <c r="A23" s="1" t="n">
        <v>1</v>
      </c>
      <c r="B23" s="1" t="n">
        <v>-0.35024907</v>
      </c>
      <c r="C23" s="1" t="n">
        <v>4</v>
      </c>
      <c r="D23" s="2" t="n">
        <v>-0.0030281</v>
      </c>
      <c r="E23" s="1" t="n">
        <v>-961389.007</v>
      </c>
      <c r="F23" s="1" t="n">
        <v>29906546.87</v>
      </c>
      <c r="G23" s="1" t="n">
        <v>-4643.03539</v>
      </c>
      <c r="H23" s="1" t="n">
        <v>0</v>
      </c>
      <c r="J23" s="1" t="n">
        <f aca="false">ATAN(E23/F23)</f>
        <v>-0.0321353732996367</v>
      </c>
    </row>
    <row r="24" customFormat="false" ht="13.5" hidden="false" customHeight="false" outlineLevel="0" collapsed="false">
      <c r="A24" s="1" t="n">
        <v>1</v>
      </c>
      <c r="B24" s="1" t="n">
        <v>-0.33883425</v>
      </c>
      <c r="C24" s="1" t="n">
        <v>4</v>
      </c>
      <c r="D24" s="2" t="n">
        <v>-0.0034834</v>
      </c>
      <c r="E24" s="1" t="n">
        <v>-888798.829</v>
      </c>
      <c r="F24" s="1" t="n">
        <v>29908669.35</v>
      </c>
      <c r="G24" s="1" t="n">
        <v>-9585.72819</v>
      </c>
      <c r="H24" s="1" t="n">
        <v>0</v>
      </c>
      <c r="J24" s="1" t="n">
        <f aca="false">ATAN(E24/F24)</f>
        <v>-0.0297083538776597</v>
      </c>
    </row>
    <row r="25" customFormat="false" ht="13.5" hidden="false" customHeight="false" outlineLevel="0" collapsed="false">
      <c r="A25" s="1" t="n">
        <v>1</v>
      </c>
      <c r="B25" s="1" t="n">
        <v>-0.33054861</v>
      </c>
      <c r="C25" s="1" t="n">
        <v>4</v>
      </c>
      <c r="D25" s="2" t="n">
        <v>-0.0015537</v>
      </c>
      <c r="E25" s="1" t="n">
        <v>-818157.035</v>
      </c>
      <c r="F25" s="1" t="n">
        <v>29910293.51</v>
      </c>
      <c r="G25" s="1" t="n">
        <v>408.6723613</v>
      </c>
      <c r="H25" s="1" t="n">
        <v>0</v>
      </c>
      <c r="J25" s="1" t="n">
        <f aca="false">ATAN(E25/F25)</f>
        <v>-0.0273468754564004</v>
      </c>
    </row>
    <row r="26" customFormat="false" ht="13.5" hidden="false" customHeight="false" outlineLevel="0" collapsed="false">
      <c r="A26" s="1" t="n">
        <v>1</v>
      </c>
      <c r="B26" s="1" t="n">
        <v>-0.32870639</v>
      </c>
      <c r="C26" s="1" t="n">
        <v>4</v>
      </c>
      <c r="D26" s="2" t="n">
        <v>-0.0036793</v>
      </c>
      <c r="E26" s="1" t="n">
        <v>-1081678.35</v>
      </c>
      <c r="F26" s="1" t="n">
        <v>29901940.61</v>
      </c>
      <c r="G26" s="1" t="n">
        <v>-8757.28878</v>
      </c>
      <c r="H26" s="1" t="n">
        <v>0</v>
      </c>
      <c r="J26" s="1" t="n">
        <f aca="false">ATAN(E26/F26)</f>
        <v>-0.0361584191576759</v>
      </c>
    </row>
    <row r="27" customFormat="false" ht="13.5" hidden="false" customHeight="false" outlineLevel="0" collapsed="false">
      <c r="A27" s="1" t="n">
        <v>1</v>
      </c>
      <c r="B27" s="1" t="n">
        <v>-0.31961862</v>
      </c>
      <c r="C27" s="1" t="n">
        <v>4</v>
      </c>
      <c r="D27" s="2" t="n">
        <v>-0.0022603</v>
      </c>
      <c r="E27" s="1" t="n">
        <v>-1171349.3</v>
      </c>
      <c r="F27" s="1" t="n">
        <v>29895798.48</v>
      </c>
      <c r="G27" s="1" t="n">
        <v>-1327.51629</v>
      </c>
      <c r="H27" s="1" t="n">
        <v>0</v>
      </c>
      <c r="J27" s="1" t="n">
        <f aca="false">ATAN(E27/F27)</f>
        <v>-0.0391610363228719</v>
      </c>
    </row>
    <row r="28" customFormat="false" ht="13.5" hidden="false" customHeight="false" outlineLevel="0" collapsed="false">
      <c r="A28" s="1" t="n">
        <v>1</v>
      </c>
      <c r="B28" s="1" t="n">
        <v>-0.31378933</v>
      </c>
      <c r="C28" s="1" t="n">
        <v>4</v>
      </c>
      <c r="D28" s="2" t="n">
        <v>-0.0016152</v>
      </c>
      <c r="E28" s="1" t="n">
        <v>-1250558.82</v>
      </c>
      <c r="F28" s="1" t="n">
        <v>29891677.12</v>
      </c>
      <c r="G28" s="1" t="n">
        <v>1656.093692</v>
      </c>
      <c r="H28" s="1" t="n">
        <v>0</v>
      </c>
      <c r="J28" s="1" t="n">
        <f aca="false">ATAN(E28/F28)</f>
        <v>-0.0418119722964984</v>
      </c>
    </row>
    <row r="29" customFormat="false" ht="13.5" hidden="false" customHeight="false" outlineLevel="0" collapsed="false">
      <c r="A29" s="1" t="n">
        <v>1</v>
      </c>
      <c r="B29" s="1" t="n">
        <v>-0.30813815</v>
      </c>
      <c r="C29" s="1" t="n">
        <v>4</v>
      </c>
      <c r="D29" s="2" t="n">
        <v>-0.003515</v>
      </c>
      <c r="E29" s="1" t="n">
        <v>-808764.151</v>
      </c>
      <c r="F29" s="1" t="n">
        <v>29910474.42</v>
      </c>
      <c r="G29" s="1" t="n">
        <v>-4159.65603</v>
      </c>
      <c r="H29" s="1" t="n">
        <v>0</v>
      </c>
      <c r="J29" s="1" t="n">
        <f aca="false">ATAN(E29/F29)</f>
        <v>-0.027032908973161</v>
      </c>
    </row>
    <row r="30" customFormat="false" ht="13.5" hidden="false" customHeight="false" outlineLevel="0" collapsed="false">
      <c r="A30" s="1" t="n">
        <v>1</v>
      </c>
      <c r="B30" s="1" t="n">
        <v>-0.30087819</v>
      </c>
      <c r="C30" s="1" t="n">
        <v>4</v>
      </c>
      <c r="D30" s="2" t="n">
        <v>-0.0024627</v>
      </c>
      <c r="E30" s="1" t="n">
        <v>-1292262.18</v>
      </c>
      <c r="F30" s="1" t="n">
        <v>29889642.49</v>
      </c>
      <c r="G30" s="1" t="n">
        <v>-2163.02235</v>
      </c>
      <c r="H30" s="1" t="n">
        <v>0</v>
      </c>
      <c r="J30" s="1" t="n">
        <f aca="false">ATAN(E30/F30)</f>
        <v>-0.0432075395096183</v>
      </c>
    </row>
    <row r="31" customFormat="false" ht="13.5" hidden="false" customHeight="false" outlineLevel="0" collapsed="false">
      <c r="A31" s="1" t="n">
        <v>1</v>
      </c>
      <c r="B31" s="1" t="n">
        <v>-0.29276692</v>
      </c>
      <c r="C31" s="1" t="n">
        <v>4</v>
      </c>
      <c r="D31" s="2" t="n">
        <v>0.000176388</v>
      </c>
      <c r="E31" s="1" t="n">
        <v>-527912.171</v>
      </c>
      <c r="F31" s="1" t="n">
        <v>29917339.71</v>
      </c>
      <c r="G31" s="1" t="n">
        <v>4572.193914</v>
      </c>
      <c r="H31" s="1" t="n">
        <v>0</v>
      </c>
      <c r="J31" s="1" t="n">
        <f aca="false">ATAN(E31/F31)</f>
        <v>-0.0176438611944182</v>
      </c>
    </row>
    <row r="32" customFormat="false" ht="13.5" hidden="false" customHeight="false" outlineLevel="0" collapsed="false">
      <c r="A32" s="1" t="n">
        <v>1</v>
      </c>
      <c r="B32" s="1" t="n">
        <v>-0.28718982</v>
      </c>
      <c r="C32" s="1" t="n">
        <v>4</v>
      </c>
      <c r="D32" s="2" t="n">
        <v>-0.0031587</v>
      </c>
      <c r="E32" s="1" t="n">
        <v>-482040.27</v>
      </c>
      <c r="F32" s="1" t="n">
        <v>29918455.11</v>
      </c>
      <c r="G32" s="1" t="n">
        <v>-2858.73051</v>
      </c>
      <c r="H32" s="1" t="n">
        <v>0</v>
      </c>
      <c r="J32" s="1" t="n">
        <f aca="false">ATAN(E32/F32)</f>
        <v>-0.0161104095697667</v>
      </c>
    </row>
    <row r="33" customFormat="false" ht="13.5" hidden="false" customHeight="false" outlineLevel="0" collapsed="false">
      <c r="A33" s="1" t="n">
        <v>1</v>
      </c>
      <c r="B33" s="1" t="n">
        <v>-0.2808685</v>
      </c>
      <c r="C33" s="1" t="n">
        <v>4</v>
      </c>
      <c r="D33" s="2" t="n">
        <v>-0.0021546</v>
      </c>
      <c r="E33" s="1" t="n">
        <v>-1293878.93</v>
      </c>
      <c r="F33" s="1" t="n">
        <v>29890277.09</v>
      </c>
      <c r="G33" s="1" t="n">
        <v>-1269.12827</v>
      </c>
      <c r="H33" s="1" t="n">
        <v>0</v>
      </c>
      <c r="J33" s="1" t="n">
        <f aca="false">ATAN(E33/F33)</f>
        <v>-0.043260611769325</v>
      </c>
    </row>
    <row r="34" customFormat="false" ht="13.5" hidden="false" customHeight="false" outlineLevel="0" collapsed="false">
      <c r="A34" s="1" t="n">
        <v>1</v>
      </c>
      <c r="B34" s="1" t="n">
        <v>-0.27549592</v>
      </c>
      <c r="C34" s="1" t="n">
        <v>4</v>
      </c>
      <c r="D34" s="2" t="n">
        <v>0.000691894</v>
      </c>
      <c r="E34" s="1" t="n">
        <v>-460729.455</v>
      </c>
      <c r="F34" s="1" t="n">
        <v>29918384.47</v>
      </c>
      <c r="G34" s="1" t="n">
        <v>4860.294058</v>
      </c>
      <c r="H34" s="1" t="n">
        <v>0</v>
      </c>
      <c r="J34" s="1" t="n">
        <f aca="false">ATAN(E34/F34)</f>
        <v>-0.0153983260895845</v>
      </c>
    </row>
    <row r="35" customFormat="false" ht="13.5" hidden="false" customHeight="false" outlineLevel="0" collapsed="false">
      <c r="A35" s="1" t="n">
        <v>1</v>
      </c>
      <c r="B35" s="1" t="n">
        <v>-0.26643153</v>
      </c>
      <c r="C35" s="1" t="n">
        <v>4</v>
      </c>
      <c r="D35" s="2" t="n">
        <v>0.00212487</v>
      </c>
      <c r="E35" s="1" t="n">
        <v>-1302128.74</v>
      </c>
      <c r="F35" s="1" t="n">
        <v>29890423.42</v>
      </c>
      <c r="G35" s="1" t="n">
        <v>20369.87922</v>
      </c>
      <c r="H35" s="1" t="n">
        <v>0</v>
      </c>
      <c r="J35" s="1" t="n">
        <f aca="false">ATAN(E35/F35)</f>
        <v>-0.0435358825298828</v>
      </c>
    </row>
    <row r="36" customFormat="false" ht="13.5" hidden="false" customHeight="false" outlineLevel="0" collapsed="false">
      <c r="A36" s="1" t="n">
        <v>1</v>
      </c>
      <c r="B36" s="1" t="n">
        <v>-0.25896882</v>
      </c>
      <c r="C36" s="1" t="n">
        <v>4</v>
      </c>
      <c r="D36" s="2" t="n">
        <v>-0.0032211</v>
      </c>
      <c r="E36" s="1" t="n">
        <v>-558925.635</v>
      </c>
      <c r="F36" s="1" t="n">
        <v>29915775.67</v>
      </c>
      <c r="G36" s="1" t="n">
        <v>-3799.52233</v>
      </c>
      <c r="H36" s="1" t="n">
        <v>0</v>
      </c>
      <c r="J36" s="1" t="n">
        <f aca="false">ATAN(E36/F36)</f>
        <v>-0.0186811340213139</v>
      </c>
    </row>
    <row r="37" customFormat="false" ht="13.5" hidden="false" customHeight="false" outlineLevel="0" collapsed="false">
      <c r="A37" s="1" t="n">
        <v>1</v>
      </c>
      <c r="B37" s="1" t="n">
        <v>-0.25296338</v>
      </c>
      <c r="C37" s="1" t="n">
        <v>4</v>
      </c>
      <c r="D37" s="2" t="n">
        <v>-0.0043073</v>
      </c>
      <c r="E37" s="1" t="n">
        <v>-730512.858</v>
      </c>
      <c r="F37" s="1" t="n">
        <v>29912752.62</v>
      </c>
      <c r="G37" s="1" t="n">
        <v>-9625.36368</v>
      </c>
      <c r="H37" s="1" t="n">
        <v>0</v>
      </c>
      <c r="J37" s="1" t="n">
        <f aca="false">ATAN(E37/F37)</f>
        <v>-0.0244165988829166</v>
      </c>
    </row>
    <row r="38" customFormat="false" ht="13.5" hidden="false" customHeight="false" outlineLevel="0" collapsed="false">
      <c r="A38" s="1" t="n">
        <v>1</v>
      </c>
      <c r="B38" s="1" t="n">
        <v>-0.25150692</v>
      </c>
      <c r="C38" s="1" t="n">
        <v>4</v>
      </c>
      <c r="D38" s="2" t="n">
        <v>0.00385764</v>
      </c>
      <c r="E38" s="1" t="n">
        <v>-1295678.54</v>
      </c>
      <c r="F38" s="1" t="n">
        <v>29891292.04</v>
      </c>
      <c r="G38" s="1" t="n">
        <v>28170.87828</v>
      </c>
      <c r="H38" s="1" t="n">
        <v>0</v>
      </c>
      <c r="J38" s="1" t="n">
        <f aca="false">ATAN(E38/F38)</f>
        <v>-0.0433192371079916</v>
      </c>
    </row>
    <row r="39" customFormat="false" ht="13.5" hidden="false" customHeight="false" outlineLevel="0" collapsed="false">
      <c r="A39" s="1" t="n">
        <v>1</v>
      </c>
      <c r="B39" s="1" t="n">
        <v>-0.23808989</v>
      </c>
      <c r="C39" s="1" t="n">
        <v>4</v>
      </c>
      <c r="D39" s="2" t="n">
        <v>0.00445795</v>
      </c>
      <c r="E39" s="1" t="n">
        <v>-1290242.23</v>
      </c>
      <c r="F39" s="1" t="n">
        <v>29891804.27</v>
      </c>
      <c r="G39" s="1" t="n">
        <v>29864.86712</v>
      </c>
      <c r="H39" s="1" t="n">
        <v>0</v>
      </c>
      <c r="J39" s="1" t="n">
        <f aca="false">ATAN(E39/F39)</f>
        <v>-0.0431369691044709</v>
      </c>
    </row>
    <row r="40" customFormat="false" ht="13.5" hidden="false" customHeight="false" outlineLevel="0" collapsed="false">
      <c r="A40" s="1" t="n">
        <v>1</v>
      </c>
      <c r="B40" s="1" t="n">
        <v>-0.23349605</v>
      </c>
      <c r="C40" s="1" t="n">
        <v>4</v>
      </c>
      <c r="D40" s="2" t="n">
        <v>-0.0030316</v>
      </c>
      <c r="E40" s="1" t="n">
        <v>-787517.943</v>
      </c>
      <c r="F40" s="1" t="n">
        <v>29909667.72</v>
      </c>
      <c r="G40" s="1" t="n">
        <v>-5131.07962</v>
      </c>
      <c r="H40" s="1" t="n">
        <v>0</v>
      </c>
      <c r="J40" s="1" t="n">
        <f aca="false">ATAN(E40/F40)</f>
        <v>-0.0263237973910755</v>
      </c>
    </row>
    <row r="41" customFormat="false" ht="13.5" hidden="false" customHeight="false" outlineLevel="0" collapsed="false">
      <c r="A41" s="1" t="n">
        <v>1</v>
      </c>
      <c r="B41" s="1" t="n">
        <v>-0.22481165</v>
      </c>
      <c r="C41" s="1" t="n">
        <v>4</v>
      </c>
      <c r="D41" s="2" t="n">
        <v>0.00415032</v>
      </c>
      <c r="E41" s="1" t="n">
        <v>-1289140.61</v>
      </c>
      <c r="F41" s="1" t="n">
        <v>29892759.17</v>
      </c>
      <c r="G41" s="1" t="n">
        <v>28792.37058</v>
      </c>
      <c r="H41" s="1" t="n">
        <v>0</v>
      </c>
      <c r="J41" s="1" t="n">
        <f aca="false">ATAN(E41/F41)</f>
        <v>-0.0430988089044683</v>
      </c>
    </row>
    <row r="42" customFormat="false" ht="13.5" hidden="false" customHeight="false" outlineLevel="0" collapsed="false">
      <c r="A42" s="1" t="n">
        <v>1</v>
      </c>
      <c r="B42" s="1" t="n">
        <v>-0.20928558</v>
      </c>
      <c r="C42" s="1" t="n">
        <v>4</v>
      </c>
      <c r="D42" s="2" t="n">
        <v>0.00481173</v>
      </c>
      <c r="E42" s="1" t="n">
        <v>-1275492.7</v>
      </c>
      <c r="F42" s="1" t="n">
        <v>29893651.26</v>
      </c>
      <c r="G42" s="1" t="n">
        <v>33224.58647</v>
      </c>
      <c r="H42" s="1" t="n">
        <v>0</v>
      </c>
      <c r="J42" s="1" t="n">
        <f aca="false">ATAN(E42/F42)</f>
        <v>-0.0426418141002914</v>
      </c>
    </row>
    <row r="43" customFormat="false" ht="13.5" hidden="false" customHeight="false" outlineLevel="0" collapsed="false">
      <c r="A43" s="1" t="n">
        <v>1</v>
      </c>
      <c r="B43" s="1" t="n">
        <v>-0.2080792</v>
      </c>
      <c r="C43" s="1" t="n">
        <v>4</v>
      </c>
      <c r="D43" s="2" t="n">
        <v>-0.0015517</v>
      </c>
      <c r="E43" s="1" t="n">
        <v>-798885.797</v>
      </c>
      <c r="F43" s="1" t="n">
        <v>29907998.79</v>
      </c>
      <c r="G43" s="1" t="n">
        <v>2939.390351</v>
      </c>
      <c r="H43" s="1" t="n">
        <v>0</v>
      </c>
      <c r="J43" s="1" t="n">
        <f aca="false">ATAN(E43/F43)</f>
        <v>-0.0267050925714625</v>
      </c>
    </row>
    <row r="44" customFormat="false" ht="13.5" hidden="false" customHeight="false" outlineLevel="0" collapsed="false">
      <c r="A44" s="1" t="n">
        <v>1</v>
      </c>
      <c r="B44" s="1" t="n">
        <v>-0.20783162</v>
      </c>
      <c r="C44" s="1" t="n">
        <v>4</v>
      </c>
      <c r="D44" s="2" t="n">
        <v>0.0018766</v>
      </c>
      <c r="E44" s="1" t="n">
        <v>-1639640.49</v>
      </c>
      <c r="F44" s="1" t="n">
        <v>29876601.67</v>
      </c>
      <c r="G44" s="1" t="n">
        <v>23323.74147</v>
      </c>
      <c r="H44" s="1" t="n">
        <v>0</v>
      </c>
      <c r="J44" s="1" t="n">
        <f aca="false">ATAN(E44/F44)</f>
        <v>-0.0548254233714513</v>
      </c>
    </row>
    <row r="45" customFormat="false" ht="13.5" hidden="false" customHeight="false" outlineLevel="0" collapsed="false">
      <c r="A45" s="1" t="n">
        <v>1</v>
      </c>
      <c r="B45" s="1" t="n">
        <v>-0.19505718</v>
      </c>
      <c r="C45" s="1" t="n">
        <v>4</v>
      </c>
      <c r="D45" s="2" t="n">
        <v>-0.0025044</v>
      </c>
      <c r="E45" s="1" t="n">
        <v>-1631867.73</v>
      </c>
      <c r="F45" s="1" t="n">
        <v>29877094.97</v>
      </c>
      <c r="G45" s="1" t="n">
        <v>2972.495707</v>
      </c>
      <c r="H45" s="1" t="n">
        <v>0</v>
      </c>
      <c r="J45" s="1" t="n">
        <f aca="false">ATAN(E45/F45)</f>
        <v>-0.0545651396337044</v>
      </c>
    </row>
    <row r="46" customFormat="false" ht="13.5" hidden="false" customHeight="false" outlineLevel="0" collapsed="false">
      <c r="A46" s="1" t="n">
        <v>1</v>
      </c>
      <c r="B46" s="1" t="n">
        <v>-0.19460918</v>
      </c>
      <c r="C46" s="1" t="n">
        <v>4</v>
      </c>
      <c r="D46" s="2" t="n">
        <v>0.00505585</v>
      </c>
      <c r="E46" s="1" t="n">
        <v>-1259097.38</v>
      </c>
      <c r="F46" s="1" t="n">
        <v>29894757.41</v>
      </c>
      <c r="G46" s="1" t="n">
        <v>35519.57085</v>
      </c>
      <c r="H46" s="1" t="n">
        <v>0</v>
      </c>
      <c r="J46" s="1" t="n">
        <f aca="false">ATAN(E46/F46)</f>
        <v>-0.0420927874015769</v>
      </c>
    </row>
    <row r="47" customFormat="false" ht="13.5" hidden="false" customHeight="false" outlineLevel="0" collapsed="false">
      <c r="A47" s="1" t="n">
        <v>1</v>
      </c>
      <c r="B47" s="1" t="n">
        <v>-0.18753918</v>
      </c>
      <c r="C47" s="1" t="n">
        <v>4</v>
      </c>
      <c r="D47" s="2" t="n">
        <v>-0.0025829</v>
      </c>
      <c r="E47" s="1" t="n">
        <v>-218096.21</v>
      </c>
      <c r="F47" s="1" t="n">
        <v>29921531.12</v>
      </c>
      <c r="G47" s="1" t="n">
        <v>-7101.09055</v>
      </c>
      <c r="H47" s="1" t="n">
        <v>0</v>
      </c>
      <c r="J47" s="1" t="n">
        <f aca="false">ATAN(E47/F47)</f>
        <v>-0.00728880974921479</v>
      </c>
    </row>
    <row r="48" customFormat="false" ht="13.5" hidden="false" customHeight="false" outlineLevel="0" collapsed="false">
      <c r="A48" s="1" t="n">
        <v>1</v>
      </c>
      <c r="B48" s="1" t="n">
        <v>-0.183672</v>
      </c>
      <c r="C48" s="1" t="n">
        <v>4</v>
      </c>
      <c r="D48" s="2" t="n">
        <v>0.0045506</v>
      </c>
      <c r="E48" s="1" t="n">
        <v>-1257333.15</v>
      </c>
      <c r="F48" s="1" t="n">
        <v>29895152.19</v>
      </c>
      <c r="G48" s="1" t="n">
        <v>35248.50692</v>
      </c>
      <c r="H48" s="1" t="n">
        <v>0</v>
      </c>
      <c r="J48" s="1" t="n">
        <f aca="false">ATAN(E48/F48)</f>
        <v>-0.042033322636651</v>
      </c>
    </row>
    <row r="49" customFormat="false" ht="13.5" hidden="false" customHeight="false" outlineLevel="0" collapsed="false">
      <c r="A49" s="1" t="n">
        <v>1</v>
      </c>
      <c r="B49" s="1" t="n">
        <v>-0.17298188</v>
      </c>
      <c r="C49" s="1" t="n">
        <v>4</v>
      </c>
      <c r="D49" s="2" t="n">
        <v>0.00404833</v>
      </c>
      <c r="E49" s="1" t="n">
        <v>-1257807.36</v>
      </c>
      <c r="F49" s="1" t="n">
        <v>29894840.45</v>
      </c>
      <c r="G49" s="1" t="n">
        <v>33182.21082</v>
      </c>
      <c r="H49" s="1" t="n">
        <v>0</v>
      </c>
      <c r="J49" s="1" t="n">
        <f aca="false">ATAN(E49/F49)</f>
        <v>-0.0420495950220527</v>
      </c>
    </row>
    <row r="50" customFormat="false" ht="13.5" hidden="false" customHeight="false" outlineLevel="0" collapsed="false">
      <c r="A50" s="1" t="n">
        <v>1</v>
      </c>
      <c r="B50" s="1" t="n">
        <v>-0.17200543</v>
      </c>
      <c r="C50" s="1" t="n">
        <v>4</v>
      </c>
      <c r="D50" s="2" t="n">
        <v>0.00103617</v>
      </c>
      <c r="E50" s="1" t="n">
        <v>-746313.697</v>
      </c>
      <c r="F50" s="1" t="n">
        <v>29909364.11</v>
      </c>
      <c r="G50" s="1" t="n">
        <v>17714.77724</v>
      </c>
      <c r="H50" s="1" t="n">
        <v>0</v>
      </c>
      <c r="J50" s="1" t="n">
        <f aca="false">ATAN(E50/F50)</f>
        <v>-0.0249473328896013</v>
      </c>
    </row>
    <row r="51" customFormat="false" ht="13.5" hidden="false" customHeight="false" outlineLevel="0" collapsed="false">
      <c r="A51" s="1" t="n">
        <v>1</v>
      </c>
      <c r="B51" s="1" t="n">
        <v>-0.16868116</v>
      </c>
      <c r="C51" s="1" t="n">
        <v>4</v>
      </c>
      <c r="D51" s="2" t="n">
        <v>-0.0053737</v>
      </c>
      <c r="E51" s="1" t="n">
        <v>-258870.375</v>
      </c>
      <c r="F51" s="1" t="n">
        <v>29918661.49</v>
      </c>
      <c r="G51" s="1" t="n">
        <v>-19201.5092</v>
      </c>
      <c r="H51" s="1" t="n">
        <v>0</v>
      </c>
      <c r="J51" s="1" t="n">
        <f aca="false">ATAN(E51/F51)</f>
        <v>-0.00865225589197322</v>
      </c>
    </row>
    <row r="52" customFormat="false" ht="13.5" hidden="false" customHeight="false" outlineLevel="0" collapsed="false">
      <c r="A52" s="1" t="n">
        <v>1</v>
      </c>
      <c r="B52" s="1" t="n">
        <v>-0.16207403</v>
      </c>
      <c r="C52" s="1" t="n">
        <v>4</v>
      </c>
      <c r="D52" s="2" t="n">
        <v>0.00290223</v>
      </c>
      <c r="E52" s="1" t="n">
        <v>-1252945.59</v>
      </c>
      <c r="F52" s="1" t="n">
        <v>29895751.29</v>
      </c>
      <c r="G52" s="1" t="n">
        <v>26358.09592</v>
      </c>
      <c r="H52" s="1" t="n">
        <v>0</v>
      </c>
      <c r="J52" s="1" t="n">
        <f aca="false">ATAN(E52/F52)</f>
        <v>-0.0418859775387339</v>
      </c>
    </row>
    <row r="53" customFormat="false" ht="13.5" hidden="false" customHeight="false" outlineLevel="0" collapsed="false">
      <c r="A53" s="1" t="n">
        <v>1</v>
      </c>
      <c r="B53" s="1" t="n">
        <v>-0.15318176</v>
      </c>
      <c r="C53" s="1" t="n">
        <v>4</v>
      </c>
      <c r="D53" s="2" t="n">
        <v>-0.00066912</v>
      </c>
      <c r="E53" s="1" t="n">
        <v>-1411744.14</v>
      </c>
      <c r="F53" s="1" t="n">
        <v>29888428.18</v>
      </c>
      <c r="G53" s="1" t="n">
        <v>10773.2934</v>
      </c>
      <c r="H53" s="1" t="n">
        <v>0</v>
      </c>
      <c r="J53" s="1" t="n">
        <f aca="false">ATAN(E53/F53)</f>
        <v>-0.0471987236149774</v>
      </c>
    </row>
    <row r="54" customFormat="false" ht="13.5" hidden="false" customHeight="false" outlineLevel="0" collapsed="false">
      <c r="A54" s="1" t="n">
        <v>1</v>
      </c>
      <c r="B54" s="1" t="n">
        <v>-0.15312351</v>
      </c>
      <c r="C54" s="1" t="n">
        <v>4</v>
      </c>
      <c r="D54" s="2" t="n">
        <v>0.00251842</v>
      </c>
      <c r="E54" s="1" t="n">
        <v>-1251884.83</v>
      </c>
      <c r="F54" s="1" t="n">
        <v>29895972.58</v>
      </c>
      <c r="G54" s="1" t="n">
        <v>22217.95504</v>
      </c>
      <c r="H54" s="1" t="n">
        <v>0</v>
      </c>
      <c r="J54" s="1" t="n">
        <f aca="false">ATAN(E54/F54)</f>
        <v>-0.0418502483193455</v>
      </c>
    </row>
    <row r="55" customFormat="false" ht="13.5" hidden="false" customHeight="false" outlineLevel="0" collapsed="false">
      <c r="A55" s="1" t="n">
        <v>1</v>
      </c>
      <c r="B55" s="1" t="n">
        <v>-0.15312351</v>
      </c>
      <c r="C55" s="1" t="n">
        <v>4</v>
      </c>
      <c r="D55" s="2" t="n">
        <v>0.00251842</v>
      </c>
      <c r="E55" s="1" t="n">
        <v>-1251884.83</v>
      </c>
      <c r="F55" s="1" t="n">
        <v>29895972.58</v>
      </c>
      <c r="G55" s="1" t="n">
        <v>22217.95504</v>
      </c>
      <c r="H55" s="1" t="n">
        <v>0</v>
      </c>
      <c r="J55" s="1" t="n">
        <f aca="false">ATAN(E55/F55)</f>
        <v>-0.0418502483193455</v>
      </c>
    </row>
    <row r="56" customFormat="false" ht="13.5" hidden="false" customHeight="false" outlineLevel="0" collapsed="false">
      <c r="A56" s="1" t="n">
        <v>1</v>
      </c>
      <c r="B56" s="1" t="n">
        <v>-0.14664371</v>
      </c>
      <c r="C56" s="1" t="n">
        <v>4</v>
      </c>
      <c r="D56" s="2" t="n">
        <v>-0.0047429</v>
      </c>
      <c r="E56" s="1" t="n">
        <v>-280415.935</v>
      </c>
      <c r="F56" s="1" t="n">
        <v>29917930.53</v>
      </c>
      <c r="G56" s="1" t="n">
        <v>-16392.6298</v>
      </c>
      <c r="H56" s="1" t="n">
        <v>0</v>
      </c>
      <c r="J56" s="1" t="n">
        <f aca="false">ATAN(E56/F56)</f>
        <v>-0.00937256417614212</v>
      </c>
    </row>
    <row r="57" customFormat="false" ht="13.5" hidden="false" customHeight="false" outlineLevel="0" collapsed="false">
      <c r="A57" s="1" t="n">
        <v>1</v>
      </c>
      <c r="B57" s="1" t="n">
        <v>-0.1429898</v>
      </c>
      <c r="C57" s="1" t="n">
        <v>4</v>
      </c>
      <c r="D57" s="2" t="n">
        <v>0.00152428</v>
      </c>
      <c r="E57" s="1" t="n">
        <v>-1245079.51</v>
      </c>
      <c r="F57" s="1" t="n">
        <v>29896808.75</v>
      </c>
      <c r="G57" s="1" t="n">
        <v>17296.745</v>
      </c>
      <c r="H57" s="1" t="n">
        <v>0</v>
      </c>
      <c r="J57" s="1" t="n">
        <f aca="false">ATAN(E57/F57)</f>
        <v>-0.0416218484875289</v>
      </c>
    </row>
    <row r="58" customFormat="false" ht="13.5" hidden="false" customHeight="false" outlineLevel="0" collapsed="false">
      <c r="A58" s="1" t="n">
        <v>1</v>
      </c>
      <c r="B58" s="1" t="n">
        <v>-0.13740482</v>
      </c>
      <c r="C58" s="1" t="n">
        <v>4</v>
      </c>
      <c r="D58" s="2" t="n">
        <v>-0.00026952</v>
      </c>
      <c r="E58" s="1" t="n">
        <v>-1259463.48</v>
      </c>
      <c r="F58" s="1" t="n">
        <v>29895994.77</v>
      </c>
      <c r="G58" s="1" t="n">
        <v>8184.096342</v>
      </c>
      <c r="H58" s="1" t="n">
        <v>0</v>
      </c>
      <c r="J58" s="1" t="n">
        <f aca="false">ATAN(E58/F58)</f>
        <v>-0.0421032713864197</v>
      </c>
    </row>
    <row r="59" customFormat="false" ht="13.5" hidden="false" customHeight="false" outlineLevel="0" collapsed="false">
      <c r="A59" s="1" t="n">
        <v>1</v>
      </c>
      <c r="B59" s="1" t="n">
        <v>-0.13725874</v>
      </c>
      <c r="C59" s="1" t="n">
        <v>4</v>
      </c>
      <c r="D59" s="2" t="n">
        <v>-0.00062089</v>
      </c>
      <c r="E59" s="1" t="n">
        <v>-692808.587</v>
      </c>
      <c r="F59" s="1" t="n">
        <v>29912042.03</v>
      </c>
      <c r="G59" s="1" t="n">
        <v>7514.570506</v>
      </c>
      <c r="H59" s="1" t="n">
        <v>0</v>
      </c>
      <c r="J59" s="1" t="n">
        <f aca="false">ATAN(E59/F59)</f>
        <v>-0.0231573872146532</v>
      </c>
    </row>
    <row r="60" customFormat="false" ht="13.5" hidden="false" customHeight="false" outlineLevel="0" collapsed="false">
      <c r="A60" s="1" t="n">
        <v>1</v>
      </c>
      <c r="B60" s="1" t="n">
        <v>-0.12908641</v>
      </c>
      <c r="C60" s="1" t="n">
        <v>4</v>
      </c>
      <c r="D60" s="2" t="n">
        <v>-0.0031307</v>
      </c>
      <c r="E60" s="1" t="n">
        <v>-1258607.37</v>
      </c>
      <c r="F60" s="1" t="n">
        <v>29895946.57</v>
      </c>
      <c r="G60" s="1" t="n">
        <v>-4659.30203</v>
      </c>
      <c r="H60" s="1" t="n">
        <v>0</v>
      </c>
      <c r="J60" s="1" t="n">
        <f aca="false">ATAN(E60/F60)</f>
        <v>-0.0420747535629547</v>
      </c>
    </row>
    <row r="61" customFormat="false" ht="13.5" hidden="false" customHeight="false" outlineLevel="0" collapsed="false">
      <c r="A61" s="1" t="n">
        <v>1</v>
      </c>
      <c r="B61" s="1" t="n">
        <v>-0.11669172</v>
      </c>
      <c r="C61" s="1" t="n">
        <v>4</v>
      </c>
      <c r="D61" s="2" t="n">
        <v>-0.001021</v>
      </c>
      <c r="E61" s="1" t="n">
        <v>-260382.109</v>
      </c>
      <c r="F61" s="1" t="n">
        <v>29917795.55</v>
      </c>
      <c r="G61" s="1" t="n">
        <v>-1794.59777</v>
      </c>
      <c r="H61" s="1" t="n">
        <v>0</v>
      </c>
      <c r="J61" s="1" t="n">
        <f aca="false">ATAN(E61/F61)</f>
        <v>-0.00870303209710496</v>
      </c>
    </row>
    <row r="62" customFormat="false" ht="13.5" hidden="false" customHeight="false" outlineLevel="0" collapsed="false">
      <c r="A62" s="1" t="n">
        <v>1</v>
      </c>
      <c r="B62" s="1" t="n">
        <v>-0.11415726</v>
      </c>
      <c r="C62" s="1" t="n">
        <v>4</v>
      </c>
      <c r="D62" s="2" t="n">
        <v>-0.0025558</v>
      </c>
      <c r="E62" s="1" t="n">
        <v>-1233826.26</v>
      </c>
      <c r="F62" s="1" t="n">
        <v>29896724.19</v>
      </c>
      <c r="G62" s="1" t="n">
        <v>-699.970641</v>
      </c>
      <c r="H62" s="1" t="n">
        <v>0</v>
      </c>
      <c r="J62" s="1" t="n">
        <f aca="false">ATAN(E62/F62)</f>
        <v>-0.0412462077994635</v>
      </c>
    </row>
    <row r="63" customFormat="false" ht="13.5" hidden="false" customHeight="false" outlineLevel="0" collapsed="false">
      <c r="A63" s="1" t="n">
        <v>1</v>
      </c>
      <c r="B63" s="1" t="n">
        <v>-0.1022444</v>
      </c>
      <c r="C63" s="1" t="n">
        <v>4</v>
      </c>
      <c r="D63" s="2" t="n">
        <v>0.000351343</v>
      </c>
      <c r="E63" s="1" t="n">
        <v>-629003.886</v>
      </c>
      <c r="F63" s="1" t="n">
        <v>29914836.97</v>
      </c>
      <c r="G63" s="1" t="n">
        <v>12188.34061</v>
      </c>
      <c r="H63" s="1" t="n">
        <v>0</v>
      </c>
      <c r="J63" s="1" t="n">
        <f aca="false">ATAN(E63/F63)</f>
        <v>-0.0210233876340801</v>
      </c>
    </row>
    <row r="64" customFormat="false" ht="13.5" hidden="false" customHeight="false" outlineLevel="0" collapsed="false">
      <c r="A64" s="1" t="n">
        <v>1</v>
      </c>
      <c r="B64" s="1" t="n">
        <v>-0.07890752</v>
      </c>
      <c r="C64" s="1" t="n">
        <v>4</v>
      </c>
      <c r="D64" s="2" t="n">
        <v>0.000351252</v>
      </c>
      <c r="E64" s="1" t="n">
        <v>-196669.72</v>
      </c>
      <c r="F64" s="1" t="n">
        <v>29918477.46</v>
      </c>
      <c r="G64" s="1" t="n">
        <v>7270.667009</v>
      </c>
      <c r="H64" s="1" t="n">
        <v>0</v>
      </c>
      <c r="J64" s="1" t="n">
        <f aca="false">ATAN(E64/F64)</f>
        <v>-0.00657342565510462</v>
      </c>
    </row>
    <row r="65" customFormat="false" ht="13.5" hidden="false" customHeight="false" outlineLevel="0" collapsed="false">
      <c r="A65" s="1" t="n">
        <v>1</v>
      </c>
      <c r="B65" s="1" t="n">
        <v>-0.06985795</v>
      </c>
      <c r="C65" s="1" t="n">
        <v>4</v>
      </c>
      <c r="D65" s="2" t="n">
        <v>0.00109109</v>
      </c>
      <c r="E65" s="1" t="n">
        <v>-566106.766</v>
      </c>
      <c r="F65" s="1" t="n">
        <v>29917195.01</v>
      </c>
      <c r="G65" s="1" t="n">
        <v>15359.44709</v>
      </c>
      <c r="H65" s="1" t="n">
        <v>0</v>
      </c>
      <c r="J65" s="1" t="n">
        <f aca="false">ATAN(E65/F65)</f>
        <v>-0.018920196687129</v>
      </c>
    </row>
    <row r="66" customFormat="false" ht="13.5" hidden="false" customHeight="false" outlineLevel="0" collapsed="false">
      <c r="A66" s="1" t="n">
        <v>1</v>
      </c>
      <c r="B66" s="1" t="n">
        <v>-0.0694908</v>
      </c>
      <c r="C66" s="1" t="n">
        <v>4</v>
      </c>
      <c r="D66" s="2" t="n">
        <v>-0.0030937</v>
      </c>
      <c r="E66" s="1" t="n">
        <v>551758.9942</v>
      </c>
      <c r="F66" s="1" t="n">
        <v>29917141.61</v>
      </c>
      <c r="G66" s="1" t="n">
        <v>-702.538735</v>
      </c>
      <c r="H66" s="1" t="n">
        <v>0</v>
      </c>
      <c r="J66" s="1" t="n">
        <f aca="false">ATAN(E66/F66)</f>
        <v>0.0184408141521587</v>
      </c>
    </row>
    <row r="67" customFormat="false" ht="13.5" hidden="false" customHeight="false" outlineLevel="0" collapsed="false">
      <c r="A67" s="1" t="n">
        <v>1</v>
      </c>
      <c r="B67" s="1" t="n">
        <v>-0.06937951</v>
      </c>
      <c r="C67" s="1" t="n">
        <v>4</v>
      </c>
      <c r="D67" s="2" t="n">
        <v>-0.00049211</v>
      </c>
      <c r="E67" s="1" t="n">
        <v>385759.3083</v>
      </c>
      <c r="F67" s="1" t="n">
        <v>29921381.25</v>
      </c>
      <c r="G67" s="1" t="n">
        <v>-1990.00359</v>
      </c>
      <c r="H67" s="1" t="n">
        <v>0</v>
      </c>
      <c r="J67" s="1" t="n">
        <f aca="false">ATAN(E67/F67)</f>
        <v>0.012891715601174</v>
      </c>
    </row>
    <row r="68" customFormat="false" ht="13.5" hidden="false" customHeight="false" outlineLevel="0" collapsed="false">
      <c r="A68" s="1" t="n">
        <v>1</v>
      </c>
      <c r="B68" s="1" t="n">
        <v>-0.06651542</v>
      </c>
      <c r="C68" s="1" t="n">
        <v>4</v>
      </c>
      <c r="D68" s="2" t="n">
        <v>-0.001579</v>
      </c>
      <c r="E68" s="1" t="n">
        <v>483053.6086</v>
      </c>
      <c r="F68" s="1" t="n">
        <v>29919500.5</v>
      </c>
      <c r="G68" s="1" t="n">
        <v>1565.288674</v>
      </c>
      <c r="H68" s="1" t="n">
        <v>0</v>
      </c>
      <c r="J68" s="1" t="n">
        <f aca="false">ATAN(E68/F68)</f>
        <v>0.0161437067945503</v>
      </c>
    </row>
    <row r="69" customFormat="false" ht="13.5" hidden="false" customHeight="false" outlineLevel="0" collapsed="false">
      <c r="A69" s="1" t="n">
        <v>1</v>
      </c>
      <c r="B69" s="1" t="n">
        <v>-0.04746339</v>
      </c>
      <c r="C69" s="1" t="n">
        <v>4</v>
      </c>
      <c r="D69" s="2" t="n">
        <v>-0.0017761</v>
      </c>
      <c r="E69" s="1" t="n">
        <v>410183.1244</v>
      </c>
      <c r="F69" s="1" t="n">
        <v>29920599.47</v>
      </c>
      <c r="G69" s="1" t="n">
        <v>-8907.31901</v>
      </c>
      <c r="H69" s="1" t="n">
        <v>0</v>
      </c>
      <c r="J69" s="1" t="n">
        <f aca="false">ATAN(E69/F69)</f>
        <v>0.0137081956313418</v>
      </c>
    </row>
    <row r="70" customFormat="false" ht="13.5" hidden="false" customHeight="false" outlineLevel="0" collapsed="false">
      <c r="A70" s="1" t="n">
        <v>1</v>
      </c>
      <c r="B70" s="1" t="n">
        <v>-0.03839611</v>
      </c>
      <c r="C70" s="1" t="n">
        <v>4</v>
      </c>
      <c r="D70" s="2" t="n">
        <v>0.00258847</v>
      </c>
      <c r="E70" s="1" t="n">
        <v>-498815.588</v>
      </c>
      <c r="F70" s="1" t="n">
        <v>29918078.97</v>
      </c>
      <c r="G70" s="1" t="n">
        <v>21742.44409</v>
      </c>
      <c r="H70" s="1" t="n">
        <v>0</v>
      </c>
      <c r="J70" s="1" t="n">
        <f aca="false">ATAN(E70/F70)</f>
        <v>-0.0166711698319156</v>
      </c>
    </row>
    <row r="71" customFormat="false" ht="13.5" hidden="false" customHeight="false" outlineLevel="0" collapsed="false">
      <c r="A71" s="1" t="n">
        <v>1</v>
      </c>
      <c r="B71" s="1" t="n">
        <v>-0.03818369</v>
      </c>
      <c r="C71" s="1" t="n">
        <v>4</v>
      </c>
      <c r="D71" s="2" t="n">
        <v>0.00274631</v>
      </c>
      <c r="E71" s="1" t="n">
        <v>-100360.775</v>
      </c>
      <c r="F71" s="1" t="n">
        <v>29919351.31</v>
      </c>
      <c r="G71" s="1" t="n">
        <v>19380.75303</v>
      </c>
      <c r="H71" s="1" t="n">
        <v>0</v>
      </c>
      <c r="J71" s="1" t="n">
        <f aca="false">ATAN(E71/F71)</f>
        <v>-0.00335436412200669</v>
      </c>
    </row>
    <row r="72" customFormat="false" ht="13.5" hidden="false" customHeight="false" outlineLevel="0" collapsed="false">
      <c r="A72" s="1" t="n">
        <v>1</v>
      </c>
      <c r="B72" s="1" t="n">
        <v>-0.03597479</v>
      </c>
      <c r="C72" s="1" t="n">
        <v>4</v>
      </c>
      <c r="D72" s="2" t="n">
        <v>-0.0028524</v>
      </c>
      <c r="E72" s="1" t="n">
        <v>386490.7504</v>
      </c>
      <c r="F72" s="1" t="n">
        <v>29919178.31</v>
      </c>
      <c r="G72" s="1" t="n">
        <v>-9289.89323</v>
      </c>
      <c r="H72" s="1" t="n">
        <v>0</v>
      </c>
      <c r="J72" s="1" t="n">
        <f aca="false">ATAN(E72/F72)</f>
        <v>0.0129171079036114</v>
      </c>
    </row>
    <row r="73" customFormat="false" ht="13.5" hidden="false" customHeight="false" outlineLevel="0" collapsed="false">
      <c r="A73" s="1" t="n">
        <v>1</v>
      </c>
      <c r="B73" s="1" t="n">
        <v>-0.01641007</v>
      </c>
      <c r="C73" s="1" t="n">
        <v>4</v>
      </c>
      <c r="D73" s="2" t="n">
        <v>-0.0036592</v>
      </c>
      <c r="E73" s="1" t="n">
        <v>400763.0806</v>
      </c>
      <c r="F73" s="1" t="n">
        <v>29917701.62</v>
      </c>
      <c r="G73" s="1" t="n">
        <v>-9662.53088</v>
      </c>
      <c r="H73" s="1" t="n">
        <v>0</v>
      </c>
      <c r="J73" s="1" t="n">
        <f aca="false">ATAN(E73/F73)</f>
        <v>0.0133947158545584</v>
      </c>
    </row>
    <row r="74" customFormat="false" ht="13.5" hidden="false" customHeight="false" outlineLevel="0" collapsed="false">
      <c r="A74" s="1" t="n">
        <v>1</v>
      </c>
      <c r="B74" s="1" t="n">
        <v>-0.01334371</v>
      </c>
      <c r="C74" s="1" t="n">
        <v>4</v>
      </c>
      <c r="D74" s="2" t="n">
        <v>0.00286463</v>
      </c>
      <c r="E74" s="1" t="n">
        <v>-458031.1</v>
      </c>
      <c r="F74" s="1" t="n">
        <v>29918710.21</v>
      </c>
      <c r="G74" s="1" t="n">
        <v>20427.24625</v>
      </c>
      <c r="H74" s="1" t="n">
        <v>0</v>
      </c>
      <c r="J74" s="1" t="n">
        <f aca="false">ATAN(E74/F74)</f>
        <v>-0.0153079901747257</v>
      </c>
    </row>
    <row r="75" customFormat="false" ht="13.5" hidden="false" customHeight="false" outlineLevel="0" collapsed="false">
      <c r="A75" s="1" t="n">
        <v>1</v>
      </c>
      <c r="B75" s="2" t="n">
        <v>0.00477435</v>
      </c>
      <c r="C75" s="1" t="n">
        <v>4</v>
      </c>
      <c r="D75" s="2" t="n">
        <v>0.00236344</v>
      </c>
      <c r="E75" s="1" t="n">
        <v>14632.92465</v>
      </c>
      <c r="F75" s="1" t="n">
        <v>29920125.65</v>
      </c>
      <c r="G75" s="1" t="n">
        <v>17867.08323</v>
      </c>
      <c r="H75" s="1" t="n">
        <v>0</v>
      </c>
      <c r="J75" s="1" t="n">
        <f aca="false">ATAN(E75/F75)</f>
        <v>0.000489066244390502</v>
      </c>
    </row>
    <row r="76" customFormat="false" ht="13.5" hidden="false" customHeight="false" outlineLevel="0" collapsed="false">
      <c r="A76" s="1" t="n">
        <v>1</v>
      </c>
      <c r="B76" s="2" t="n">
        <v>0.00554474</v>
      </c>
      <c r="C76" s="1" t="n">
        <v>4</v>
      </c>
      <c r="D76" s="2" t="n">
        <v>-0.0035911</v>
      </c>
      <c r="E76" s="1" t="n">
        <v>423672.9729</v>
      </c>
      <c r="F76" s="1" t="n">
        <v>29917475.02</v>
      </c>
      <c r="G76" s="1" t="n">
        <v>-9056.56069</v>
      </c>
      <c r="H76" s="1" t="n">
        <v>0</v>
      </c>
      <c r="J76" s="1" t="n">
        <f aca="false">ATAN(E76/F76)</f>
        <v>0.0141604414879467</v>
      </c>
    </row>
    <row r="77" customFormat="false" ht="13.5" hidden="false" customHeight="false" outlineLevel="0" collapsed="false">
      <c r="A77" s="1" t="n">
        <v>1</v>
      </c>
      <c r="B77" s="1" t="n">
        <v>0.016447102</v>
      </c>
      <c r="C77" s="1" t="n">
        <v>4</v>
      </c>
      <c r="D77" s="2" t="n">
        <v>0.00238266</v>
      </c>
      <c r="E77" s="1" t="n">
        <v>-392871.964</v>
      </c>
      <c r="F77" s="1" t="n">
        <v>29919564.34</v>
      </c>
      <c r="G77" s="1" t="n">
        <v>18289.74037</v>
      </c>
      <c r="H77" s="1" t="n">
        <v>0</v>
      </c>
      <c r="J77" s="1" t="n">
        <f aca="false">ATAN(E77/F77)</f>
        <v>-0.0131301840497098</v>
      </c>
    </row>
    <row r="78" customFormat="false" ht="13.5" hidden="false" customHeight="false" outlineLevel="0" collapsed="false">
      <c r="A78" s="1" t="n">
        <v>1</v>
      </c>
      <c r="B78" s="1" t="n">
        <v>0.018855396</v>
      </c>
      <c r="C78" s="1" t="n">
        <v>4</v>
      </c>
      <c r="D78" s="2" t="n">
        <v>0.00129553</v>
      </c>
      <c r="E78" s="1" t="n">
        <v>-793949.695</v>
      </c>
      <c r="F78" s="1" t="n">
        <v>29911129.41</v>
      </c>
      <c r="G78" s="1" t="n">
        <v>14923.3484</v>
      </c>
      <c r="H78" s="1" t="n">
        <v>0</v>
      </c>
      <c r="J78" s="1" t="n">
        <f aca="false">ATAN(E78/F78)</f>
        <v>-0.026537390151906</v>
      </c>
    </row>
    <row r="79" customFormat="false" ht="13.5" hidden="false" customHeight="false" outlineLevel="0" collapsed="false">
      <c r="A79" s="1" t="n">
        <v>1</v>
      </c>
      <c r="B79" s="1" t="n">
        <v>0.0299146</v>
      </c>
      <c r="C79" s="1" t="n">
        <v>4</v>
      </c>
      <c r="D79" s="2" t="n">
        <v>-0.0032342</v>
      </c>
      <c r="E79" s="1" t="n">
        <v>457711.914</v>
      </c>
      <c r="F79" s="1" t="n">
        <v>29915792.36</v>
      </c>
      <c r="G79" s="1" t="n">
        <v>-5217.40605</v>
      </c>
      <c r="H79" s="1" t="n">
        <v>0</v>
      </c>
      <c r="J79" s="1" t="n">
        <f aca="false">ATAN(E79/F79)</f>
        <v>0.0152988160300722</v>
      </c>
    </row>
    <row r="80" customFormat="false" ht="13.5" hidden="false" customHeight="false" outlineLevel="0" collapsed="false">
      <c r="A80" s="1" t="n">
        <v>1</v>
      </c>
      <c r="B80" s="1" t="n">
        <v>0.038864606</v>
      </c>
      <c r="C80" s="1" t="n">
        <v>4</v>
      </c>
      <c r="D80" s="2" t="n">
        <v>0.000205324</v>
      </c>
      <c r="E80" s="1" t="n">
        <v>-376722.281</v>
      </c>
      <c r="F80" s="1" t="n">
        <v>29919588.37</v>
      </c>
      <c r="G80" s="1" t="n">
        <v>5400.009607</v>
      </c>
      <c r="H80" s="1" t="n">
        <v>0</v>
      </c>
      <c r="J80" s="1" t="n">
        <f aca="false">ATAN(E80/F80)</f>
        <v>-0.0125904932267302</v>
      </c>
    </row>
    <row r="81" customFormat="false" ht="13.5" hidden="false" customHeight="false" outlineLevel="0" collapsed="false">
      <c r="A81" s="1" t="n">
        <v>1</v>
      </c>
      <c r="B81" s="1" t="n">
        <v>0.043679302</v>
      </c>
      <c r="C81" s="1" t="n">
        <v>4</v>
      </c>
      <c r="D81" s="2" t="n">
        <v>0.00162415</v>
      </c>
      <c r="E81" s="1" t="n">
        <v>102179.5877</v>
      </c>
      <c r="F81" s="1" t="n">
        <v>29921056.03</v>
      </c>
      <c r="G81" s="1" t="n">
        <v>15992.24142</v>
      </c>
      <c r="H81" s="1" t="n">
        <v>0</v>
      </c>
      <c r="J81" s="1" t="n">
        <f aca="false">ATAN(E81/F81)</f>
        <v>0.00341495936483373</v>
      </c>
    </row>
    <row r="82" customFormat="false" ht="13.5" hidden="false" customHeight="false" outlineLevel="0" collapsed="false">
      <c r="A82" s="1" t="n">
        <v>1</v>
      </c>
      <c r="B82" s="1" t="n">
        <v>0.049279942</v>
      </c>
      <c r="C82" s="1" t="n">
        <v>4</v>
      </c>
      <c r="D82" s="2" t="n">
        <v>0.000535521</v>
      </c>
      <c r="E82" s="1" t="n">
        <v>-415656.183</v>
      </c>
      <c r="F82" s="1" t="n">
        <v>29918621.06</v>
      </c>
      <c r="G82" s="1" t="n">
        <v>8059.645001</v>
      </c>
      <c r="H82" s="1" t="n">
        <v>0</v>
      </c>
      <c r="J82" s="1" t="n">
        <f aca="false">ATAN(E82/F82)</f>
        <v>-0.0138919986649452</v>
      </c>
    </row>
    <row r="83" customFormat="false" ht="13.5" hidden="false" customHeight="false" outlineLevel="0" collapsed="false">
      <c r="A83" s="1" t="n">
        <v>1</v>
      </c>
      <c r="B83" s="1" t="n">
        <v>0.062479847</v>
      </c>
      <c r="C83" s="1" t="n">
        <v>4</v>
      </c>
      <c r="D83" s="2" t="n">
        <v>-0.0020509</v>
      </c>
      <c r="E83" s="1" t="n">
        <v>535957.6581</v>
      </c>
      <c r="F83" s="1" t="n">
        <v>29914673.9</v>
      </c>
      <c r="G83" s="1" t="n">
        <v>158.2433844</v>
      </c>
      <c r="H83" s="1" t="n">
        <v>0</v>
      </c>
      <c r="J83" s="1" t="n">
        <f aca="false">ATAN(E83/F83)</f>
        <v>0.0179142960117149</v>
      </c>
    </row>
    <row r="84" customFormat="false" ht="13.5" hidden="false" customHeight="false" outlineLevel="0" collapsed="false">
      <c r="A84" s="1" t="n">
        <v>1</v>
      </c>
      <c r="B84" s="1" t="n">
        <v>0.065208117</v>
      </c>
      <c r="C84" s="1" t="n">
        <v>4</v>
      </c>
      <c r="D84" s="2" t="n">
        <v>0.000577753</v>
      </c>
      <c r="E84" s="1" t="n">
        <v>-506675.588</v>
      </c>
      <c r="F84" s="1" t="n">
        <v>29916672.29</v>
      </c>
      <c r="G84" s="1" t="n">
        <v>11178.62754</v>
      </c>
      <c r="H84" s="1" t="n">
        <v>0</v>
      </c>
      <c r="J84" s="1" t="n">
        <f aca="false">ATAN(E84/F84)</f>
        <v>-0.0169346091432857</v>
      </c>
    </row>
    <row r="85" customFormat="false" ht="13.5" hidden="false" customHeight="false" outlineLevel="0" collapsed="false">
      <c r="A85" s="1" t="n">
        <v>1</v>
      </c>
      <c r="B85" s="1" t="n">
        <v>0.070460349</v>
      </c>
      <c r="C85" s="1" t="n">
        <v>4</v>
      </c>
      <c r="D85" s="2" t="n">
        <v>0.00226333</v>
      </c>
      <c r="E85" s="1" t="n">
        <v>-398377.997</v>
      </c>
      <c r="F85" s="1" t="n">
        <v>29918542.87</v>
      </c>
      <c r="G85" s="1" t="n">
        <v>17258.0249</v>
      </c>
      <c r="H85" s="1" t="n">
        <v>0</v>
      </c>
      <c r="J85" s="1" t="n">
        <f aca="false">ATAN(E85/F85)</f>
        <v>-0.0133146342399527</v>
      </c>
    </row>
    <row r="86" customFormat="false" ht="13.5" hidden="false" customHeight="false" outlineLevel="0" collapsed="false">
      <c r="A86" s="1" t="n">
        <v>1</v>
      </c>
      <c r="B86" s="1" t="n">
        <v>0.084676225</v>
      </c>
      <c r="C86" s="1" t="n">
        <v>4</v>
      </c>
      <c r="D86" s="2" t="n">
        <v>0.00133533</v>
      </c>
      <c r="E86" s="1" t="n">
        <v>193441.9366</v>
      </c>
      <c r="F86" s="1" t="n">
        <v>29920279.26</v>
      </c>
      <c r="G86" s="1" t="n">
        <v>12407.54417</v>
      </c>
      <c r="H86" s="1" t="n">
        <v>0</v>
      </c>
      <c r="J86" s="1" t="n">
        <f aca="false">ATAN(E86/F86)</f>
        <v>0.0064651549450724</v>
      </c>
    </row>
    <row r="87" customFormat="false" ht="13.5" hidden="false" customHeight="false" outlineLevel="0" collapsed="false">
      <c r="A87" s="1" t="n">
        <v>1</v>
      </c>
      <c r="B87" s="1" t="n">
        <v>0.099618925</v>
      </c>
      <c r="C87" s="1" t="n">
        <v>4</v>
      </c>
      <c r="D87" s="2" t="n">
        <v>6.21361E-005</v>
      </c>
      <c r="E87" s="1" t="n">
        <v>630131.1224</v>
      </c>
      <c r="F87" s="1" t="n">
        <v>29913130.48</v>
      </c>
      <c r="G87" s="1" t="n">
        <v>12289.83159</v>
      </c>
      <c r="H87" s="1" t="n">
        <v>0</v>
      </c>
      <c r="J87" s="1" t="n">
        <f aca="false">ATAN(E87/F87)</f>
        <v>0.021062253607501</v>
      </c>
    </row>
    <row r="88" customFormat="false" ht="13.5" hidden="false" customHeight="false" outlineLevel="0" collapsed="false">
      <c r="A88" s="1" t="n">
        <v>1</v>
      </c>
      <c r="B88" s="1" t="n">
        <v>0.113197144</v>
      </c>
      <c r="C88" s="1" t="n">
        <v>4</v>
      </c>
      <c r="D88" s="2" t="n">
        <v>-0.0025728</v>
      </c>
      <c r="E88" s="1" t="n">
        <v>1228975.442</v>
      </c>
      <c r="F88" s="1" t="n">
        <v>29896961.48</v>
      </c>
      <c r="G88" s="1" t="n">
        <v>777.084164</v>
      </c>
      <c r="H88" s="1" t="n">
        <v>0</v>
      </c>
      <c r="J88" s="1" t="n">
        <f aca="false">ATAN(E88/F88)</f>
        <v>0.0410839043859574</v>
      </c>
    </row>
    <row r="89" customFormat="false" ht="13.5" hidden="false" customHeight="false" outlineLevel="0" collapsed="false">
      <c r="A89" s="1" t="n">
        <v>1</v>
      </c>
      <c r="B89" s="1" t="n">
        <v>0.115526367</v>
      </c>
      <c r="C89" s="1" t="n">
        <v>4</v>
      </c>
      <c r="D89" s="2" t="n">
        <v>-0.003128</v>
      </c>
      <c r="E89" s="1" t="n">
        <v>1265898.544</v>
      </c>
      <c r="F89" s="1" t="n">
        <v>29894937.39</v>
      </c>
      <c r="G89" s="1" t="n">
        <v>-1202.40416</v>
      </c>
      <c r="H89" s="1" t="n">
        <v>0</v>
      </c>
      <c r="J89" s="1" t="n">
        <f aca="false">ATAN(E89/F89)</f>
        <v>0.0423196314615933</v>
      </c>
    </row>
    <row r="90" customFormat="false" ht="13.5" hidden="false" customHeight="false" outlineLevel="0" collapsed="false">
      <c r="A90" s="1" t="n">
        <v>1</v>
      </c>
      <c r="B90" s="1" t="n">
        <v>0.121379313</v>
      </c>
      <c r="C90" s="1" t="n">
        <v>4</v>
      </c>
      <c r="D90" s="2" t="n">
        <v>0.00179739</v>
      </c>
      <c r="E90" s="1" t="n">
        <v>260105.6993</v>
      </c>
      <c r="F90" s="1" t="n">
        <v>29920035.98</v>
      </c>
      <c r="G90" s="1" t="n">
        <v>12249.67268</v>
      </c>
      <c r="H90" s="1" t="n">
        <v>0</v>
      </c>
      <c r="J90" s="1" t="n">
        <f aca="false">ATAN(E90/F90)</f>
        <v>0.00869314285967951</v>
      </c>
    </row>
    <row r="91" customFormat="false" ht="13.5" hidden="false" customHeight="false" outlineLevel="0" collapsed="false">
      <c r="A91" s="1" t="n">
        <v>1</v>
      </c>
      <c r="B91" s="1" t="n">
        <v>0.126607326</v>
      </c>
      <c r="C91" s="1" t="n">
        <v>4</v>
      </c>
      <c r="D91" s="2" t="n">
        <v>-0.0030506</v>
      </c>
      <c r="E91" s="1" t="n">
        <v>1251531.007</v>
      </c>
      <c r="F91" s="1" t="n">
        <v>29895982.17</v>
      </c>
      <c r="G91" s="1" t="n">
        <v>-6190.3285</v>
      </c>
      <c r="H91" s="1" t="n">
        <v>0</v>
      </c>
      <c r="J91" s="1" t="n">
        <f aca="false">ATAN(E91/F91)</f>
        <v>0.0418384204854472</v>
      </c>
    </row>
    <row r="92" customFormat="false" ht="13.5" hidden="false" customHeight="false" outlineLevel="0" collapsed="false">
      <c r="A92" s="1" t="n">
        <v>1</v>
      </c>
      <c r="B92" s="1" t="n">
        <v>0.13127455</v>
      </c>
      <c r="C92" s="1" t="n">
        <v>4</v>
      </c>
      <c r="D92" s="2" t="n">
        <v>0.0030033</v>
      </c>
      <c r="E92" s="1" t="n">
        <v>688898.6777</v>
      </c>
      <c r="F92" s="1" t="n">
        <v>29912848.94</v>
      </c>
      <c r="G92" s="1" t="n">
        <v>28649.80038</v>
      </c>
      <c r="H92" s="1" t="n">
        <v>0</v>
      </c>
      <c r="J92" s="1" t="n">
        <f aca="false">ATAN(E92/F92)</f>
        <v>0.023026122416053</v>
      </c>
    </row>
    <row r="93" customFormat="false" ht="13.5" hidden="false" customHeight="false" outlineLevel="0" collapsed="false">
      <c r="A93" s="1" t="n">
        <v>1</v>
      </c>
      <c r="B93" s="1" t="n">
        <v>0.143760079</v>
      </c>
      <c r="C93" s="1" t="n">
        <v>4</v>
      </c>
      <c r="D93" s="2" t="n">
        <v>-0.0032188</v>
      </c>
      <c r="E93" s="1" t="n">
        <v>1290396.029</v>
      </c>
      <c r="F93" s="1" t="n">
        <v>29894775.22</v>
      </c>
      <c r="G93" s="1" t="n">
        <v>-10325.5399</v>
      </c>
      <c r="H93" s="1" t="n">
        <v>0</v>
      </c>
      <c r="J93" s="1" t="n">
        <f aca="false">ATAN(E93/F93)</f>
        <v>0.0431378225691238</v>
      </c>
    </row>
    <row r="94" customFormat="false" ht="13.5" hidden="false" customHeight="false" outlineLevel="0" collapsed="false">
      <c r="A94" s="1" t="n">
        <v>1</v>
      </c>
      <c r="B94" s="1" t="n">
        <v>0.147578001</v>
      </c>
      <c r="C94" s="1" t="n">
        <v>4</v>
      </c>
      <c r="D94" s="2" t="n">
        <v>-0.0042521</v>
      </c>
      <c r="E94" s="1" t="n">
        <v>1411846.827</v>
      </c>
      <c r="F94" s="1" t="n">
        <v>29888675.6</v>
      </c>
      <c r="G94" s="1" t="n">
        <v>-10776.4051</v>
      </c>
      <c r="H94" s="1" t="n">
        <v>0</v>
      </c>
      <c r="J94" s="1" t="n">
        <f aca="false">ATAN(E94/F94)</f>
        <v>0.04720176148215</v>
      </c>
    </row>
    <row r="95" customFormat="false" ht="13.5" hidden="false" customHeight="false" outlineLevel="0" collapsed="false">
      <c r="A95" s="1" t="n">
        <v>1</v>
      </c>
      <c r="B95" s="1" t="n">
        <v>0.152367929</v>
      </c>
      <c r="C95" s="1" t="n">
        <v>4</v>
      </c>
      <c r="D95" s="2" t="n">
        <v>-0.0032045</v>
      </c>
      <c r="E95" s="1" t="n">
        <v>1289413.888</v>
      </c>
      <c r="F95" s="1" t="n">
        <v>29894314.55</v>
      </c>
      <c r="G95" s="1" t="n">
        <v>-11599.4718</v>
      </c>
      <c r="H95" s="1" t="n">
        <v>0</v>
      </c>
      <c r="J95" s="1" t="n">
        <f aca="false">ATAN(E95/F95)</f>
        <v>0.0431056937786032</v>
      </c>
    </row>
    <row r="96" customFormat="false" ht="13.5" hidden="false" customHeight="false" outlineLevel="0" collapsed="false">
      <c r="A96" s="1" t="n">
        <v>1</v>
      </c>
      <c r="B96" s="1" t="n">
        <v>0.152748126</v>
      </c>
      <c r="C96" s="1" t="n">
        <v>4</v>
      </c>
      <c r="D96" s="2" t="n">
        <v>0.00144753</v>
      </c>
      <c r="E96" s="1" t="n">
        <v>296126.8544</v>
      </c>
      <c r="F96" s="1" t="n">
        <v>29920073.35</v>
      </c>
      <c r="G96" s="1" t="n">
        <v>7028.980912</v>
      </c>
      <c r="H96" s="1" t="n">
        <v>0</v>
      </c>
      <c r="J96" s="1" t="n">
        <f aca="false">ATAN(E96/F96)</f>
        <v>0.00989694050503383</v>
      </c>
    </row>
    <row r="97" customFormat="false" ht="13.5" hidden="false" customHeight="false" outlineLevel="0" collapsed="false">
      <c r="A97" s="1" t="n">
        <v>1</v>
      </c>
      <c r="B97" s="1" t="n">
        <v>0.157119774</v>
      </c>
      <c r="C97" s="1" t="n">
        <v>4</v>
      </c>
      <c r="D97" s="2" t="n">
        <v>-0.0020801</v>
      </c>
      <c r="E97" s="1" t="n">
        <v>1270935.895</v>
      </c>
      <c r="F97" s="1" t="n">
        <v>29894895.46</v>
      </c>
      <c r="G97" s="1" t="n">
        <v>-9090.54342</v>
      </c>
      <c r="H97" s="1" t="n">
        <v>0</v>
      </c>
      <c r="J97" s="1" t="n">
        <f aca="false">ATAN(E97/F97)</f>
        <v>0.0424878899925248</v>
      </c>
    </row>
    <row r="98" customFormat="false" ht="13.5" hidden="false" customHeight="false" outlineLevel="0" collapsed="false">
      <c r="A98" s="1" t="n">
        <v>1</v>
      </c>
      <c r="B98" s="1" t="n">
        <v>0.162936411</v>
      </c>
      <c r="C98" s="1" t="n">
        <v>4</v>
      </c>
      <c r="D98" s="2" t="n">
        <v>-0.001583</v>
      </c>
      <c r="E98" s="1" t="n">
        <v>1262052.195</v>
      </c>
      <c r="F98" s="1" t="n">
        <v>29895937.02</v>
      </c>
      <c r="G98" s="1" t="n">
        <v>-7378.40402</v>
      </c>
      <c r="H98" s="1" t="n">
        <v>0</v>
      </c>
      <c r="J98" s="1" t="n">
        <f aca="false">ATAN(E98/F98)</f>
        <v>0.0421897897614469</v>
      </c>
    </row>
    <row r="99" customFormat="false" ht="13.5" hidden="false" customHeight="false" outlineLevel="0" collapsed="false">
      <c r="A99" s="1" t="n">
        <v>1</v>
      </c>
      <c r="B99" s="1" t="n">
        <v>0.164594134</v>
      </c>
      <c r="C99" s="1" t="n">
        <v>4</v>
      </c>
      <c r="D99" s="2" t="n">
        <v>0.000176884</v>
      </c>
      <c r="E99" s="1" t="n">
        <v>738548.5173</v>
      </c>
      <c r="F99" s="1" t="n">
        <v>29912768.09</v>
      </c>
      <c r="G99" s="1" t="n">
        <v>12505.59382</v>
      </c>
      <c r="H99" s="1" t="n">
        <v>0</v>
      </c>
      <c r="J99" s="1" t="n">
        <f aca="false">ATAN(E99/F99)</f>
        <v>0.0246850608048957</v>
      </c>
    </row>
    <row r="100" customFormat="false" ht="13.5" hidden="false" customHeight="false" outlineLevel="0" collapsed="false">
      <c r="A100" s="1" t="n">
        <v>1</v>
      </c>
      <c r="B100" s="1" t="n">
        <v>0.166217441</v>
      </c>
      <c r="C100" s="1" t="n">
        <v>4</v>
      </c>
      <c r="D100" s="2" t="n">
        <v>0.000394982</v>
      </c>
      <c r="E100" s="1" t="n">
        <v>-83104.0241</v>
      </c>
      <c r="F100" s="1" t="n">
        <v>29920793.31</v>
      </c>
      <c r="G100" s="1" t="n">
        <v>3241.949201</v>
      </c>
      <c r="H100" s="1" t="n">
        <v>0</v>
      </c>
      <c r="J100" s="1" t="n">
        <f aca="false">ATAN(E100/F100)</f>
        <v>-0.00277746012757222</v>
      </c>
    </row>
    <row r="101" customFormat="false" ht="13.5" hidden="false" customHeight="false" outlineLevel="0" collapsed="false">
      <c r="A101" s="1" t="n">
        <v>1</v>
      </c>
      <c r="B101" s="1" t="n">
        <v>0.168350374</v>
      </c>
      <c r="C101" s="1" t="n">
        <v>4</v>
      </c>
      <c r="D101" s="2" t="n">
        <v>-0.00066992</v>
      </c>
      <c r="E101" s="1" t="n">
        <v>246080.3807</v>
      </c>
      <c r="F101" s="1" t="n">
        <v>29921470.23</v>
      </c>
      <c r="G101" s="1" t="n">
        <v>-2120.76131</v>
      </c>
      <c r="H101" s="1" t="n">
        <v>0</v>
      </c>
      <c r="J101" s="1" t="n">
        <f aca="false">ATAN(E101/F101)</f>
        <v>0.00822402211318602</v>
      </c>
    </row>
    <row r="102" customFormat="false" ht="13.5" hidden="false" customHeight="false" outlineLevel="0" collapsed="false">
      <c r="A102" s="1" t="n">
        <v>1</v>
      </c>
      <c r="B102" s="1" t="n">
        <v>0.168350374</v>
      </c>
      <c r="C102" s="1" t="n">
        <v>4</v>
      </c>
      <c r="D102" s="2" t="n">
        <v>-0.00066992</v>
      </c>
      <c r="E102" s="1" t="n">
        <v>246080.3807</v>
      </c>
      <c r="F102" s="1" t="n">
        <v>29921470.23</v>
      </c>
      <c r="G102" s="1" t="n">
        <v>-2120.76131</v>
      </c>
      <c r="H102" s="1" t="n">
        <v>0</v>
      </c>
      <c r="J102" s="1" t="n">
        <f aca="false">ATAN(E102/F102)</f>
        <v>0.00822402211318602</v>
      </c>
    </row>
    <row r="103" customFormat="false" ht="13.5" hidden="false" customHeight="false" outlineLevel="0" collapsed="false">
      <c r="A103" s="1" t="n">
        <v>1</v>
      </c>
      <c r="B103" s="1" t="n">
        <v>0.170674294</v>
      </c>
      <c r="C103" s="1" t="n">
        <v>4</v>
      </c>
      <c r="D103" s="2" t="n">
        <v>-0.00090208</v>
      </c>
      <c r="E103" s="1" t="n">
        <v>1261805.762</v>
      </c>
      <c r="F103" s="1" t="n">
        <v>29896039.13</v>
      </c>
      <c r="G103" s="1" t="n">
        <v>-3092.07131</v>
      </c>
      <c r="H103" s="1" t="n">
        <v>0</v>
      </c>
      <c r="J103" s="1" t="n">
        <f aca="false">ATAN(E103/F103)</f>
        <v>0.0421814174954315</v>
      </c>
    </row>
    <row r="104" customFormat="false" ht="13.5" hidden="false" customHeight="false" outlineLevel="0" collapsed="false">
      <c r="A104" s="1" t="n">
        <v>1</v>
      </c>
      <c r="B104" s="1" t="n">
        <v>0.182080422</v>
      </c>
      <c r="C104" s="1" t="n">
        <v>4</v>
      </c>
      <c r="D104" s="2" t="n">
        <v>0.00111223</v>
      </c>
      <c r="E104" s="1" t="n">
        <v>1266316.334</v>
      </c>
      <c r="F104" s="1" t="n">
        <v>29896030.98</v>
      </c>
      <c r="G104" s="1" t="n">
        <v>8882.468071</v>
      </c>
      <c r="H104" s="1" t="n">
        <v>0</v>
      </c>
      <c r="J104" s="1" t="n">
        <f aca="false">ATAN(E104/F104)</f>
        <v>0.0423320350118233</v>
      </c>
    </row>
    <row r="105" customFormat="false" ht="13.5" hidden="false" customHeight="false" outlineLevel="0" collapsed="false">
      <c r="A105" s="1" t="n">
        <v>1</v>
      </c>
      <c r="B105" s="1" t="n">
        <v>0.192168338</v>
      </c>
      <c r="C105" s="1" t="n">
        <v>4</v>
      </c>
      <c r="D105" s="2" t="n">
        <v>0.00160707</v>
      </c>
      <c r="E105" s="1" t="n">
        <v>1264939.482</v>
      </c>
      <c r="F105" s="1" t="n">
        <v>29894811.62</v>
      </c>
      <c r="G105" s="1" t="n">
        <v>13421.94985</v>
      </c>
      <c r="H105" s="1" t="n">
        <v>0</v>
      </c>
      <c r="J105" s="1" t="n">
        <f aca="false">ATAN(E105/F105)</f>
        <v>0.0422877854509835</v>
      </c>
    </row>
    <row r="106" customFormat="false" ht="13.5" hidden="false" customHeight="false" outlineLevel="0" collapsed="false">
      <c r="A106" s="1" t="n">
        <v>1</v>
      </c>
      <c r="B106" s="1" t="n">
        <v>0.199816262</v>
      </c>
      <c r="C106" s="1" t="n">
        <v>4</v>
      </c>
      <c r="D106" s="2" t="n">
        <v>-0.00099661</v>
      </c>
      <c r="E106" s="1" t="n">
        <v>783193.8706</v>
      </c>
      <c r="F106" s="1" t="n">
        <v>29911088.69</v>
      </c>
      <c r="G106" s="1" t="n">
        <v>2957.911624</v>
      </c>
      <c r="H106" s="1" t="n">
        <v>0</v>
      </c>
      <c r="J106" s="1" t="n">
        <f aca="false">ATAN(E106/F106)</f>
        <v>0.0261780828186478</v>
      </c>
    </row>
    <row r="107" customFormat="false" ht="13.5" hidden="false" customHeight="false" outlineLevel="0" collapsed="false">
      <c r="A107" s="1" t="n">
        <v>1</v>
      </c>
      <c r="B107" s="1" t="n">
        <v>0.200159285</v>
      </c>
      <c r="C107" s="1" t="n">
        <v>4</v>
      </c>
      <c r="D107" s="2" t="n">
        <v>0.00484904</v>
      </c>
      <c r="E107" s="1" t="n">
        <v>278651.3763</v>
      </c>
      <c r="F107" s="1" t="n">
        <v>29921953.67</v>
      </c>
      <c r="G107" s="1" t="n">
        <v>36587.52873</v>
      </c>
      <c r="H107" s="1" t="n">
        <v>0</v>
      </c>
      <c r="J107" s="1" t="n">
        <f aca="false">ATAN(E107/F107)</f>
        <v>0.00931233717153012</v>
      </c>
    </row>
    <row r="108" customFormat="false" ht="13.5" hidden="false" customHeight="false" outlineLevel="0" collapsed="false">
      <c r="A108" s="1" t="n">
        <v>1</v>
      </c>
      <c r="B108" s="1" t="n">
        <v>0.201935933</v>
      </c>
      <c r="C108" s="1" t="n">
        <v>4</v>
      </c>
      <c r="D108" s="2" t="n">
        <v>-0.0052315</v>
      </c>
      <c r="E108" s="1" t="n">
        <v>1641625.784</v>
      </c>
      <c r="F108" s="1" t="n">
        <v>29877633.65</v>
      </c>
      <c r="G108" s="1" t="n">
        <v>-21579.2375</v>
      </c>
      <c r="H108" s="1" t="n">
        <v>0</v>
      </c>
      <c r="J108" s="1" t="n">
        <f aca="false">ATAN(E108/F108)</f>
        <v>0.0548897812226552</v>
      </c>
    </row>
    <row r="109" customFormat="false" ht="13.5" hidden="false" customHeight="false" outlineLevel="0" collapsed="false">
      <c r="A109" s="1" t="n">
        <v>1</v>
      </c>
      <c r="B109" s="1" t="n">
        <v>0.203022502</v>
      </c>
      <c r="C109" s="1" t="n">
        <v>4</v>
      </c>
      <c r="D109" s="2" t="n">
        <v>0.0011337</v>
      </c>
      <c r="E109" s="1" t="n">
        <v>1266803.303</v>
      </c>
      <c r="F109" s="1" t="n">
        <v>29894340.4</v>
      </c>
      <c r="G109" s="1" t="n">
        <v>12857.06265</v>
      </c>
      <c r="H109" s="1" t="n">
        <v>0</v>
      </c>
      <c r="J109" s="1" t="n">
        <f aca="false">ATAN(E109/F109)</f>
        <v>0.0423506865909941</v>
      </c>
    </row>
    <row r="110" customFormat="false" ht="13.5" hidden="false" customHeight="false" outlineLevel="0" collapsed="false">
      <c r="A110" s="1" t="n">
        <v>1</v>
      </c>
      <c r="B110" s="1" t="n">
        <v>0.220778799</v>
      </c>
      <c r="C110" s="1" t="n">
        <v>4</v>
      </c>
      <c r="D110" s="2" t="n">
        <v>0.0018161</v>
      </c>
      <c r="E110" s="1" t="n">
        <v>1290943.459</v>
      </c>
      <c r="F110" s="1" t="n">
        <v>29892669.15</v>
      </c>
      <c r="G110" s="1" t="n">
        <v>18803.07847</v>
      </c>
      <c r="H110" s="1" t="n">
        <v>0</v>
      </c>
      <c r="J110" s="1" t="n">
        <f aca="false">ATAN(E110/F110)</f>
        <v>0.0431591371580875</v>
      </c>
    </row>
    <row r="111" customFormat="false" ht="13.5" hidden="false" customHeight="false" outlineLevel="0" collapsed="false">
      <c r="A111" s="1" t="n">
        <v>1</v>
      </c>
      <c r="B111" s="1" t="n">
        <v>0.226672612</v>
      </c>
      <c r="C111" s="1" t="n">
        <v>4</v>
      </c>
      <c r="D111" s="2" t="n">
        <v>-0.0011179</v>
      </c>
      <c r="E111" s="1" t="n">
        <v>234692.3381</v>
      </c>
      <c r="F111" s="1" t="n">
        <v>29920614.34</v>
      </c>
      <c r="G111" s="1" t="n">
        <v>7725.64899</v>
      </c>
      <c r="H111" s="1" t="n">
        <v>0</v>
      </c>
      <c r="J111" s="1" t="n">
        <f aca="false">ATAN(E111/F111)</f>
        <v>0.00784367334188482</v>
      </c>
    </row>
    <row r="112" customFormat="false" ht="13.5" hidden="false" customHeight="false" outlineLevel="0" collapsed="false">
      <c r="A112" s="1" t="n">
        <v>1</v>
      </c>
      <c r="B112" s="1" t="n">
        <v>0.233735633</v>
      </c>
      <c r="C112" s="1" t="n">
        <v>4</v>
      </c>
      <c r="D112" s="2" t="n">
        <v>-0.00029698</v>
      </c>
      <c r="E112" s="1" t="n">
        <v>810299.8519</v>
      </c>
      <c r="F112" s="1" t="n">
        <v>29909216.41</v>
      </c>
      <c r="G112" s="1" t="n">
        <v>11362.62801</v>
      </c>
      <c r="H112" s="1" t="n">
        <v>0</v>
      </c>
      <c r="J112" s="1" t="n">
        <f aca="false">ATAN(E112/F112)</f>
        <v>0.0270853532690455</v>
      </c>
    </row>
    <row r="113" customFormat="false" ht="13.5" hidden="false" customHeight="false" outlineLevel="0" collapsed="false">
      <c r="A113" s="1" t="n">
        <v>1</v>
      </c>
      <c r="B113" s="1" t="n">
        <v>0.235258031</v>
      </c>
      <c r="C113" s="1" t="n">
        <v>4</v>
      </c>
      <c r="D113" s="2" t="n">
        <v>0.000606789</v>
      </c>
      <c r="E113" s="1" t="n">
        <v>1296232.392</v>
      </c>
      <c r="F113" s="1" t="n">
        <v>29891600.02</v>
      </c>
      <c r="G113" s="1" t="n">
        <v>12482.16913</v>
      </c>
      <c r="H113" s="1" t="n">
        <v>0</v>
      </c>
      <c r="J113" s="1" t="n">
        <f aca="false">ATAN(E113/F113)</f>
        <v>0.043337285259271</v>
      </c>
    </row>
    <row r="114" customFormat="false" ht="13.5" hidden="false" customHeight="false" outlineLevel="0" collapsed="false">
      <c r="A114" s="1" t="n">
        <v>1</v>
      </c>
      <c r="B114" s="1" t="n">
        <v>0.247999814</v>
      </c>
      <c r="C114" s="1" t="n">
        <v>4</v>
      </c>
      <c r="D114" s="2" t="n">
        <v>-0.0013152</v>
      </c>
      <c r="E114" s="1" t="n">
        <v>1293554.966</v>
      </c>
      <c r="F114" s="1" t="n">
        <v>29891258.23</v>
      </c>
      <c r="G114" s="1" t="n">
        <v>3546.841856</v>
      </c>
      <c r="H114" s="1" t="n">
        <v>0</v>
      </c>
      <c r="J114" s="1" t="n">
        <f aca="false">ATAN(E114/F114)</f>
        <v>0.0432483757484508</v>
      </c>
    </row>
    <row r="115" customFormat="false" ht="13.5" hidden="false" customHeight="false" outlineLevel="0" collapsed="false">
      <c r="A115" s="1" t="n">
        <v>1</v>
      </c>
      <c r="B115" s="1" t="n">
        <v>0.256656124</v>
      </c>
      <c r="C115" s="1" t="n">
        <v>4</v>
      </c>
      <c r="D115" s="2" t="n">
        <v>0.00291667</v>
      </c>
      <c r="E115" s="1" t="n">
        <v>761672.2927</v>
      </c>
      <c r="F115" s="1" t="n">
        <v>29912260.99</v>
      </c>
      <c r="G115" s="1" t="n">
        <v>29546.71367</v>
      </c>
      <c r="H115" s="1" t="n">
        <v>0</v>
      </c>
      <c r="J115" s="1" t="n">
        <f aca="false">ATAN(E115/F115)</f>
        <v>0.0254580466571194</v>
      </c>
    </row>
    <row r="116" customFormat="false" ht="13.5" hidden="false" customHeight="false" outlineLevel="0" collapsed="false">
      <c r="A116" s="1" t="n">
        <v>1</v>
      </c>
      <c r="B116" s="1" t="n">
        <v>0.263102922</v>
      </c>
      <c r="C116" s="1" t="n">
        <v>4</v>
      </c>
      <c r="D116" s="2" t="n">
        <v>-0.00012124</v>
      </c>
      <c r="E116" s="1" t="n">
        <v>1293295.581</v>
      </c>
      <c r="F116" s="1" t="n">
        <v>29891270.44</v>
      </c>
      <c r="G116" s="1" t="n">
        <v>12268.86958</v>
      </c>
      <c r="H116" s="1" t="n">
        <v>0</v>
      </c>
      <c r="J116" s="1" t="n">
        <f aca="false">ATAN(E116/F116)</f>
        <v>0.0432396967046679</v>
      </c>
    </row>
    <row r="117" customFormat="false" ht="13.5" hidden="false" customHeight="false" outlineLevel="0" collapsed="false">
      <c r="A117" s="1" t="n">
        <v>1</v>
      </c>
      <c r="B117" s="1" t="n">
        <v>0.269279724</v>
      </c>
      <c r="C117" s="1" t="n">
        <v>4</v>
      </c>
      <c r="D117" s="2" t="n">
        <v>0.00428509</v>
      </c>
      <c r="E117" s="1" t="n">
        <v>631364.0845</v>
      </c>
      <c r="F117" s="1" t="n">
        <v>29915595.7</v>
      </c>
      <c r="G117" s="1" t="n">
        <v>37858.08896</v>
      </c>
      <c r="H117" s="1" t="n">
        <v>0</v>
      </c>
      <c r="J117" s="1" t="n">
        <f aca="false">ATAN(E117/F117)</f>
        <v>0.0211017148474437</v>
      </c>
    </row>
    <row r="118" customFormat="false" ht="13.5" hidden="false" customHeight="false" outlineLevel="0" collapsed="false">
      <c r="A118" s="1" t="n">
        <v>1</v>
      </c>
      <c r="B118" s="1" t="n">
        <v>0.280248651</v>
      </c>
      <c r="C118" s="1" t="n">
        <v>4</v>
      </c>
      <c r="D118" s="2" t="n">
        <v>0.00268783</v>
      </c>
      <c r="E118" s="1" t="n">
        <v>1297549.989</v>
      </c>
      <c r="F118" s="1" t="n">
        <v>29891384.68</v>
      </c>
      <c r="G118" s="1" t="n">
        <v>30985.99693</v>
      </c>
      <c r="H118" s="1" t="n">
        <v>0</v>
      </c>
      <c r="J118" s="1" t="n">
        <f aca="false">ATAN(E118/F118)</f>
        <v>0.0433815937442183</v>
      </c>
    </row>
    <row r="119" customFormat="false" ht="13.5" hidden="false" customHeight="false" outlineLevel="0" collapsed="false">
      <c r="A119" s="1" t="n">
        <v>1</v>
      </c>
      <c r="B119" s="1" t="n">
        <v>0.296442501</v>
      </c>
      <c r="C119" s="1" t="n">
        <v>4</v>
      </c>
      <c r="D119" s="2" t="n">
        <v>0.0029103</v>
      </c>
      <c r="E119" s="1" t="n">
        <v>1291121.124</v>
      </c>
      <c r="F119" s="1" t="n">
        <v>29892069</v>
      </c>
      <c r="G119" s="1" t="n">
        <v>32697.00587</v>
      </c>
      <c r="H119" s="1" t="n">
        <v>0</v>
      </c>
      <c r="J119" s="1" t="n">
        <f aca="false">ATAN(E119/F119)</f>
        <v>0.0431659350819818</v>
      </c>
    </row>
    <row r="120" customFormat="false" ht="13.5" hidden="false" customHeight="false" outlineLevel="0" collapsed="false">
      <c r="A120" s="1" t="n">
        <v>1</v>
      </c>
      <c r="B120" s="1" t="n">
        <v>0.309517417</v>
      </c>
      <c r="C120" s="1" t="n">
        <v>4</v>
      </c>
      <c r="D120" s="2" t="n">
        <v>0.000720688</v>
      </c>
      <c r="E120" s="1" t="n">
        <v>1256431.844</v>
      </c>
      <c r="F120" s="1" t="n">
        <v>29893948.13</v>
      </c>
      <c r="G120" s="1" t="n">
        <v>21339.42563</v>
      </c>
      <c r="H120" s="1" t="n">
        <v>0</v>
      </c>
      <c r="J120" s="1" t="n">
        <f aca="false">ATAN(E120/F120)</f>
        <v>0.0420049167375829</v>
      </c>
    </row>
    <row r="121" customFormat="false" ht="13.5" hidden="false" customHeight="false" outlineLevel="0" collapsed="false">
      <c r="A121" s="1" t="n">
        <v>1</v>
      </c>
      <c r="B121" s="1" t="n">
        <v>0.318441205</v>
      </c>
      <c r="C121" s="1" t="n">
        <v>4</v>
      </c>
      <c r="D121" s="1" t="n">
        <v>0.011139892</v>
      </c>
      <c r="E121" s="1" t="n">
        <v>725759.1508</v>
      </c>
      <c r="F121" s="1" t="n">
        <v>29914058.98</v>
      </c>
      <c r="G121" s="1" t="n">
        <v>59902.35576</v>
      </c>
      <c r="H121" s="1" t="n">
        <v>0</v>
      </c>
      <c r="J121" s="1" t="n">
        <f aca="false">ATAN(E121/F121)</f>
        <v>0.0242567149777069</v>
      </c>
    </row>
    <row r="122" customFormat="false" ht="13.5" hidden="false" customHeight="false" outlineLevel="0" collapsed="false">
      <c r="A122" s="1" t="n">
        <v>1</v>
      </c>
      <c r="B122" s="1" t="n">
        <v>0.319439736</v>
      </c>
      <c r="C122" s="1" t="n">
        <v>4</v>
      </c>
      <c r="D122" s="2" t="n">
        <v>0.00449644</v>
      </c>
      <c r="E122" s="1" t="n">
        <v>894480.515</v>
      </c>
      <c r="F122" s="1" t="n">
        <v>29909261.23</v>
      </c>
      <c r="G122" s="1" t="n">
        <v>29921.99875</v>
      </c>
      <c r="H122" s="1" t="n">
        <v>0</v>
      </c>
      <c r="J122" s="1" t="n">
        <f aca="false">ATAN(E122/F122)</f>
        <v>0.0298975617464273</v>
      </c>
    </row>
    <row r="123" customFormat="false" ht="13.5" hidden="false" customHeight="false" outlineLevel="0" collapsed="false">
      <c r="A123" s="1" t="n">
        <v>1</v>
      </c>
      <c r="B123" s="1" t="n">
        <v>0.323291093</v>
      </c>
      <c r="C123" s="1" t="n">
        <v>4</v>
      </c>
      <c r="D123" s="2" t="n">
        <v>0.00115522</v>
      </c>
      <c r="E123" s="1" t="n">
        <v>1208691.223</v>
      </c>
      <c r="F123" s="1" t="n">
        <v>29895995.62</v>
      </c>
      <c r="G123" s="1" t="n">
        <v>20638.61488</v>
      </c>
      <c r="H123" s="1" t="n">
        <v>0</v>
      </c>
      <c r="J123" s="1" t="n">
        <f aca="false">ATAN(E123/F123)</f>
        <v>0.0404078632550069</v>
      </c>
    </row>
    <row r="124" customFormat="false" ht="13.5" hidden="false" customHeight="false" outlineLevel="0" collapsed="false">
      <c r="A124" s="1" t="n">
        <v>1</v>
      </c>
      <c r="B124" s="1" t="n">
        <v>0.32974836</v>
      </c>
      <c r="C124" s="1" t="n">
        <v>4</v>
      </c>
      <c r="D124" s="2" t="n">
        <v>0.00291538</v>
      </c>
      <c r="E124" s="1" t="n">
        <v>1108972.067</v>
      </c>
      <c r="F124" s="1" t="n">
        <v>29901336.49</v>
      </c>
      <c r="G124" s="1" t="n">
        <v>22882.66576</v>
      </c>
      <c r="H124" s="1" t="n">
        <v>0</v>
      </c>
      <c r="J124" s="1" t="n">
        <f aca="false">ATAN(E124/F124)</f>
        <v>0.0370707183466594</v>
      </c>
    </row>
    <row r="125" customFormat="false" ht="13.5" hidden="false" customHeight="false" outlineLevel="0" collapsed="false">
      <c r="A125" s="1" t="n">
        <v>1</v>
      </c>
      <c r="B125" s="1" t="n">
        <v>0.361257584</v>
      </c>
      <c r="C125" s="1" t="n">
        <v>4</v>
      </c>
      <c r="D125" s="1" t="n">
        <v>0.010516577</v>
      </c>
      <c r="E125" s="1" t="n">
        <v>1044255.32</v>
      </c>
      <c r="F125" s="1" t="n">
        <v>29905673.72</v>
      </c>
      <c r="G125" s="1" t="n">
        <v>62901.74089</v>
      </c>
      <c r="H125" s="1" t="n">
        <v>0</v>
      </c>
      <c r="J125" s="1" t="n">
        <f aca="false">ATAN(E125/F125)</f>
        <v>0.0349041196692839</v>
      </c>
    </row>
    <row r="126" customFormat="false" ht="13.5" hidden="false" customHeight="false" outlineLevel="0" collapsed="false">
      <c r="A126" s="1" t="n">
        <v>1</v>
      </c>
      <c r="B126" s="1" t="n">
        <v>0.362952468</v>
      </c>
      <c r="C126" s="1" t="n">
        <v>4</v>
      </c>
      <c r="D126" s="2" t="n">
        <v>0.0070397</v>
      </c>
      <c r="E126" s="1" t="n">
        <v>1043950.099</v>
      </c>
      <c r="F126" s="1" t="n">
        <v>29905052.6</v>
      </c>
      <c r="G126" s="1" t="n">
        <v>41648.98902</v>
      </c>
      <c r="H126" s="1" t="n">
        <v>0</v>
      </c>
      <c r="J126" s="1" t="n">
        <f aca="false">ATAN(E126/F126)</f>
        <v>0.0348946501205935</v>
      </c>
    </row>
    <row r="127" customFormat="false" ht="13.5" hidden="false" customHeight="false" outlineLevel="0" collapsed="false">
      <c r="A127" s="1" t="n">
        <v>1</v>
      </c>
      <c r="B127" s="1" t="n">
        <v>0.373883962</v>
      </c>
      <c r="C127" s="1" t="n">
        <v>4</v>
      </c>
      <c r="D127" s="2" t="n">
        <v>0.00639566</v>
      </c>
      <c r="E127" s="1" t="n">
        <v>1142949.89</v>
      </c>
      <c r="F127" s="1" t="n">
        <v>29901855.65</v>
      </c>
      <c r="G127" s="1" t="n">
        <v>40151.06881</v>
      </c>
      <c r="H127" s="1" t="n">
        <v>0</v>
      </c>
      <c r="J127" s="1" t="n">
        <f aca="false">ATAN(E127/F127)</f>
        <v>0.0382047777940875</v>
      </c>
    </row>
    <row r="128" customFormat="false" ht="13.5" hidden="false" customHeight="false" outlineLevel="0" collapsed="false">
      <c r="A128" s="1" t="n">
        <v>1</v>
      </c>
      <c r="B128" s="1" t="n">
        <v>0.377865419</v>
      </c>
      <c r="C128" s="1" t="n">
        <v>4</v>
      </c>
      <c r="D128" s="2" t="n">
        <v>0.00801807</v>
      </c>
      <c r="E128" s="1" t="n">
        <v>1204403.361</v>
      </c>
      <c r="F128" s="1" t="n">
        <v>29898340</v>
      </c>
      <c r="G128" s="1" t="n">
        <v>55273.8444</v>
      </c>
      <c r="H128" s="1" t="n">
        <v>0</v>
      </c>
      <c r="J128" s="1" t="n">
        <f aca="false">ATAN(E128/F128)</f>
        <v>0.040261516709748</v>
      </c>
    </row>
    <row r="129" customFormat="false" ht="13.5" hidden="false" customHeight="false" outlineLevel="0" collapsed="false">
      <c r="A129" s="1" t="n">
        <v>1</v>
      </c>
      <c r="B129" s="1" t="n">
        <v>0.380365777</v>
      </c>
      <c r="C129" s="1" t="n">
        <v>4</v>
      </c>
      <c r="D129" s="2" t="n">
        <v>0.00580195</v>
      </c>
      <c r="E129" s="1" t="n">
        <v>1215398.866</v>
      </c>
      <c r="F129" s="1" t="n">
        <v>29898164.34</v>
      </c>
      <c r="G129" s="1" t="n">
        <v>38567.26669</v>
      </c>
      <c r="H129" s="1" t="n">
        <v>0</v>
      </c>
      <c r="J129" s="1" t="n">
        <f aca="false">ATAN(E129/F129)</f>
        <v>0.0406289169464673</v>
      </c>
    </row>
    <row r="130" customFormat="false" ht="13.5" hidden="false" customHeight="false" outlineLevel="0" collapsed="false">
      <c r="A130" s="1" t="n">
        <v>1</v>
      </c>
      <c r="B130" s="1" t="n">
        <v>0.384112386</v>
      </c>
      <c r="C130" s="1" t="n">
        <v>4</v>
      </c>
      <c r="D130" s="2" t="n">
        <v>0.00454944</v>
      </c>
      <c r="E130" s="1" t="n">
        <v>1273176.388</v>
      </c>
      <c r="F130" s="1" t="n">
        <v>29895237.68</v>
      </c>
      <c r="G130" s="1" t="n">
        <v>34375.74975</v>
      </c>
      <c r="H130" s="1" t="n">
        <v>0</v>
      </c>
      <c r="J130" s="1" t="n">
        <f aca="false">ATAN(E130/F130)</f>
        <v>0.0425622135732375</v>
      </c>
    </row>
    <row r="131" customFormat="false" ht="13.5" hidden="false" customHeight="false" outlineLevel="0" collapsed="false">
      <c r="A131" s="1" t="n">
        <v>1</v>
      </c>
      <c r="B131" s="1" t="n">
        <v>0.384840437</v>
      </c>
      <c r="C131" s="1" t="n">
        <v>4</v>
      </c>
      <c r="D131" s="2" t="n">
        <v>0.00503554</v>
      </c>
      <c r="E131" s="1" t="n">
        <v>1302170.608</v>
      </c>
      <c r="F131" s="1" t="n">
        <v>29893967.76</v>
      </c>
      <c r="G131" s="1" t="n">
        <v>44858.17224</v>
      </c>
      <c r="H131" s="1" t="n">
        <v>0</v>
      </c>
      <c r="J131" s="1" t="n">
        <f aca="false">ATAN(E131/F131)</f>
        <v>0.0435321251701983</v>
      </c>
    </row>
    <row r="132" customFormat="false" ht="13.5" hidden="false" customHeight="false" outlineLevel="0" collapsed="false">
      <c r="A132" s="1" t="n">
        <v>1</v>
      </c>
      <c r="B132" s="1" t="n">
        <v>0.385703651</v>
      </c>
      <c r="C132" s="1" t="n">
        <v>4</v>
      </c>
      <c r="D132" s="2" t="n">
        <v>-0.0011881</v>
      </c>
      <c r="E132" s="1" t="n">
        <v>1461157.329</v>
      </c>
      <c r="F132" s="1" t="n">
        <v>29884655.15</v>
      </c>
      <c r="G132" s="1" t="n">
        <v>16393.89844</v>
      </c>
      <c r="H132" s="1" t="n">
        <v>0</v>
      </c>
      <c r="J132" s="1" t="n">
        <f aca="false">ATAN(E132/F132)</f>
        <v>0.0488543256267886</v>
      </c>
    </row>
    <row r="133" customFormat="false" ht="13.5" hidden="false" customHeight="false" outlineLevel="0" collapsed="false">
      <c r="A133" s="1" t="n">
        <v>1</v>
      </c>
      <c r="B133" s="1" t="n">
        <v>0.385760403</v>
      </c>
      <c r="C133" s="1" t="n">
        <v>4</v>
      </c>
      <c r="D133" s="2" t="n">
        <v>-0.0010702</v>
      </c>
      <c r="E133" s="1" t="n">
        <v>1460961.208</v>
      </c>
      <c r="F133" s="1" t="n">
        <v>29884513.58</v>
      </c>
      <c r="G133" s="1" t="n">
        <v>17200.39664</v>
      </c>
      <c r="H133" s="1" t="n">
        <v>0</v>
      </c>
      <c r="J133" s="1" t="n">
        <f aca="false">ATAN(E133/F133)</f>
        <v>0.0488480097122911</v>
      </c>
    </row>
    <row r="134" customFormat="false" ht="13.5" hidden="false" customHeight="false" outlineLevel="0" collapsed="false">
      <c r="A134" s="1" t="n">
        <v>1</v>
      </c>
      <c r="B134" s="1" t="n">
        <v>0.385898465</v>
      </c>
      <c r="C134" s="1" t="n">
        <v>4</v>
      </c>
      <c r="D134" s="2" t="n">
        <v>-0.00097509</v>
      </c>
      <c r="E134" s="1" t="n">
        <v>1457624.428</v>
      </c>
      <c r="F134" s="1" t="n">
        <v>29884901.34</v>
      </c>
      <c r="G134" s="1" t="n">
        <v>18167.83409</v>
      </c>
      <c r="H134" s="1" t="n">
        <v>0</v>
      </c>
      <c r="J134" s="1" t="n">
        <f aca="false">ATAN(E134/F134)</f>
        <v>0.0487359881327147</v>
      </c>
    </row>
    <row r="135" customFormat="false" ht="13.5" hidden="false" customHeight="false" outlineLevel="0" collapsed="false">
      <c r="A135" s="1" t="n">
        <v>1</v>
      </c>
      <c r="B135" s="1" t="n">
        <v>0.385905619</v>
      </c>
      <c r="C135" s="1" t="n">
        <v>4</v>
      </c>
      <c r="D135" s="2" t="n">
        <v>-0.0011205</v>
      </c>
      <c r="E135" s="1" t="n">
        <v>1458655.16</v>
      </c>
      <c r="F135" s="1" t="n">
        <v>29884874.25</v>
      </c>
      <c r="G135" s="1" t="n">
        <v>16247.1921</v>
      </c>
      <c r="H135" s="1" t="n">
        <v>0</v>
      </c>
      <c r="J135" s="1" t="n">
        <f aca="false">ATAN(E135/F135)</f>
        <v>0.0487704404170304</v>
      </c>
    </row>
    <row r="136" customFormat="false" ht="13.5" hidden="false" customHeight="false" outlineLevel="0" collapsed="false">
      <c r="A136" s="1" t="n">
        <v>1</v>
      </c>
      <c r="B136" s="1" t="n">
        <v>0.386266796</v>
      </c>
      <c r="C136" s="1" t="n">
        <v>4</v>
      </c>
      <c r="D136" s="2" t="n">
        <v>-0.00060583</v>
      </c>
      <c r="E136" s="1" t="n">
        <v>1450986.728</v>
      </c>
      <c r="F136" s="1" t="n">
        <v>29885069.85</v>
      </c>
      <c r="G136" s="1" t="n">
        <v>20270.3219</v>
      </c>
      <c r="H136" s="1" t="n">
        <v>0</v>
      </c>
      <c r="J136" s="1" t="n">
        <f aca="false">ATAN(E136/F136)</f>
        <v>0.048514130937502</v>
      </c>
    </row>
    <row r="137" customFormat="false" ht="13.5" hidden="false" customHeight="false" outlineLevel="0" collapsed="false">
      <c r="A137" s="1" t="n">
        <v>1</v>
      </c>
      <c r="B137" s="1" t="n">
        <v>0.386546756</v>
      </c>
      <c r="C137" s="1" t="n">
        <v>4</v>
      </c>
      <c r="D137" s="2" t="n">
        <v>-0.00089256</v>
      </c>
      <c r="E137" s="1" t="n">
        <v>1453667.612</v>
      </c>
      <c r="F137" s="1" t="n">
        <v>29885290.68</v>
      </c>
      <c r="G137" s="1" t="n">
        <v>16960.09776</v>
      </c>
      <c r="H137" s="1" t="n">
        <v>0</v>
      </c>
      <c r="J137" s="1" t="n">
        <f aca="false">ATAN(E137/F137)</f>
        <v>0.0486032674656889</v>
      </c>
    </row>
    <row r="138" customFormat="false" ht="13.5" hidden="false" customHeight="false" outlineLevel="0" collapsed="false">
      <c r="A138" s="1" t="n">
        <v>1</v>
      </c>
      <c r="B138" s="1" t="n">
        <v>0.386693194</v>
      </c>
      <c r="C138" s="1" t="n">
        <v>4</v>
      </c>
      <c r="D138" s="2" t="n">
        <v>0.00342454</v>
      </c>
      <c r="E138" s="1" t="n">
        <v>1316107.111</v>
      </c>
      <c r="F138" s="1" t="n">
        <v>29892830.7</v>
      </c>
      <c r="G138" s="1" t="n">
        <v>31452.69169</v>
      </c>
      <c r="H138" s="1" t="n">
        <v>0</v>
      </c>
      <c r="J138" s="1" t="n">
        <f aca="false">ATAN(E138/F138)</f>
        <v>0.0439991020404088</v>
      </c>
    </row>
    <row r="139" customFormat="false" ht="13.5" hidden="false" customHeight="false" outlineLevel="0" collapsed="false">
      <c r="A139" s="1" t="n">
        <v>1</v>
      </c>
      <c r="B139" s="1" t="n">
        <v>0.386831608</v>
      </c>
      <c r="C139" s="1" t="n">
        <v>4</v>
      </c>
      <c r="D139" s="2" t="n">
        <v>-0.00063075</v>
      </c>
      <c r="E139" s="1" t="n">
        <v>1443785.3</v>
      </c>
      <c r="F139" s="1" t="n">
        <v>29886199.46</v>
      </c>
      <c r="G139" s="1" t="n">
        <v>17575.40153</v>
      </c>
      <c r="H139" s="1" t="n">
        <v>0</v>
      </c>
      <c r="J139" s="1" t="n">
        <f aca="false">ATAN(E139/F139)</f>
        <v>0.0482719023139692</v>
      </c>
    </row>
    <row r="140" customFormat="false" ht="13.5" hidden="false" customHeight="false" outlineLevel="0" collapsed="false">
      <c r="A140" s="1" t="n">
        <v>1</v>
      </c>
      <c r="B140" s="1" t="n">
        <v>0.386857364</v>
      </c>
      <c r="C140" s="1" t="n">
        <v>4</v>
      </c>
      <c r="D140" s="2" t="n">
        <v>8.22046E-005</v>
      </c>
      <c r="E140" s="1" t="n">
        <v>1440160.578</v>
      </c>
      <c r="F140" s="1" t="n">
        <v>29886078.08</v>
      </c>
      <c r="G140" s="1" t="n">
        <v>23887.79116</v>
      </c>
      <c r="H140" s="1" t="n">
        <v>0</v>
      </c>
      <c r="J140" s="1" t="n">
        <f aca="false">ATAN(E140/F140)</f>
        <v>0.0481510951202594</v>
      </c>
    </row>
    <row r="141" customFormat="false" ht="13.5" hidden="false" customHeight="false" outlineLevel="0" collapsed="false">
      <c r="A141" s="1" t="n">
        <v>1</v>
      </c>
      <c r="B141" s="1" t="n">
        <v>0.38718681</v>
      </c>
      <c r="C141" s="1" t="n">
        <v>4</v>
      </c>
      <c r="D141" s="2" t="n">
        <v>-0.0003885</v>
      </c>
      <c r="E141" s="1" t="n">
        <v>1429629.291</v>
      </c>
      <c r="F141" s="1" t="n">
        <v>29887004.66</v>
      </c>
      <c r="G141" s="1" t="n">
        <v>18265.58736</v>
      </c>
      <c r="H141" s="1" t="n">
        <v>0</v>
      </c>
      <c r="J141" s="1" t="n">
        <f aca="false">ATAN(E141/F141)</f>
        <v>0.0477980448602809</v>
      </c>
    </row>
    <row r="142" customFormat="false" ht="13.5" hidden="false" customHeight="false" outlineLevel="0" collapsed="false">
      <c r="A142" s="1" t="n">
        <v>1</v>
      </c>
      <c r="B142" s="1" t="n">
        <v>0.387224938</v>
      </c>
      <c r="C142" s="1" t="n">
        <v>4</v>
      </c>
      <c r="D142" s="2" t="n">
        <v>0.00293266</v>
      </c>
      <c r="E142" s="1" t="n">
        <v>1360594.559</v>
      </c>
      <c r="F142" s="1" t="n">
        <v>29890712</v>
      </c>
      <c r="G142" s="1" t="n">
        <v>36240.34175</v>
      </c>
      <c r="H142" s="1" t="n">
        <v>0</v>
      </c>
      <c r="J142" s="1" t="n">
        <f aca="false">ATAN(E142/F142)</f>
        <v>0.0454875754919023</v>
      </c>
    </row>
    <row r="143" customFormat="false" ht="13.5" hidden="false" customHeight="false" outlineLevel="0" collapsed="false">
      <c r="A143" s="1" t="n">
        <v>1</v>
      </c>
      <c r="B143" s="1" t="n">
        <v>0.387292336</v>
      </c>
      <c r="C143" s="1" t="n">
        <v>4</v>
      </c>
      <c r="D143" s="2" t="n">
        <v>0.000558422</v>
      </c>
      <c r="E143" s="1" t="n">
        <v>1422942.347</v>
      </c>
      <c r="F143" s="1" t="n">
        <v>29887336.35</v>
      </c>
      <c r="G143" s="1" t="n">
        <v>26494.99776</v>
      </c>
      <c r="H143" s="1" t="n">
        <v>0</v>
      </c>
      <c r="J143" s="1" t="n">
        <f aca="false">ATAN(E143/F143)</f>
        <v>0.0475742852160611</v>
      </c>
    </row>
    <row r="144" customFormat="false" ht="13.5" hidden="false" customHeight="false" outlineLevel="0" collapsed="false">
      <c r="A144" s="1" t="n">
        <v>1</v>
      </c>
      <c r="B144" s="1" t="n">
        <v>0.387827449</v>
      </c>
      <c r="C144" s="1" t="n">
        <v>4</v>
      </c>
      <c r="D144" s="2" t="n">
        <v>0.00237239</v>
      </c>
      <c r="E144" s="1" t="n">
        <v>1348854.91</v>
      </c>
      <c r="F144" s="1" t="n">
        <v>29891510.67</v>
      </c>
      <c r="G144" s="1" t="n">
        <v>27170.44216</v>
      </c>
      <c r="H144" s="1" t="n">
        <v>0</v>
      </c>
      <c r="J144" s="1" t="n">
        <f aca="false">ATAN(E144/F144)</f>
        <v>0.0450944249311718</v>
      </c>
    </row>
    <row r="145" customFormat="false" ht="13.5" hidden="false" customHeight="false" outlineLevel="0" collapsed="false">
      <c r="A145" s="1" t="n">
        <v>1</v>
      </c>
      <c r="B145" s="1" t="n">
        <v>0.387901027</v>
      </c>
      <c r="C145" s="1" t="n">
        <v>4</v>
      </c>
      <c r="D145" s="2" t="n">
        <v>0.00152955</v>
      </c>
      <c r="E145" s="1" t="n">
        <v>1398528.034</v>
      </c>
      <c r="F145" s="1" t="n">
        <v>29888690.48</v>
      </c>
      <c r="G145" s="1" t="n">
        <v>30825.19845</v>
      </c>
      <c r="H145" s="1" t="n">
        <v>0</v>
      </c>
      <c r="J145" s="1" t="n">
        <f aca="false">ATAN(E145/F145)</f>
        <v>0.0467571076666871</v>
      </c>
    </row>
    <row r="146" customFormat="false" ht="13.5" hidden="false" customHeight="false" outlineLevel="0" collapsed="false">
      <c r="A146" s="1" t="n">
        <v>1</v>
      </c>
      <c r="B146" s="1" t="n">
        <v>0.388083098</v>
      </c>
      <c r="C146" s="1" t="n">
        <v>4</v>
      </c>
      <c r="D146" s="2" t="n">
        <v>4.87371E-005</v>
      </c>
      <c r="E146" s="1" t="n">
        <v>1416880.694</v>
      </c>
      <c r="F146" s="1" t="n">
        <v>29887470.4</v>
      </c>
      <c r="G146" s="1" t="n">
        <v>19859.60927</v>
      </c>
      <c r="H146" s="1" t="n">
        <v>0</v>
      </c>
      <c r="J146" s="1" t="n">
        <f aca="false">ATAN(E146/F146)</f>
        <v>0.0473717130387138</v>
      </c>
    </row>
    <row r="147" customFormat="false" ht="13.5" hidden="false" customHeight="false" outlineLevel="0" collapsed="false">
      <c r="A147" s="1" t="n">
        <v>1</v>
      </c>
      <c r="B147" s="1" t="n">
        <v>0.388391077</v>
      </c>
      <c r="C147" s="1" t="n">
        <v>4</v>
      </c>
      <c r="D147" s="2" t="n">
        <v>0.000886554</v>
      </c>
      <c r="E147" s="1" t="n">
        <v>1398533.501</v>
      </c>
      <c r="F147" s="1" t="n">
        <v>29888755.67</v>
      </c>
      <c r="G147" s="1" t="n">
        <v>22273.78613</v>
      </c>
      <c r="H147" s="1" t="n">
        <v>0</v>
      </c>
      <c r="J147" s="1" t="n">
        <f aca="false">ATAN(E147/F147)</f>
        <v>0.0467571883459025</v>
      </c>
    </row>
    <row r="148" customFormat="false" ht="13.5" hidden="false" customHeight="false" outlineLevel="0" collapsed="false">
      <c r="A148" s="1" t="n">
        <v>1</v>
      </c>
      <c r="B148" s="1" t="n">
        <v>0.388502445</v>
      </c>
      <c r="C148" s="1" t="n">
        <v>4</v>
      </c>
      <c r="D148" s="2" t="n">
        <v>0.00146426</v>
      </c>
      <c r="E148" s="1" t="n">
        <v>1377431.694</v>
      </c>
      <c r="F148" s="1" t="n">
        <v>29890036.25</v>
      </c>
      <c r="G148" s="1" t="n">
        <v>24176.50136</v>
      </c>
      <c r="H148" s="1" t="n">
        <v>0</v>
      </c>
      <c r="J148" s="1" t="n">
        <f aca="false">ATAN(E148/F148)</f>
        <v>0.046050725814116</v>
      </c>
    </row>
    <row r="149" customFormat="false" ht="13.5" hidden="false" customHeight="false" outlineLevel="0" collapsed="false">
      <c r="A149" s="1" t="n">
        <v>1</v>
      </c>
      <c r="B149" s="1" t="n">
        <v>-0.31196295</v>
      </c>
      <c r="C149" s="1" t="n">
        <v>4</v>
      </c>
      <c r="D149" s="2" t="n">
        <v>-0.0031398</v>
      </c>
      <c r="E149" s="1" t="n">
        <v>-862988.433</v>
      </c>
      <c r="F149" s="1" t="n">
        <v>29906475.14</v>
      </c>
      <c r="G149" s="1" t="n">
        <v>88.28064251</v>
      </c>
      <c r="H149" s="1" t="n">
        <v>0</v>
      </c>
      <c r="J149" s="1" t="n">
        <f aca="false">ATAN(E149/F149)</f>
        <v>-0.0288482349305287</v>
      </c>
    </row>
    <row r="150" customFormat="false" ht="13.5" hidden="false" customHeight="false" outlineLevel="0" collapsed="false">
      <c r="A150" s="1" t="n">
        <v>1</v>
      </c>
      <c r="B150" s="1" t="n">
        <v>-0.29360649</v>
      </c>
      <c r="C150" s="1" t="n">
        <v>4</v>
      </c>
      <c r="D150" s="2" t="n">
        <v>-0.0022607</v>
      </c>
      <c r="E150" s="1" t="n">
        <v>-959887.83</v>
      </c>
      <c r="F150" s="1" t="n">
        <v>29899854.74</v>
      </c>
      <c r="G150" s="1" t="n">
        <v>4188.915035</v>
      </c>
      <c r="H150" s="1" t="n">
        <v>0</v>
      </c>
      <c r="J150" s="1" t="n">
        <f aca="false">ATAN(E150/F150)</f>
        <v>-0.0320924057665698</v>
      </c>
    </row>
    <row r="151" customFormat="false" ht="13.5" hidden="false" customHeight="false" outlineLevel="0" collapsed="false">
      <c r="A151" s="1" t="n">
        <v>1</v>
      </c>
      <c r="B151" s="1" t="n">
        <v>-0.28189259</v>
      </c>
      <c r="C151" s="1" t="n">
        <v>4</v>
      </c>
      <c r="D151" s="2" t="n">
        <v>-0.0033929</v>
      </c>
      <c r="E151" s="1" t="n">
        <v>-739696.458</v>
      </c>
      <c r="F151" s="1" t="n">
        <v>29909428.8</v>
      </c>
      <c r="G151" s="1" t="n">
        <v>-2460.54253</v>
      </c>
      <c r="H151" s="1" t="n">
        <v>0</v>
      </c>
      <c r="J151" s="1" t="n">
        <f aca="false">ATAN(E151/F151)</f>
        <v>-0.0247261728299974</v>
      </c>
    </row>
    <row r="152" customFormat="false" ht="13.5" hidden="false" customHeight="false" outlineLevel="0" collapsed="false">
      <c r="A152" s="1" t="n">
        <v>1</v>
      </c>
      <c r="B152" s="1" t="n">
        <v>-0.28104876</v>
      </c>
      <c r="C152" s="1" t="n">
        <v>4</v>
      </c>
      <c r="D152" s="2" t="n">
        <v>-0.0025596</v>
      </c>
      <c r="E152" s="1" t="n">
        <v>-956990.723</v>
      </c>
      <c r="F152" s="1" t="n">
        <v>29898639.27</v>
      </c>
      <c r="G152" s="1" t="n">
        <v>2748.764378</v>
      </c>
      <c r="H152" s="1" t="n">
        <v>0</v>
      </c>
      <c r="J152" s="1" t="n">
        <f aca="false">ATAN(E152/F152)</f>
        <v>-0.0319969113740612</v>
      </c>
    </row>
    <row r="153" customFormat="false" ht="13.5" hidden="false" customHeight="false" outlineLevel="0" collapsed="false">
      <c r="A153" s="1" t="n">
        <v>1</v>
      </c>
      <c r="B153" s="1" t="n">
        <v>-0.27012472</v>
      </c>
      <c r="C153" s="1" t="n">
        <v>4</v>
      </c>
      <c r="D153" s="2" t="n">
        <v>-0.00079625</v>
      </c>
      <c r="E153" s="1" t="n">
        <v>-550824.455</v>
      </c>
      <c r="F153" s="1" t="n">
        <v>29913386.22</v>
      </c>
      <c r="G153" s="1" t="n">
        <v>6887.820856</v>
      </c>
      <c r="H153" s="1" t="n">
        <v>0</v>
      </c>
      <c r="J153" s="1" t="n">
        <f aca="false">ATAN(E153/F153)</f>
        <v>-0.0184118978289461</v>
      </c>
    </row>
    <row r="154" customFormat="false" ht="13.5" hidden="false" customHeight="false" outlineLevel="0" collapsed="false">
      <c r="A154" s="1" t="n">
        <v>1</v>
      </c>
      <c r="B154" s="1" t="n">
        <v>-0.24845615</v>
      </c>
      <c r="C154" s="1" t="n">
        <v>4</v>
      </c>
      <c r="D154" s="2" t="n">
        <v>-0.0021905</v>
      </c>
      <c r="E154" s="1" t="n">
        <v>-993357.924</v>
      </c>
      <c r="F154" s="1" t="n">
        <v>29892504.79</v>
      </c>
      <c r="G154" s="1" t="n">
        <v>4006.641382</v>
      </c>
      <c r="H154" s="1" t="n">
        <v>0</v>
      </c>
      <c r="J154" s="1" t="n">
        <f aca="false">ATAN(E154/F154)</f>
        <v>-0.0332187790266709</v>
      </c>
    </row>
    <row r="155" customFormat="false" ht="13.5" hidden="false" customHeight="false" outlineLevel="0" collapsed="false">
      <c r="A155" s="1" t="n">
        <v>1</v>
      </c>
      <c r="B155" s="1" t="n">
        <v>-0.23793781</v>
      </c>
      <c r="C155" s="1" t="n">
        <v>4</v>
      </c>
      <c r="D155" s="2" t="n">
        <v>-0.0025882</v>
      </c>
      <c r="E155" s="1" t="n">
        <v>-726364.349</v>
      </c>
      <c r="F155" s="1" t="n">
        <v>29906522.14</v>
      </c>
      <c r="G155" s="1" t="n">
        <v>-20.1048091</v>
      </c>
      <c r="H155" s="1" t="n">
        <v>0</v>
      </c>
      <c r="J155" s="1" t="n">
        <f aca="false">ATAN(E155/F155)</f>
        <v>-0.024283050000785</v>
      </c>
    </row>
    <row r="156" customFormat="false" ht="13.5" hidden="false" customHeight="false" outlineLevel="0" collapsed="false">
      <c r="A156" s="1" t="n">
        <v>1</v>
      </c>
      <c r="B156" s="1" t="n">
        <v>-0.23285334</v>
      </c>
      <c r="C156" s="1" t="n">
        <v>4</v>
      </c>
      <c r="D156" s="2" t="n">
        <v>-0.0019099</v>
      </c>
      <c r="E156" s="1" t="n">
        <v>-242541.632</v>
      </c>
      <c r="F156" s="1" t="n">
        <v>29920702.63</v>
      </c>
      <c r="G156" s="1" t="n">
        <v>-810.513996</v>
      </c>
      <c r="H156" s="1" t="n">
        <v>0</v>
      </c>
      <c r="J156" s="1" t="n">
        <f aca="false">ATAN(E156/F156)</f>
        <v>-0.00810597006254922</v>
      </c>
    </row>
    <row r="157" customFormat="false" ht="13.5" hidden="false" customHeight="false" outlineLevel="0" collapsed="false">
      <c r="A157" s="1" t="n">
        <v>1</v>
      </c>
      <c r="B157" s="1" t="n">
        <v>-0.22028106</v>
      </c>
      <c r="C157" s="1" t="n">
        <v>4</v>
      </c>
      <c r="D157" s="2" t="n">
        <v>-0.0015141</v>
      </c>
      <c r="E157" s="1" t="n">
        <v>-387442.189</v>
      </c>
      <c r="F157" s="1" t="n">
        <v>29915867.35</v>
      </c>
      <c r="G157" s="1" t="n">
        <v>3099.360759</v>
      </c>
      <c r="H157" s="1" t="n">
        <v>0</v>
      </c>
      <c r="J157" s="1" t="n">
        <f aca="false">ATAN(E157/F157)</f>
        <v>-0.0129503358455426</v>
      </c>
    </row>
    <row r="158" customFormat="false" ht="13.5" hidden="false" customHeight="false" outlineLevel="0" collapsed="false">
      <c r="A158" s="1" t="n">
        <v>1</v>
      </c>
      <c r="B158" s="1" t="n">
        <v>-0.21654242</v>
      </c>
      <c r="C158" s="1" t="n">
        <v>4</v>
      </c>
      <c r="D158" s="2" t="n">
        <v>-0.002805</v>
      </c>
      <c r="E158" s="1" t="n">
        <v>-845501.227</v>
      </c>
      <c r="F158" s="1" t="n">
        <v>29896445.95</v>
      </c>
      <c r="G158" s="1" t="n">
        <v>-428.21348</v>
      </c>
      <c r="H158" s="1" t="n">
        <v>0</v>
      </c>
      <c r="J158" s="1" t="n">
        <f aca="false">ATAN(E158/F158)</f>
        <v>-0.0282734583825815</v>
      </c>
    </row>
    <row r="159" customFormat="false" ht="13.5" hidden="false" customHeight="false" outlineLevel="0" collapsed="false">
      <c r="A159" s="1" t="n">
        <v>1</v>
      </c>
      <c r="B159" s="1" t="n">
        <v>-0.18559696</v>
      </c>
      <c r="C159" s="1" t="n">
        <v>4</v>
      </c>
      <c r="D159" s="2" t="n">
        <v>-0.002005</v>
      </c>
      <c r="E159" s="1" t="n">
        <v>-30620.6905</v>
      </c>
      <c r="F159" s="1" t="n">
        <v>29922193.37</v>
      </c>
      <c r="G159" s="1" t="n">
        <v>-5904.61877</v>
      </c>
      <c r="H159" s="1" t="n">
        <v>0</v>
      </c>
      <c r="J159" s="1" t="n">
        <f aca="false">ATAN(E159/F159)</f>
        <v>-0.00102334342380505</v>
      </c>
    </row>
    <row r="160" customFormat="false" ht="13.5" hidden="false" customHeight="false" outlineLevel="0" collapsed="false">
      <c r="A160" s="1" t="n">
        <v>1</v>
      </c>
      <c r="B160" s="1" t="n">
        <v>-0.17959687</v>
      </c>
      <c r="C160" s="1" t="n">
        <v>4</v>
      </c>
      <c r="D160" s="2" t="n">
        <v>-0.0029292</v>
      </c>
      <c r="E160" s="1" t="n">
        <v>-361270.931</v>
      </c>
      <c r="F160" s="1" t="n">
        <v>29912177.18</v>
      </c>
      <c r="G160" s="1" t="n">
        <v>-6882.91836</v>
      </c>
      <c r="H160" s="1" t="n">
        <v>0</v>
      </c>
      <c r="J160" s="1" t="n">
        <f aca="false">ATAN(E160/F160)</f>
        <v>-0.0120771338042211</v>
      </c>
    </row>
    <row r="161" customFormat="false" ht="13.5" hidden="false" customHeight="false" outlineLevel="0" collapsed="false">
      <c r="A161" s="1" t="n">
        <v>1</v>
      </c>
      <c r="B161" s="1" t="n">
        <v>-0.17495669</v>
      </c>
      <c r="C161" s="1" t="n">
        <v>4</v>
      </c>
      <c r="D161" s="2" t="n">
        <v>-0.0017109</v>
      </c>
      <c r="E161" s="1" t="n">
        <v>-826509.319</v>
      </c>
      <c r="F161" s="1" t="n">
        <v>29895873.98</v>
      </c>
      <c r="G161" s="1" t="n">
        <v>5290.820128</v>
      </c>
      <c r="H161" s="1" t="n">
        <v>0</v>
      </c>
      <c r="J161" s="1" t="n">
        <f aca="false">ATAN(E161/F161)</f>
        <v>-0.0276392268916297</v>
      </c>
    </row>
    <row r="162" customFormat="false" ht="13.5" hidden="false" customHeight="false" outlineLevel="0" collapsed="false">
      <c r="A162" s="1" t="n">
        <v>1</v>
      </c>
      <c r="B162" s="1" t="n">
        <v>-0.16711975</v>
      </c>
      <c r="C162" s="1" t="n">
        <v>4</v>
      </c>
      <c r="D162" s="2" t="n">
        <v>-0.0018845</v>
      </c>
      <c r="E162" s="1" t="n">
        <v>-552938.227</v>
      </c>
      <c r="F162" s="1" t="n">
        <v>29905174.09</v>
      </c>
      <c r="G162" s="1" t="n">
        <v>-1471.8417</v>
      </c>
      <c r="H162" s="1" t="n">
        <v>0</v>
      </c>
      <c r="J162" s="1" t="n">
        <f aca="false">ATAN(E162/F162)</f>
        <v>-0.0184876111178332</v>
      </c>
    </row>
    <row r="163" customFormat="false" ht="13.5" hidden="false" customHeight="false" outlineLevel="0" collapsed="false">
      <c r="A163" s="1" t="n">
        <v>1</v>
      </c>
      <c r="B163" s="1" t="n">
        <v>-0.13466043</v>
      </c>
      <c r="C163" s="1" t="n">
        <v>4</v>
      </c>
      <c r="D163" s="2" t="n">
        <v>-0.0014814</v>
      </c>
      <c r="E163" s="1" t="n">
        <v>-621407.423</v>
      </c>
      <c r="F163" s="1" t="n">
        <v>29902442.08</v>
      </c>
      <c r="G163" s="1" t="n">
        <v>965.2861882</v>
      </c>
      <c r="H163" s="1" t="n">
        <v>0</v>
      </c>
      <c r="J163" s="1" t="n">
        <f aca="false">ATAN(E163/F163)</f>
        <v>-0.0207781689383148</v>
      </c>
    </row>
    <row r="164" customFormat="false" ht="13.5" hidden="false" customHeight="false" outlineLevel="0" collapsed="false">
      <c r="A164" s="1" t="n">
        <v>1</v>
      </c>
      <c r="B164" s="1" t="n">
        <v>-0.13173784</v>
      </c>
      <c r="C164" s="1" t="n">
        <v>4</v>
      </c>
      <c r="D164" s="2" t="n">
        <v>0.000416658</v>
      </c>
      <c r="E164" s="1" t="n">
        <v>106351.9848</v>
      </c>
      <c r="F164" s="1" t="n">
        <v>29920519.68</v>
      </c>
      <c r="G164" s="1" t="n">
        <v>10815.29016</v>
      </c>
      <c r="H164" s="1" t="n">
        <v>0</v>
      </c>
      <c r="J164" s="1" t="n">
        <f aca="false">ATAN(E164/F164)</f>
        <v>0.00355446823934636</v>
      </c>
    </row>
    <row r="165" customFormat="false" ht="13.5" hidden="false" customHeight="false" outlineLevel="0" collapsed="false">
      <c r="A165" s="1" t="n">
        <v>1</v>
      </c>
      <c r="B165" s="1" t="n">
        <v>-0.11472977</v>
      </c>
      <c r="C165" s="1" t="n">
        <v>4</v>
      </c>
      <c r="D165" s="2" t="n">
        <v>-0.0023202</v>
      </c>
      <c r="E165" s="1" t="n">
        <v>-201645.622</v>
      </c>
      <c r="F165" s="1" t="n">
        <v>29909266.39</v>
      </c>
      <c r="G165" s="1" t="n">
        <v>-7060.63172</v>
      </c>
      <c r="H165" s="1" t="n">
        <v>0</v>
      </c>
      <c r="J165" s="1" t="n">
        <f aca="false">ATAN(E165/F165)</f>
        <v>-0.00674180918704025</v>
      </c>
    </row>
    <row r="166" customFormat="false" ht="13.5" hidden="false" customHeight="false" outlineLevel="0" collapsed="false">
      <c r="A166" s="1" t="n">
        <v>1</v>
      </c>
      <c r="B166" s="1" t="n">
        <v>-0.10631588</v>
      </c>
      <c r="C166" s="1" t="n">
        <v>4</v>
      </c>
      <c r="D166" s="2" t="n">
        <v>-0.0018756</v>
      </c>
      <c r="E166" s="1" t="n">
        <v>72092.17552</v>
      </c>
      <c r="F166" s="1" t="n">
        <v>29914217.9</v>
      </c>
      <c r="G166" s="1" t="n">
        <v>1249.808629</v>
      </c>
      <c r="H166" s="1" t="n">
        <v>0</v>
      </c>
      <c r="J166" s="1" t="n">
        <f aca="false">ATAN(E166/F166)</f>
        <v>0.00240995890960099</v>
      </c>
    </row>
    <row r="167" customFormat="false" ht="13.5" hidden="false" customHeight="false" outlineLevel="0" collapsed="false">
      <c r="A167" s="1" t="n">
        <v>1</v>
      </c>
      <c r="B167" s="1" t="n">
        <v>-0.09844746</v>
      </c>
      <c r="C167" s="1" t="n">
        <v>4</v>
      </c>
      <c r="D167" s="2" t="n">
        <v>-0.0011739</v>
      </c>
      <c r="E167" s="1" t="n">
        <v>-642040.197</v>
      </c>
      <c r="F167" s="1" t="n">
        <v>29902996.53</v>
      </c>
      <c r="G167" s="1" t="n">
        <v>1200.03922</v>
      </c>
      <c r="H167" s="1" t="n">
        <v>0</v>
      </c>
      <c r="J167" s="1" t="n">
        <f aca="false">ATAN(E167/F167)</f>
        <v>-0.0214674661384106</v>
      </c>
    </row>
    <row r="168" customFormat="false" ht="13.5" hidden="false" customHeight="false" outlineLevel="0" collapsed="false">
      <c r="A168" s="1" t="n">
        <v>1</v>
      </c>
      <c r="B168" s="1" t="n">
        <v>-0.08458552</v>
      </c>
      <c r="C168" s="1" t="n">
        <v>4</v>
      </c>
      <c r="D168" s="2" t="n">
        <v>-0.00084284</v>
      </c>
      <c r="E168" s="1" t="n">
        <v>-310953.497</v>
      </c>
      <c r="F168" s="1" t="n">
        <v>29907467.24</v>
      </c>
      <c r="G168" s="1" t="n">
        <v>1420.11764</v>
      </c>
      <c r="H168" s="1" t="n">
        <v>0</v>
      </c>
      <c r="J168" s="1" t="n">
        <f aca="false">ATAN(E168/F168)</f>
        <v>-0.0103968112842049</v>
      </c>
    </row>
    <row r="169" customFormat="false" ht="13.5" hidden="false" customHeight="false" outlineLevel="0" collapsed="false">
      <c r="A169" s="1" t="n">
        <v>1</v>
      </c>
      <c r="B169" s="1" t="n">
        <v>-0.06606872</v>
      </c>
      <c r="C169" s="1" t="n">
        <v>4</v>
      </c>
      <c r="D169" s="2" t="n">
        <v>-0.00040608</v>
      </c>
      <c r="E169" s="1" t="n">
        <v>540788.4359</v>
      </c>
      <c r="F169" s="1" t="n">
        <v>29917404.03</v>
      </c>
      <c r="G169" s="1" t="n">
        <v>10972.09267</v>
      </c>
      <c r="H169" s="1" t="n">
        <v>0</v>
      </c>
      <c r="J169" s="1" t="n">
        <f aca="false">ATAN(E169/F169)</f>
        <v>0.0180740797963953</v>
      </c>
    </row>
    <row r="170" customFormat="false" ht="13.5" hidden="false" customHeight="false" outlineLevel="0" collapsed="false">
      <c r="A170" s="1" t="n">
        <v>1</v>
      </c>
      <c r="B170" s="1" t="n">
        <v>-0.05552258</v>
      </c>
      <c r="C170" s="1" t="n">
        <v>4</v>
      </c>
      <c r="D170" s="2" t="n">
        <v>-0.0037186</v>
      </c>
      <c r="E170" s="1" t="n">
        <v>164838.9858</v>
      </c>
      <c r="F170" s="1" t="n">
        <v>29909215.41</v>
      </c>
      <c r="G170" s="1" t="n">
        <v>-13733.8962</v>
      </c>
      <c r="H170" s="1" t="n">
        <v>0</v>
      </c>
      <c r="J170" s="1" t="n">
        <f aca="false">ATAN(E170/F170)</f>
        <v>0.0055112551299289</v>
      </c>
    </row>
    <row r="171" customFormat="false" ht="13.5" hidden="false" customHeight="false" outlineLevel="0" collapsed="false">
      <c r="A171" s="1" t="n">
        <v>1</v>
      </c>
      <c r="B171" s="1" t="n">
        <v>-0.04779868</v>
      </c>
      <c r="C171" s="1" t="n">
        <v>4</v>
      </c>
      <c r="D171" s="2" t="n">
        <v>-0.0012036</v>
      </c>
      <c r="E171" s="1" t="n">
        <v>-349500.205</v>
      </c>
      <c r="F171" s="1" t="n">
        <v>29908130.63</v>
      </c>
      <c r="G171" s="1" t="n">
        <v>-2138.19177</v>
      </c>
      <c r="H171" s="1" t="n">
        <v>0</v>
      </c>
      <c r="J171" s="1" t="n">
        <f aca="false">ATAN(E171/F171)</f>
        <v>-0.0116852604945613</v>
      </c>
    </row>
    <row r="172" customFormat="false" ht="13.5" hidden="false" customHeight="false" outlineLevel="0" collapsed="false">
      <c r="A172" s="1" t="n">
        <v>1</v>
      </c>
      <c r="B172" s="1" t="n">
        <v>-0.03793311</v>
      </c>
      <c r="C172" s="1" t="n">
        <v>4</v>
      </c>
      <c r="D172" s="2" t="n">
        <v>-0.0012423</v>
      </c>
      <c r="E172" s="1" t="n">
        <v>31619.6067</v>
      </c>
      <c r="F172" s="1" t="n">
        <v>29907826.15</v>
      </c>
      <c r="G172" s="1" t="n">
        <v>507.867223</v>
      </c>
      <c r="H172" s="1" t="n">
        <v>0</v>
      </c>
      <c r="J172" s="1" t="n">
        <f aca="false">ATAN(E172/F172)</f>
        <v>0.00105723481073226</v>
      </c>
    </row>
    <row r="173" customFormat="false" ht="13.5" hidden="false" customHeight="false" outlineLevel="0" collapsed="false">
      <c r="A173" s="1" t="n">
        <v>1</v>
      </c>
      <c r="B173" s="1" t="n">
        <v>-0.0149357</v>
      </c>
      <c r="C173" s="1" t="n">
        <v>4</v>
      </c>
      <c r="D173" s="2" t="n">
        <v>-0.0016513</v>
      </c>
      <c r="E173" s="1" t="n">
        <v>-367961.514</v>
      </c>
      <c r="F173" s="1" t="n">
        <v>29908799.22</v>
      </c>
      <c r="G173" s="1" t="n">
        <v>-6366.2713</v>
      </c>
      <c r="H173" s="1" t="n">
        <v>0</v>
      </c>
      <c r="J173" s="1" t="n">
        <f aca="false">ATAN(E173/F173)</f>
        <v>-0.0123021639309994</v>
      </c>
    </row>
    <row r="174" customFormat="false" ht="13.5" hidden="false" customHeight="false" outlineLevel="0" collapsed="false">
      <c r="A174" s="1" t="n">
        <v>1</v>
      </c>
      <c r="B174" s="2" t="n">
        <v>0.00270168</v>
      </c>
      <c r="C174" s="1" t="n">
        <v>4</v>
      </c>
      <c r="D174" s="2" t="n">
        <v>-0.00092647</v>
      </c>
      <c r="E174" s="1" t="n">
        <v>1351.729759</v>
      </c>
      <c r="F174" s="1" t="n">
        <v>29909116.62</v>
      </c>
      <c r="G174" s="1" t="n">
        <v>-2171.08674</v>
      </c>
      <c r="H174" s="1" t="n">
        <v>0</v>
      </c>
      <c r="J174" s="1" t="n">
        <f aca="false">ATAN(E174/F174)</f>
        <v>4.51945731214202E-005</v>
      </c>
    </row>
    <row r="175" customFormat="false" ht="13.5" hidden="false" customHeight="false" outlineLevel="0" collapsed="false">
      <c r="A175" s="1" t="n">
        <v>1</v>
      </c>
      <c r="B175" s="2" t="n">
        <v>0.00270168</v>
      </c>
      <c r="C175" s="1" t="n">
        <v>4</v>
      </c>
      <c r="D175" s="2" t="n">
        <v>-0.00092647</v>
      </c>
      <c r="E175" s="1" t="n">
        <v>1351.729759</v>
      </c>
      <c r="F175" s="1" t="n">
        <v>29909116.62</v>
      </c>
      <c r="G175" s="1" t="n">
        <v>-2171.08674</v>
      </c>
      <c r="H175" s="1" t="n">
        <v>0</v>
      </c>
      <c r="J175" s="1" t="n">
        <f aca="false">ATAN(E175/F175)</f>
        <v>4.51945731214202E-005</v>
      </c>
    </row>
    <row r="176" customFormat="false" ht="13.5" hidden="false" customHeight="false" outlineLevel="0" collapsed="false">
      <c r="A176" s="1" t="n">
        <v>1</v>
      </c>
      <c r="B176" s="1" t="n">
        <v>0.012395863</v>
      </c>
      <c r="C176" s="1" t="n">
        <v>4</v>
      </c>
      <c r="D176" s="2" t="n">
        <v>-0.0030473</v>
      </c>
      <c r="E176" s="1" t="n">
        <v>357453.4949</v>
      </c>
      <c r="F176" s="1" t="n">
        <v>29905729.25</v>
      </c>
      <c r="G176" s="1" t="n">
        <v>-5050.28688</v>
      </c>
      <c r="H176" s="1" t="n">
        <v>0</v>
      </c>
      <c r="J176" s="1" t="n">
        <f aca="false">ATAN(E176/F176)</f>
        <v>0.0119521069245692</v>
      </c>
    </row>
    <row r="177" customFormat="false" ht="13.5" hidden="false" customHeight="false" outlineLevel="0" collapsed="false">
      <c r="A177" s="1" t="n">
        <v>1</v>
      </c>
      <c r="B177" s="1" t="n">
        <v>0.041955285</v>
      </c>
      <c r="C177" s="1" t="n">
        <v>4</v>
      </c>
      <c r="D177" s="2" t="n">
        <v>-0.0014812</v>
      </c>
      <c r="E177" s="1" t="n">
        <v>-29915.5957</v>
      </c>
      <c r="F177" s="1" t="n">
        <v>29911350.34</v>
      </c>
      <c r="G177" s="1" t="n">
        <v>-4255.17386</v>
      </c>
      <c r="H177" s="1" t="n">
        <v>0</v>
      </c>
      <c r="J177" s="1" t="n">
        <f aca="false">ATAN(E177/F177)</f>
        <v>-0.00100014159793061</v>
      </c>
    </row>
    <row r="178" customFormat="false" ht="13.5" hidden="false" customHeight="false" outlineLevel="0" collapsed="false">
      <c r="A178" s="1" t="n">
        <v>1</v>
      </c>
      <c r="B178" s="1" t="n">
        <v>0.047548916</v>
      </c>
      <c r="C178" s="1" t="n">
        <v>4</v>
      </c>
      <c r="D178" s="2" t="n">
        <v>-0.0018809</v>
      </c>
      <c r="E178" s="1" t="n">
        <v>329725.8227</v>
      </c>
      <c r="F178" s="1" t="n">
        <v>29905856.49</v>
      </c>
      <c r="G178" s="1" t="n">
        <v>-4383.74366</v>
      </c>
      <c r="H178" s="1" t="n">
        <v>0</v>
      </c>
      <c r="J178" s="1" t="n">
        <f aca="false">ATAN(E178/F178)</f>
        <v>0.0110250132180637</v>
      </c>
    </row>
    <row r="179" customFormat="false" ht="13.5" hidden="false" customHeight="false" outlineLevel="0" collapsed="false">
      <c r="A179" s="1" t="n">
        <v>1</v>
      </c>
      <c r="B179" s="1" t="n">
        <v>0.052469052</v>
      </c>
      <c r="C179" s="1" t="n">
        <v>4</v>
      </c>
      <c r="D179" s="2" t="n">
        <v>-0.00042937</v>
      </c>
      <c r="E179" s="1" t="n">
        <v>-191876.884</v>
      </c>
      <c r="F179" s="1" t="n">
        <v>29912105.93</v>
      </c>
      <c r="G179" s="1" t="n">
        <v>4043.319145</v>
      </c>
      <c r="H179" s="1" t="n">
        <v>0</v>
      </c>
      <c r="J179" s="1" t="n">
        <f aca="false">ATAN(E179/F179)</f>
        <v>-0.00641460192454799</v>
      </c>
    </row>
    <row r="180" customFormat="false" ht="13.5" hidden="false" customHeight="false" outlineLevel="0" collapsed="false">
      <c r="A180" s="1" t="n">
        <v>1</v>
      </c>
      <c r="B180" s="1" t="n">
        <v>0.076543781</v>
      </c>
      <c r="C180" s="1" t="n">
        <v>4</v>
      </c>
      <c r="D180" s="2" t="n">
        <v>0.00266169</v>
      </c>
      <c r="E180" s="1" t="n">
        <v>-499074.251</v>
      </c>
      <c r="F180" s="1" t="n">
        <v>29915416.39</v>
      </c>
      <c r="G180" s="1" t="n">
        <v>20849.76188</v>
      </c>
      <c r="H180" s="1" t="n">
        <v>0</v>
      </c>
      <c r="J180" s="1" t="n">
        <f aca="false">ATAN(E180/F180)</f>
        <v>-0.0166812974250335</v>
      </c>
    </row>
    <row r="181" customFormat="false" ht="13.5" hidden="false" customHeight="false" outlineLevel="0" collapsed="false">
      <c r="A181" s="1" t="n">
        <v>1</v>
      </c>
      <c r="B181" s="1" t="n">
        <v>0.089010077</v>
      </c>
      <c r="C181" s="1" t="n">
        <v>4</v>
      </c>
      <c r="D181" s="2" t="n">
        <v>-0.0044659</v>
      </c>
      <c r="E181" s="1" t="n">
        <v>604074.0042</v>
      </c>
      <c r="F181" s="1" t="n">
        <v>29901744.74</v>
      </c>
      <c r="G181" s="1" t="n">
        <v>-15052.5759</v>
      </c>
      <c r="H181" s="1" t="n">
        <v>0</v>
      </c>
      <c r="J181" s="1" t="n">
        <f aca="false">ATAN(E181/F181)</f>
        <v>0.0201992175193583</v>
      </c>
    </row>
    <row r="182" customFormat="false" ht="13.5" hidden="false" customHeight="false" outlineLevel="0" collapsed="false">
      <c r="A182" s="1" t="n">
        <v>1</v>
      </c>
      <c r="B182" s="1" t="n">
        <v>0.091405949</v>
      </c>
      <c r="C182" s="1" t="n">
        <v>4</v>
      </c>
      <c r="D182" s="2" t="n">
        <v>-0.001534</v>
      </c>
      <c r="E182" s="1" t="n">
        <v>315338.0092</v>
      </c>
      <c r="F182" s="1" t="n">
        <v>29908846.63</v>
      </c>
      <c r="G182" s="1" t="n">
        <v>-6414.02867</v>
      </c>
      <c r="H182" s="1" t="n">
        <v>0</v>
      </c>
      <c r="J182" s="1" t="n">
        <f aca="false">ATAN(E182/F182)</f>
        <v>0.0105429115815577</v>
      </c>
    </row>
    <row r="183" customFormat="false" ht="13.5" hidden="false" customHeight="false" outlineLevel="0" collapsed="false">
      <c r="A183" s="1" t="n">
        <v>1</v>
      </c>
      <c r="B183" s="1" t="n">
        <v>0.103212847</v>
      </c>
      <c r="C183" s="1" t="n">
        <v>4</v>
      </c>
      <c r="D183" s="2" t="n">
        <v>-0.00038148</v>
      </c>
      <c r="E183" s="1" t="n">
        <v>-90958.2663</v>
      </c>
      <c r="F183" s="1" t="n">
        <v>29915959.15</v>
      </c>
      <c r="G183" s="1" t="n">
        <v>-892.931961</v>
      </c>
      <c r="H183" s="1" t="n">
        <v>0</v>
      </c>
      <c r="J183" s="1" t="n">
        <f aca="false">ATAN(E183/F183)</f>
        <v>-0.00304045026805856</v>
      </c>
    </row>
    <row r="184" customFormat="false" ht="13.5" hidden="false" customHeight="false" outlineLevel="0" collapsed="false">
      <c r="A184" s="1" t="n">
        <v>1</v>
      </c>
      <c r="B184" s="1" t="n">
        <v>0.118927242</v>
      </c>
      <c r="C184" s="1" t="n">
        <v>4</v>
      </c>
      <c r="D184" s="2" t="n">
        <v>-0.00027477</v>
      </c>
      <c r="E184" s="1" t="n">
        <v>201285.1928</v>
      </c>
      <c r="F184" s="1" t="n">
        <v>29912025.59</v>
      </c>
      <c r="G184" s="1" t="n">
        <v>329.1052605</v>
      </c>
      <c r="H184" s="1" t="n">
        <v>0</v>
      </c>
      <c r="J184" s="1" t="n">
        <f aca="false">ATAN(E184/F184)</f>
        <v>0.00672913822012464</v>
      </c>
    </row>
    <row r="185" customFormat="false" ht="13.5" hidden="false" customHeight="false" outlineLevel="0" collapsed="false">
      <c r="A185" s="1" t="n">
        <v>1</v>
      </c>
      <c r="B185" s="1" t="n">
        <v>0.131227389</v>
      </c>
      <c r="C185" s="1" t="n">
        <v>4</v>
      </c>
      <c r="D185" s="2" t="n">
        <v>-0.0032441</v>
      </c>
      <c r="E185" s="1" t="n">
        <v>622472.8101</v>
      </c>
      <c r="F185" s="1" t="n">
        <v>29904061.04</v>
      </c>
      <c r="G185" s="1" t="n">
        <v>-7837.14579</v>
      </c>
      <c r="H185" s="1" t="n">
        <v>0</v>
      </c>
      <c r="J185" s="1" t="n">
        <f aca="false">ATAN(E185/F185)</f>
        <v>0.0208126557968081</v>
      </c>
    </row>
    <row r="186" customFormat="false" ht="13.5" hidden="false" customHeight="false" outlineLevel="0" collapsed="false">
      <c r="A186" s="1" t="n">
        <v>1</v>
      </c>
      <c r="B186" s="1" t="n">
        <v>0.136883695</v>
      </c>
      <c r="C186" s="1" t="n">
        <v>4</v>
      </c>
      <c r="D186" s="2" t="n">
        <v>0.00170673</v>
      </c>
      <c r="E186" s="1" t="n">
        <v>-61764.1306</v>
      </c>
      <c r="F186" s="1" t="n">
        <v>29919319.41</v>
      </c>
      <c r="G186" s="1" t="n">
        <v>12671.99338</v>
      </c>
      <c r="H186" s="1" t="n">
        <v>0</v>
      </c>
      <c r="J186" s="1" t="n">
        <f aca="false">ATAN(E186/F186)</f>
        <v>-0.00206435320324396</v>
      </c>
    </row>
    <row r="187" customFormat="false" ht="13.5" hidden="false" customHeight="false" outlineLevel="0" collapsed="false">
      <c r="A187" s="1" t="n">
        <v>1</v>
      </c>
      <c r="B187" s="1" t="n">
        <v>0.168512444</v>
      </c>
      <c r="C187" s="1" t="n">
        <v>4</v>
      </c>
      <c r="D187" s="2" t="n">
        <v>-0.0019728</v>
      </c>
      <c r="E187" s="1" t="n">
        <v>553523.2172</v>
      </c>
      <c r="F187" s="1" t="n">
        <v>29906786.16</v>
      </c>
      <c r="G187" s="1" t="n">
        <v>-5186.12978</v>
      </c>
      <c r="H187" s="1" t="n">
        <v>0</v>
      </c>
      <c r="J187" s="1" t="n">
        <f aca="false">ATAN(E187/F187)</f>
        <v>0.0185061685633502</v>
      </c>
    </row>
    <row r="188" customFormat="false" ht="13.5" hidden="false" customHeight="false" outlineLevel="0" collapsed="false">
      <c r="A188" s="1" t="n">
        <v>1</v>
      </c>
      <c r="B188" s="1" t="n">
        <v>0.168850363</v>
      </c>
      <c r="C188" s="1" t="n">
        <v>4</v>
      </c>
      <c r="D188" s="2" t="n">
        <v>-0.0038102</v>
      </c>
      <c r="E188" s="1" t="n">
        <v>835310.1353</v>
      </c>
      <c r="F188" s="1" t="n">
        <v>29896942.58</v>
      </c>
      <c r="G188" s="1" t="n">
        <v>-10845.8989</v>
      </c>
      <c r="H188" s="1" t="n">
        <v>0</v>
      </c>
      <c r="J188" s="1" t="n">
        <f aca="false">ATAN(E188/F188)</f>
        <v>0.0279323840693162</v>
      </c>
    </row>
    <row r="189" customFormat="false" ht="13.5" hidden="false" customHeight="false" outlineLevel="0" collapsed="false">
      <c r="A189" s="1" t="n">
        <v>1</v>
      </c>
      <c r="B189" s="1" t="n">
        <v>0.183407618</v>
      </c>
      <c r="C189" s="1" t="n">
        <v>4</v>
      </c>
      <c r="D189" s="2" t="n">
        <v>-9.0939E-005</v>
      </c>
      <c r="E189" s="1" t="n">
        <v>369665.7956</v>
      </c>
      <c r="F189" s="1" t="n">
        <v>29913604.33</v>
      </c>
      <c r="G189" s="1" t="n">
        <v>6652.297725</v>
      </c>
      <c r="H189" s="1" t="n">
        <v>0</v>
      </c>
      <c r="J189" s="1" t="n">
        <f aca="false">ATAN(E189/F189)</f>
        <v>0.0123571528003464</v>
      </c>
    </row>
    <row r="190" customFormat="false" ht="13.5" hidden="false" customHeight="false" outlineLevel="0" collapsed="false">
      <c r="A190" s="1" t="n">
        <v>1</v>
      </c>
      <c r="B190" s="1" t="n">
        <v>0.186960363</v>
      </c>
      <c r="C190" s="1" t="n">
        <v>4</v>
      </c>
      <c r="D190" s="2" t="n">
        <v>-0.00072589</v>
      </c>
      <c r="E190" s="1" t="n">
        <v>45489.68061</v>
      </c>
      <c r="F190" s="1" t="n">
        <v>29921150.02</v>
      </c>
      <c r="G190" s="1" t="n">
        <v>3909.717423</v>
      </c>
      <c r="H190" s="1" t="n">
        <v>0</v>
      </c>
      <c r="J190" s="1" t="n">
        <f aca="false">ATAN(E190/F190)</f>
        <v>0.00152031741867661</v>
      </c>
    </row>
    <row r="191" customFormat="false" ht="13.5" hidden="false" customHeight="false" outlineLevel="0" collapsed="false">
      <c r="A191" s="1" t="n">
        <v>1</v>
      </c>
      <c r="B191" s="1" t="n">
        <v>0.208186679</v>
      </c>
      <c r="C191" s="1" t="n">
        <v>4</v>
      </c>
      <c r="D191" s="2" t="n">
        <v>-0.0034678</v>
      </c>
      <c r="E191" s="1" t="n">
        <v>831159.704</v>
      </c>
      <c r="F191" s="1" t="n">
        <v>29899699.62</v>
      </c>
      <c r="G191" s="1" t="n">
        <v>-10939.8075</v>
      </c>
      <c r="H191" s="1" t="n">
        <v>0</v>
      </c>
      <c r="J191" s="1" t="n">
        <f aca="false">ATAN(E191/F191)</f>
        <v>0.0277911056869341</v>
      </c>
    </row>
    <row r="192" customFormat="false" ht="13.5" hidden="false" customHeight="false" outlineLevel="0" collapsed="false">
      <c r="A192" s="1" t="n">
        <v>1</v>
      </c>
      <c r="B192" s="1" t="n">
        <v>0.228771224</v>
      </c>
      <c r="C192" s="1" t="n">
        <v>4</v>
      </c>
      <c r="D192" s="2" t="n">
        <v>0.000348763</v>
      </c>
      <c r="E192" s="1" t="n">
        <v>440064.0626</v>
      </c>
      <c r="F192" s="1" t="n">
        <v>29916283.24</v>
      </c>
      <c r="G192" s="1" t="n">
        <v>21495.68751</v>
      </c>
      <c r="H192" s="1" t="n">
        <v>0</v>
      </c>
      <c r="J192" s="1" t="n">
        <f aca="false">ATAN(E192/F192)</f>
        <v>0.0147087899549079</v>
      </c>
    </row>
    <row r="193" customFormat="false" ht="13.5" hidden="false" customHeight="false" outlineLevel="0" collapsed="false">
      <c r="A193" s="1" t="n">
        <v>1</v>
      </c>
      <c r="B193" s="1" t="n">
        <v>0.239299946</v>
      </c>
      <c r="C193" s="1" t="n">
        <v>4</v>
      </c>
      <c r="D193" s="2" t="n">
        <v>0.000754132</v>
      </c>
      <c r="E193" s="1" t="n">
        <v>752720.0006</v>
      </c>
      <c r="F193" s="1" t="n">
        <v>29905633.96</v>
      </c>
      <c r="G193" s="1" t="n">
        <v>19868.92835</v>
      </c>
      <c r="H193" s="1" t="n">
        <v>0</v>
      </c>
      <c r="J193" s="1" t="n">
        <f aca="false">ATAN(E193/F193)</f>
        <v>0.0251645261025096</v>
      </c>
    </row>
    <row r="194" customFormat="false" ht="13.5" hidden="false" customHeight="false" outlineLevel="0" collapsed="false">
      <c r="A194" s="1" t="n">
        <v>1</v>
      </c>
      <c r="B194" s="1" t="n">
        <v>0.239368566</v>
      </c>
      <c r="C194" s="1" t="n">
        <v>4</v>
      </c>
      <c r="D194" s="2" t="n">
        <v>-0.003044</v>
      </c>
      <c r="E194" s="1" t="n">
        <v>973419.4217</v>
      </c>
      <c r="F194" s="1" t="n">
        <v>29895048.98</v>
      </c>
      <c r="G194" s="1" t="n">
        <v>-1635.87185</v>
      </c>
      <c r="H194" s="1" t="n">
        <v>0</v>
      </c>
      <c r="J194" s="1" t="n">
        <f aca="false">ATAN(E194/F194)</f>
        <v>0.032549724998686</v>
      </c>
    </row>
    <row r="195" customFormat="false" ht="13.5" hidden="false" customHeight="false" outlineLevel="0" collapsed="false">
      <c r="A195" s="1" t="n">
        <v>1</v>
      </c>
      <c r="B195" s="1" t="n">
        <v>0.278576583</v>
      </c>
      <c r="C195" s="1" t="n">
        <v>4</v>
      </c>
      <c r="D195" s="2" t="n">
        <v>-0.0008914</v>
      </c>
      <c r="E195" s="1" t="n">
        <v>602187.5832</v>
      </c>
      <c r="F195" s="1" t="n">
        <v>29914314.82</v>
      </c>
      <c r="G195" s="1" t="n">
        <v>6476.701417</v>
      </c>
      <c r="H195" s="1" t="n">
        <v>0</v>
      </c>
      <c r="J195" s="1" t="n">
        <f aca="false">ATAN(E195/F195)</f>
        <v>0.0201276968694099</v>
      </c>
    </row>
    <row r="196" customFormat="false" ht="13.5" hidden="false" customHeight="false" outlineLevel="0" collapsed="false">
      <c r="A196" s="1" t="n">
        <v>1</v>
      </c>
      <c r="B196" s="1" t="n">
        <v>0.281793618</v>
      </c>
      <c r="C196" s="1" t="n">
        <v>4</v>
      </c>
      <c r="D196" s="2" t="n">
        <v>0.000631989</v>
      </c>
      <c r="E196" s="1" t="n">
        <v>991080.0455</v>
      </c>
      <c r="F196" s="1" t="n">
        <v>29897673.24</v>
      </c>
      <c r="G196" s="1" t="n">
        <v>25332.71483</v>
      </c>
      <c r="H196" s="1" t="n">
        <v>0</v>
      </c>
      <c r="J196" s="1" t="n">
        <f aca="false">ATAN(E196/F196)</f>
        <v>0.0331369353405121</v>
      </c>
    </row>
    <row r="197" customFormat="false" ht="13.5" hidden="false" customHeight="false" outlineLevel="0" collapsed="false">
      <c r="A197" s="1" t="n">
        <v>1</v>
      </c>
      <c r="B197" s="1" t="n">
        <v>0.288065646</v>
      </c>
      <c r="C197" s="1" t="n">
        <v>4</v>
      </c>
      <c r="D197" s="2" t="n">
        <v>-2.5919E-005</v>
      </c>
      <c r="E197" s="1" t="n">
        <v>780553.9725</v>
      </c>
      <c r="F197" s="1" t="n">
        <v>29908861.15</v>
      </c>
      <c r="G197" s="1" t="n">
        <v>10195.52588</v>
      </c>
      <c r="H197" s="1" t="n">
        <v>0</v>
      </c>
      <c r="J197" s="1" t="n">
        <f aca="false">ATAN(E197/F197)</f>
        <v>0.026091827139105</v>
      </c>
    </row>
    <row r="198" customFormat="false" ht="13.5" hidden="false" customHeight="false" outlineLevel="0" collapsed="false">
      <c r="A198" s="1" t="n">
        <v>1</v>
      </c>
      <c r="B198" s="1" t="n">
        <v>0.288065646</v>
      </c>
      <c r="C198" s="1" t="n">
        <v>4</v>
      </c>
      <c r="D198" s="2" t="n">
        <v>-2.5919E-005</v>
      </c>
      <c r="E198" s="1" t="n">
        <v>780553.9725</v>
      </c>
      <c r="F198" s="1" t="n">
        <v>29908861.15</v>
      </c>
      <c r="G198" s="1" t="n">
        <v>10195.52588</v>
      </c>
      <c r="H198" s="1" t="n">
        <v>0</v>
      </c>
      <c r="J198" s="1" t="n">
        <f aca="false">ATAN(E198/F198)</f>
        <v>0.026091827139105</v>
      </c>
    </row>
    <row r="199" customFormat="false" ht="13.5" hidden="false" customHeight="false" outlineLevel="0" collapsed="false">
      <c r="A199" s="1" t="n">
        <v>1</v>
      </c>
      <c r="B199" s="1" t="n">
        <v>0.299931871</v>
      </c>
      <c r="C199" s="1" t="n">
        <v>4</v>
      </c>
      <c r="D199" s="2" t="n">
        <v>0.00156543</v>
      </c>
      <c r="E199" s="1" t="n">
        <v>1018380.452</v>
      </c>
      <c r="F199" s="1" t="n">
        <v>29898165.21</v>
      </c>
      <c r="G199" s="1" t="n">
        <v>25753.87314</v>
      </c>
      <c r="H199" s="1" t="n">
        <v>0</v>
      </c>
      <c r="J199" s="1" t="n">
        <f aca="false">ATAN(E199/F199)</f>
        <v>0.0340484735023612</v>
      </c>
    </row>
    <row r="200" customFormat="false" ht="13.5" hidden="false" customHeight="false" outlineLevel="0" collapsed="false">
      <c r="A200" s="1" t="n">
        <v>1</v>
      </c>
      <c r="B200" s="1" t="n">
        <v>0.315692247</v>
      </c>
      <c r="C200" s="1" t="n">
        <v>4</v>
      </c>
      <c r="D200" s="2" t="n">
        <v>-0.00023156</v>
      </c>
      <c r="E200" s="1" t="n">
        <v>883542.5837</v>
      </c>
      <c r="F200" s="1" t="n">
        <v>29906451.2</v>
      </c>
      <c r="G200" s="1" t="n">
        <v>7621.884614</v>
      </c>
      <c r="H200" s="1" t="n">
        <v>0</v>
      </c>
      <c r="J200" s="1" t="n">
        <f aca="false">ATAN(E200/F200)</f>
        <v>0.0295349539850631</v>
      </c>
    </row>
    <row r="201" customFormat="false" ht="13.5" hidden="false" customHeight="false" outlineLevel="0" collapsed="false">
      <c r="A201" s="1" t="n">
        <v>1</v>
      </c>
      <c r="B201" s="1" t="n">
        <v>0.433083057</v>
      </c>
      <c r="C201" s="1" t="n">
        <v>4</v>
      </c>
      <c r="D201" s="2" t="n">
        <v>-0.00152</v>
      </c>
      <c r="E201" s="1" t="n">
        <v>1192081.208</v>
      </c>
      <c r="F201" s="1" t="n">
        <v>29899415.22</v>
      </c>
      <c r="G201" s="1" t="n">
        <v>-1371.43334</v>
      </c>
      <c r="H201" s="1" t="n">
        <v>0</v>
      </c>
      <c r="J201" s="1" t="n">
        <f aca="false">ATAN(E201/F201)</f>
        <v>0.0398486110565836</v>
      </c>
    </row>
    <row r="202" customFormat="false" ht="13.5" hidden="false" customHeight="false" outlineLevel="0" collapsed="false">
      <c r="A202" s="1" t="n">
        <v>1</v>
      </c>
      <c r="B202" s="1" t="n">
        <v>-0.28012349</v>
      </c>
      <c r="C202" s="1" t="n">
        <v>4</v>
      </c>
      <c r="D202" s="1" t="n">
        <v>0.019974906</v>
      </c>
      <c r="E202" s="1" t="n">
        <v>-732216.283</v>
      </c>
      <c r="F202" s="1" t="n">
        <v>29909304.39</v>
      </c>
      <c r="G202" s="1" t="n">
        <v>129070.0938</v>
      </c>
      <c r="H202" s="1" t="n">
        <v>0</v>
      </c>
      <c r="J202" s="1" t="n">
        <f aca="false">ATAN(E202/F202)</f>
        <v>-0.0244763317215307</v>
      </c>
    </row>
    <row r="203" customFormat="false" ht="13.5" hidden="false" customHeight="false" outlineLevel="0" collapsed="false">
      <c r="A203" s="1" t="n">
        <v>1</v>
      </c>
      <c r="B203" s="1" t="n">
        <v>-0.27856103</v>
      </c>
      <c r="C203" s="1" t="n">
        <v>4</v>
      </c>
      <c r="D203" s="1" t="n">
        <v>-0.02562812</v>
      </c>
      <c r="E203" s="1" t="n">
        <v>-721144.057</v>
      </c>
      <c r="F203" s="1" t="n">
        <v>29909738.23</v>
      </c>
      <c r="G203" s="1" t="n">
        <v>-132717.341</v>
      </c>
      <c r="H203" s="1" t="n">
        <v>0</v>
      </c>
      <c r="J203" s="1" t="n">
        <f aca="false">ATAN(E203/F203)</f>
        <v>-0.0241060072321563</v>
      </c>
    </row>
    <row r="204" customFormat="false" ht="13.5" hidden="false" customHeight="false" outlineLevel="0" collapsed="false">
      <c r="A204" s="1" t="n">
        <v>1</v>
      </c>
      <c r="B204" s="1" t="n">
        <v>-0.27292366</v>
      </c>
      <c r="C204" s="1" t="n">
        <v>4</v>
      </c>
      <c r="D204" s="1" t="n">
        <v>0.044061876</v>
      </c>
      <c r="E204" s="1" t="n">
        <v>-693744.441</v>
      </c>
      <c r="F204" s="1" t="n">
        <v>29908954.3</v>
      </c>
      <c r="G204" s="1" t="n">
        <v>257696.8446</v>
      </c>
      <c r="H204" s="1" t="n">
        <v>0</v>
      </c>
      <c r="J204" s="1" t="n">
        <f aca="false">ATAN(E204/F204)</f>
        <v>-0.0231910503654117</v>
      </c>
    </row>
    <row r="205" customFormat="false" ht="13.5" hidden="false" customHeight="false" outlineLevel="0" collapsed="false">
      <c r="A205" s="1" t="n">
        <v>1</v>
      </c>
      <c r="B205" s="1" t="n">
        <v>-0.27165682</v>
      </c>
      <c r="C205" s="1" t="n">
        <v>4</v>
      </c>
      <c r="D205" s="1" t="n">
        <v>-0.04782352</v>
      </c>
      <c r="E205" s="1" t="n">
        <v>-685198.417</v>
      </c>
      <c r="F205" s="1" t="n">
        <v>29909880.43</v>
      </c>
      <c r="G205" s="1" t="n">
        <v>-258740.815</v>
      </c>
      <c r="H205" s="1" t="n">
        <v>0</v>
      </c>
      <c r="J205" s="1" t="n">
        <f aca="false">ATAN(E205/F205)</f>
        <v>-0.0229047585015438</v>
      </c>
    </row>
    <row r="206" customFormat="false" ht="13.5" hidden="false" customHeight="false" outlineLevel="0" collapsed="false">
      <c r="A206" s="1" t="n">
        <v>1</v>
      </c>
      <c r="B206" s="1" t="n">
        <v>-0.27165682</v>
      </c>
      <c r="C206" s="1" t="n">
        <v>4</v>
      </c>
      <c r="D206" s="1" t="n">
        <v>-0.04782352</v>
      </c>
      <c r="E206" s="1" t="n">
        <v>-685198.417</v>
      </c>
      <c r="F206" s="1" t="n">
        <v>29909880.43</v>
      </c>
      <c r="G206" s="1" t="n">
        <v>-258740.815</v>
      </c>
      <c r="H206" s="1" t="n">
        <v>0</v>
      </c>
      <c r="J206" s="1" t="n">
        <f aca="false">ATAN(E206/F206)</f>
        <v>-0.0229047585015438</v>
      </c>
    </row>
    <row r="207" customFormat="false" ht="13.5" hidden="false" customHeight="false" outlineLevel="0" collapsed="false">
      <c r="A207" s="1" t="n">
        <v>1</v>
      </c>
      <c r="B207" s="1" t="n">
        <v>-0.26226463</v>
      </c>
      <c r="C207" s="1" t="n">
        <v>4</v>
      </c>
      <c r="D207" s="1" t="n">
        <v>0.068003091</v>
      </c>
      <c r="E207" s="1" t="n">
        <v>-628742.954</v>
      </c>
      <c r="F207" s="1" t="n">
        <v>29909148.85</v>
      </c>
      <c r="G207" s="1" t="n">
        <v>382422.0869</v>
      </c>
      <c r="H207" s="1" t="n">
        <v>0</v>
      </c>
      <c r="J207" s="1" t="n">
        <f aca="false">ATAN(E207/F207)</f>
        <v>-0.0210186643841676</v>
      </c>
    </row>
    <row r="208" customFormat="false" ht="13.5" hidden="false" customHeight="false" outlineLevel="0" collapsed="false">
      <c r="A208" s="1" t="n">
        <v>1</v>
      </c>
      <c r="B208" s="1" t="n">
        <v>-0.2600582</v>
      </c>
      <c r="C208" s="1" t="n">
        <v>4</v>
      </c>
      <c r="D208" s="1" t="n">
        <v>-0.07040195</v>
      </c>
      <c r="E208" s="1" t="n">
        <v>-619982.156</v>
      </c>
      <c r="F208" s="1" t="n">
        <v>29909806.39</v>
      </c>
      <c r="G208" s="1" t="n">
        <v>-382476.445</v>
      </c>
      <c r="H208" s="1" t="n">
        <v>0</v>
      </c>
      <c r="J208" s="1" t="n">
        <f aca="false">ATAN(E208/F208)</f>
        <v>-0.0207254228154704</v>
      </c>
    </row>
    <row r="209" customFormat="false" ht="13.5" hidden="false" customHeight="false" outlineLevel="0" collapsed="false">
      <c r="A209" s="1" t="n">
        <v>1</v>
      </c>
      <c r="B209" s="1" t="n">
        <v>-0.24890397</v>
      </c>
      <c r="C209" s="1" t="n">
        <v>4</v>
      </c>
      <c r="D209" s="1" t="n">
        <v>0.091073282</v>
      </c>
      <c r="E209" s="1" t="n">
        <v>-546432.65</v>
      </c>
      <c r="F209" s="1" t="n">
        <v>29910209.21</v>
      </c>
      <c r="G209" s="1" t="n">
        <v>497239.2844</v>
      </c>
      <c r="H209" s="1" t="n">
        <v>0</v>
      </c>
      <c r="J209" s="1" t="n">
        <f aca="false">ATAN(E209/F209)</f>
        <v>-0.0182670694767857</v>
      </c>
    </row>
    <row r="210" customFormat="false" ht="13.5" hidden="false" customHeight="false" outlineLevel="0" collapsed="false">
      <c r="A210" s="1" t="n">
        <v>1</v>
      </c>
      <c r="B210" s="1" t="n">
        <v>-0.24543293</v>
      </c>
      <c r="C210" s="1" t="n">
        <v>4</v>
      </c>
      <c r="D210" s="1" t="n">
        <v>-0.09211514</v>
      </c>
      <c r="E210" s="1" t="n">
        <v>-535919.81</v>
      </c>
      <c r="F210" s="1" t="n">
        <v>29909771.59</v>
      </c>
      <c r="G210" s="1" t="n">
        <v>-501830.103</v>
      </c>
      <c r="H210" s="1" t="n">
        <v>0</v>
      </c>
      <c r="J210" s="1" t="n">
        <f aca="false">ATAN(E210/F210)</f>
        <v>-0.0179159665924416</v>
      </c>
    </row>
    <row r="211" customFormat="false" ht="13.5" hidden="false" customHeight="false" outlineLevel="0" collapsed="false">
      <c r="A211" s="1" t="n">
        <v>1</v>
      </c>
      <c r="B211" s="1" t="n">
        <v>-0.23701783</v>
      </c>
      <c r="C211" s="1" t="n">
        <v>4</v>
      </c>
      <c r="D211" s="1" t="n">
        <v>-0.0217886</v>
      </c>
      <c r="E211" s="1" t="n">
        <v>-719203.527</v>
      </c>
      <c r="F211" s="1" t="n">
        <v>29905945.44</v>
      </c>
      <c r="G211" s="1" t="n">
        <v>-124514.879</v>
      </c>
      <c r="H211" s="1" t="n">
        <v>0</v>
      </c>
      <c r="J211" s="1" t="n">
        <f aca="false">ATAN(E211/F211)</f>
        <v>-0.024044213107499</v>
      </c>
    </row>
    <row r="212" customFormat="false" ht="13.5" hidden="false" customHeight="false" outlineLevel="0" collapsed="false">
      <c r="A212" s="1" t="n">
        <v>1</v>
      </c>
      <c r="B212" s="1" t="n">
        <v>-0.23572514</v>
      </c>
      <c r="C212" s="1" t="n">
        <v>4</v>
      </c>
      <c r="D212" s="1" t="n">
        <v>0.01710146</v>
      </c>
      <c r="E212" s="1" t="n">
        <v>-715771.857</v>
      </c>
      <c r="F212" s="1" t="n">
        <v>29906052.11</v>
      </c>
      <c r="G212" s="1" t="n">
        <v>123994.7889</v>
      </c>
      <c r="H212" s="1" t="n">
        <v>0</v>
      </c>
      <c r="J212" s="1" t="n">
        <f aca="false">ATAN(E212/F212)</f>
        <v>-0.0239294450430237</v>
      </c>
    </row>
    <row r="213" customFormat="false" ht="13.5" hidden="false" customHeight="false" outlineLevel="0" collapsed="false">
      <c r="A213" s="1" t="n">
        <v>1</v>
      </c>
      <c r="B213" s="1" t="n">
        <v>-0.233329</v>
      </c>
      <c r="C213" s="1" t="n">
        <v>4</v>
      </c>
      <c r="D213" s="1" t="n">
        <v>-0.04109233</v>
      </c>
      <c r="E213" s="1" t="n">
        <v>-696880.622</v>
      </c>
      <c r="F213" s="1" t="n">
        <v>29905556.42</v>
      </c>
      <c r="G213" s="1" t="n">
        <v>-247160.622</v>
      </c>
      <c r="H213" s="1" t="n">
        <v>0</v>
      </c>
      <c r="J213" s="1" t="n">
        <f aca="false">ATAN(E213/F213)</f>
        <v>-0.0232984972450485</v>
      </c>
    </row>
    <row r="214" customFormat="false" ht="13.5" hidden="false" customHeight="false" outlineLevel="0" collapsed="false">
      <c r="A214" s="1" t="n">
        <v>1</v>
      </c>
      <c r="B214" s="1" t="n">
        <v>-0.233329</v>
      </c>
      <c r="C214" s="1" t="n">
        <v>4</v>
      </c>
      <c r="D214" s="1" t="n">
        <v>-0.04109233</v>
      </c>
      <c r="E214" s="1" t="n">
        <v>-696880.622</v>
      </c>
      <c r="F214" s="1" t="n">
        <v>29905556.42</v>
      </c>
      <c r="G214" s="1" t="n">
        <v>-247160.622</v>
      </c>
      <c r="H214" s="1" t="n">
        <v>0</v>
      </c>
      <c r="J214" s="1" t="n">
        <f aca="false">ATAN(E214/F214)</f>
        <v>-0.0232984972450485</v>
      </c>
    </row>
    <row r="215" customFormat="false" ht="13.5" hidden="false" customHeight="false" outlineLevel="0" collapsed="false">
      <c r="A215" s="1" t="n">
        <v>1</v>
      </c>
      <c r="B215" s="1" t="n">
        <v>-0.23193688</v>
      </c>
      <c r="C215" s="1" t="n">
        <v>4</v>
      </c>
      <c r="D215" s="1" t="n">
        <v>0.112854461</v>
      </c>
      <c r="E215" s="1" t="n">
        <v>-447103.677</v>
      </c>
      <c r="F215" s="1" t="n">
        <v>29911569.02</v>
      </c>
      <c r="G215" s="1" t="n">
        <v>598657.0858</v>
      </c>
      <c r="H215" s="1" t="n">
        <v>0</v>
      </c>
      <c r="J215" s="1" t="n">
        <f aca="false">ATAN(E215/F215)</f>
        <v>-0.0149464036016566</v>
      </c>
    </row>
    <row r="216" customFormat="false" ht="13.5" hidden="false" customHeight="false" outlineLevel="0" collapsed="false">
      <c r="A216" s="1" t="n">
        <v>1</v>
      </c>
      <c r="B216" s="1" t="n">
        <v>-0.23118954</v>
      </c>
      <c r="C216" s="1" t="n">
        <v>4</v>
      </c>
      <c r="D216" s="1" t="n">
        <v>0.037273672</v>
      </c>
      <c r="E216" s="1" t="n">
        <v>-690159.02</v>
      </c>
      <c r="F216" s="1" t="n">
        <v>29905221.41</v>
      </c>
      <c r="G216" s="1" t="n">
        <v>246222.7798</v>
      </c>
      <c r="H216" s="1" t="n">
        <v>0</v>
      </c>
      <c r="J216" s="1" t="n">
        <f aca="false">ATAN(E216/F216)</f>
        <v>-0.0230741154718529</v>
      </c>
    </row>
    <row r="217" customFormat="false" ht="13.5" hidden="false" customHeight="false" outlineLevel="0" collapsed="false">
      <c r="A217" s="1" t="n">
        <v>1</v>
      </c>
      <c r="B217" s="1" t="n">
        <v>-0.22692459</v>
      </c>
      <c r="C217" s="1" t="n">
        <v>4</v>
      </c>
      <c r="D217" s="1" t="n">
        <v>-0.06062527</v>
      </c>
      <c r="E217" s="1" t="n">
        <v>-656348.433</v>
      </c>
      <c r="F217" s="1" t="n">
        <v>29905666.83</v>
      </c>
      <c r="G217" s="1" t="n">
        <v>-368080.771</v>
      </c>
      <c r="H217" s="1" t="n">
        <v>0</v>
      </c>
      <c r="J217" s="1" t="n">
        <f aca="false">ATAN(E217/F217)</f>
        <v>-0.021943770157993</v>
      </c>
    </row>
    <row r="218" customFormat="false" ht="13.5" hidden="false" customHeight="false" outlineLevel="0" collapsed="false">
      <c r="A218" s="1" t="n">
        <v>1</v>
      </c>
      <c r="B218" s="1" t="n">
        <v>-0.22640572</v>
      </c>
      <c r="C218" s="1" t="n">
        <v>4</v>
      </c>
      <c r="D218" s="1" t="n">
        <v>-0.11329912</v>
      </c>
      <c r="E218" s="1" t="n">
        <v>-429457.346</v>
      </c>
      <c r="F218" s="1" t="n">
        <v>29910078.97</v>
      </c>
      <c r="G218" s="1" t="n">
        <v>-605414.553</v>
      </c>
      <c r="H218" s="1" t="n">
        <v>0</v>
      </c>
      <c r="J218" s="1" t="n">
        <f aca="false">ATAN(E218/F218)</f>
        <v>-0.01435729533629</v>
      </c>
    </row>
    <row r="219" customFormat="false" ht="13.5" hidden="false" customHeight="false" outlineLevel="0" collapsed="false">
      <c r="A219" s="1" t="n">
        <v>1</v>
      </c>
      <c r="B219" s="1" t="n">
        <v>-0.2250798</v>
      </c>
      <c r="C219" s="1" t="n">
        <v>4</v>
      </c>
      <c r="D219" s="1" t="n">
        <v>0.057258324</v>
      </c>
      <c r="E219" s="1" t="n">
        <v>-651949.435</v>
      </c>
      <c r="F219" s="1" t="n">
        <v>29905115.76</v>
      </c>
      <c r="G219" s="1" t="n">
        <v>363824.7875</v>
      </c>
      <c r="H219" s="1" t="n">
        <v>0</v>
      </c>
      <c r="J219" s="1" t="n">
        <f aca="false">ATAN(E219/F219)</f>
        <v>-0.0217971462312768</v>
      </c>
    </row>
    <row r="220" customFormat="false" ht="13.5" hidden="false" customHeight="false" outlineLevel="0" collapsed="false">
      <c r="A220" s="1" t="n">
        <v>1</v>
      </c>
      <c r="B220" s="1" t="n">
        <v>-0.21751013</v>
      </c>
      <c r="C220" s="1" t="n">
        <v>4</v>
      </c>
      <c r="D220" s="1" t="n">
        <v>-0.07952487</v>
      </c>
      <c r="E220" s="1" t="n">
        <v>-597983.887</v>
      </c>
      <c r="F220" s="1" t="n">
        <v>29905705.46</v>
      </c>
      <c r="G220" s="1" t="n">
        <v>-481819.296</v>
      </c>
      <c r="H220" s="1" t="n">
        <v>0</v>
      </c>
      <c r="J220" s="1" t="n">
        <f aca="false">ATAN(E220/F220)</f>
        <v>-0.019992981287224</v>
      </c>
    </row>
    <row r="221" customFormat="false" ht="13.5" hidden="false" customHeight="false" outlineLevel="0" collapsed="false">
      <c r="A221" s="1" t="n">
        <v>1</v>
      </c>
      <c r="B221" s="1" t="n">
        <v>-0.21733233</v>
      </c>
      <c r="C221" s="1" t="n">
        <v>4</v>
      </c>
      <c r="D221" s="1" t="n">
        <v>0.076471639</v>
      </c>
      <c r="E221" s="1" t="n">
        <v>-598531.08</v>
      </c>
      <c r="F221" s="1" t="n">
        <v>29905267.36</v>
      </c>
      <c r="G221" s="1" t="n">
        <v>473080.8194</v>
      </c>
      <c r="H221" s="1" t="n">
        <v>0</v>
      </c>
      <c r="J221" s="1" t="n">
        <f aca="false">ATAN(E221/F221)</f>
        <v>-0.0200115643242355</v>
      </c>
    </row>
    <row r="222" customFormat="false" ht="13.5" hidden="false" customHeight="false" outlineLevel="0" collapsed="false">
      <c r="A222" s="1" t="n">
        <v>1</v>
      </c>
      <c r="B222" s="1" t="n">
        <v>-0.20783751</v>
      </c>
      <c r="C222" s="1" t="n">
        <v>4</v>
      </c>
      <c r="D222" s="1" t="n">
        <v>0.132132393</v>
      </c>
      <c r="E222" s="1" t="n">
        <v>-316405.611</v>
      </c>
      <c r="F222" s="1" t="n">
        <v>29910923.8</v>
      </c>
      <c r="G222" s="1" t="n">
        <v>679899.7069</v>
      </c>
      <c r="H222" s="1" t="n">
        <v>0</v>
      </c>
      <c r="J222" s="1" t="n">
        <f aca="false">ATAN(E222/F222)</f>
        <v>-0.0105778682068221</v>
      </c>
    </row>
    <row r="223" customFormat="false" ht="13.5" hidden="false" customHeight="false" outlineLevel="0" collapsed="false">
      <c r="A223" s="1" t="n">
        <v>1</v>
      </c>
      <c r="B223" s="1" t="n">
        <v>-0.20757147</v>
      </c>
      <c r="C223" s="1" t="n">
        <v>4</v>
      </c>
      <c r="D223" s="1" t="n">
        <v>0.09555311</v>
      </c>
      <c r="E223" s="1" t="n">
        <v>-531649.109</v>
      </c>
      <c r="F223" s="1" t="n">
        <v>29905559.16</v>
      </c>
      <c r="G223" s="1" t="n">
        <v>572516.1161</v>
      </c>
      <c r="H223" s="1" t="n">
        <v>0</v>
      </c>
      <c r="J223" s="1" t="n">
        <f aca="false">ATAN(E223/F223)</f>
        <v>-0.0177757288790844</v>
      </c>
    </row>
    <row r="224" customFormat="false" ht="13.5" hidden="false" customHeight="false" outlineLevel="0" collapsed="false">
      <c r="A224" s="1" t="n">
        <v>1</v>
      </c>
      <c r="B224" s="1" t="n">
        <v>-0.20498712</v>
      </c>
      <c r="C224" s="1" t="n">
        <v>4</v>
      </c>
      <c r="D224" s="1" t="n">
        <v>-0.09797061</v>
      </c>
      <c r="E224" s="1" t="n">
        <v>-522448.646</v>
      </c>
      <c r="F224" s="1" t="n">
        <v>29904975.72</v>
      </c>
      <c r="G224" s="1" t="n">
        <v>-585056.72</v>
      </c>
      <c r="H224" s="1" t="n">
        <v>0</v>
      </c>
      <c r="J224" s="1" t="n">
        <f aca="false">ATAN(E224/F224)</f>
        <v>-0.0174685145458527</v>
      </c>
    </row>
    <row r="225" customFormat="false" ht="13.5" hidden="false" customHeight="false" outlineLevel="0" collapsed="false">
      <c r="A225" s="1" t="n">
        <v>1</v>
      </c>
      <c r="B225" s="1" t="n">
        <v>-0.20265174</v>
      </c>
      <c r="C225" s="1" t="n">
        <v>4</v>
      </c>
      <c r="D225" s="1" t="n">
        <v>-0.1334409</v>
      </c>
      <c r="E225" s="1" t="n">
        <v>-302217.784</v>
      </c>
      <c r="F225" s="1" t="n">
        <v>29909196.98</v>
      </c>
      <c r="G225" s="1" t="n">
        <v>-687187.068</v>
      </c>
      <c r="H225" s="1" t="n">
        <v>0</v>
      </c>
      <c r="J225" s="1" t="n">
        <f aca="false">ATAN(E225/F225)</f>
        <v>-0.0101041662616425</v>
      </c>
    </row>
    <row r="226" customFormat="false" ht="13.5" hidden="false" customHeight="false" outlineLevel="0" collapsed="false">
      <c r="A226" s="1" t="n">
        <v>1</v>
      </c>
      <c r="B226" s="1" t="n">
        <v>-0.19388713</v>
      </c>
      <c r="C226" s="1" t="n">
        <v>4</v>
      </c>
      <c r="D226" s="1" t="n">
        <v>0.112918797</v>
      </c>
      <c r="E226" s="1" t="n">
        <v>-447944.801</v>
      </c>
      <c r="F226" s="1" t="n">
        <v>29905455.28</v>
      </c>
      <c r="G226" s="1" t="n">
        <v>655540.3304</v>
      </c>
      <c r="H226" s="1" t="n">
        <v>0</v>
      </c>
      <c r="J226" s="1" t="n">
        <f aca="false">ATAN(E226/F226)</f>
        <v>-0.0149775785322777</v>
      </c>
    </row>
    <row r="227" customFormat="false" ht="13.5" hidden="false" customHeight="false" outlineLevel="0" collapsed="false">
      <c r="A227" s="1" t="n">
        <v>1</v>
      </c>
      <c r="B227" s="1" t="n">
        <v>-0.18968775</v>
      </c>
      <c r="C227" s="1" t="n">
        <v>4</v>
      </c>
      <c r="D227" s="1" t="n">
        <v>-0.11574611</v>
      </c>
      <c r="E227" s="1" t="n">
        <v>-432692.519</v>
      </c>
      <c r="F227" s="1" t="n">
        <v>29905211.75</v>
      </c>
      <c r="G227" s="1" t="n">
        <v>-673552.543</v>
      </c>
      <c r="H227" s="1" t="n">
        <v>0</v>
      </c>
      <c r="J227" s="1" t="n">
        <f aca="false">ATAN(E227/F227)</f>
        <v>-0.0144677901710193</v>
      </c>
    </row>
    <row r="228" customFormat="false" ht="13.5" hidden="false" customHeight="false" outlineLevel="0" collapsed="false">
      <c r="A228" s="1" t="n">
        <v>1</v>
      </c>
      <c r="B228" s="1" t="n">
        <v>-0.18481872</v>
      </c>
      <c r="C228" s="1" t="n">
        <v>4</v>
      </c>
      <c r="D228" s="1" t="n">
        <v>0.085141344</v>
      </c>
      <c r="E228" s="1" t="n">
        <v>-210420.941</v>
      </c>
      <c r="F228" s="1" t="n">
        <v>29920833.07</v>
      </c>
      <c r="G228" s="1" t="n">
        <v>240773.7019</v>
      </c>
      <c r="H228" s="1" t="n">
        <v>0</v>
      </c>
      <c r="J228" s="1" t="n">
        <f aca="false">ATAN(E228/F228)</f>
        <v>-0.00703247371685543</v>
      </c>
    </row>
    <row r="229" customFormat="false" ht="13.5" hidden="false" customHeight="false" outlineLevel="0" collapsed="false">
      <c r="A229" s="1" t="n">
        <v>1</v>
      </c>
      <c r="B229" s="1" t="n">
        <v>-0.17780931</v>
      </c>
      <c r="C229" s="1" t="n">
        <v>4</v>
      </c>
      <c r="D229" s="1" t="n">
        <v>0.149163595</v>
      </c>
      <c r="E229" s="1" t="n">
        <v>-156564.599</v>
      </c>
      <c r="F229" s="1" t="n">
        <v>29909792.34</v>
      </c>
      <c r="G229" s="1" t="n">
        <v>744475.4906</v>
      </c>
      <c r="H229" s="1" t="n">
        <v>0</v>
      </c>
      <c r="J229" s="1" t="n">
        <f aca="false">ATAN(E229/F229)</f>
        <v>-0.0052345120706589</v>
      </c>
    </row>
    <row r="230" customFormat="false" ht="13.5" hidden="false" customHeight="false" outlineLevel="0" collapsed="false">
      <c r="A230" s="1" t="n">
        <v>1</v>
      </c>
      <c r="B230" s="1" t="n">
        <v>-0.17633057</v>
      </c>
      <c r="C230" s="1" t="n">
        <v>4</v>
      </c>
      <c r="D230" s="1" t="n">
        <v>0.129075471</v>
      </c>
      <c r="E230" s="1" t="n">
        <v>-344919.273</v>
      </c>
      <c r="F230" s="1" t="n">
        <v>29905062.31</v>
      </c>
      <c r="G230" s="1" t="n">
        <v>727398.8914</v>
      </c>
      <c r="H230" s="1" t="n">
        <v>0</v>
      </c>
      <c r="J230" s="1" t="n">
        <f aca="false">ATAN(E230/F230)</f>
        <v>-0.0115332974704784</v>
      </c>
    </row>
    <row r="231" customFormat="false" ht="13.5" hidden="false" customHeight="false" outlineLevel="0" collapsed="false">
      <c r="A231" s="1" t="n">
        <v>1</v>
      </c>
      <c r="B231" s="1" t="n">
        <v>-0.17429832</v>
      </c>
      <c r="C231" s="1" t="n">
        <v>4</v>
      </c>
      <c r="D231" s="1" t="n">
        <v>-0.14922932</v>
      </c>
      <c r="E231" s="1" t="n">
        <v>-149502.207</v>
      </c>
      <c r="F231" s="1" t="n">
        <v>29909401.79</v>
      </c>
      <c r="G231" s="1" t="n">
        <v>-741129.168</v>
      </c>
      <c r="H231" s="1" t="n">
        <v>0</v>
      </c>
      <c r="J231" s="1" t="n">
        <f aca="false">ATAN(E231/F231)</f>
        <v>-0.00499846044942592</v>
      </c>
    </row>
    <row r="232" customFormat="false" ht="13.5" hidden="false" customHeight="false" outlineLevel="0" collapsed="false">
      <c r="A232" s="1" t="n">
        <v>1</v>
      </c>
      <c r="B232" s="1" t="n">
        <v>-0.17117462</v>
      </c>
      <c r="C232" s="1" t="n">
        <v>4</v>
      </c>
      <c r="D232" s="1" t="n">
        <v>-0.08436867</v>
      </c>
      <c r="E232" s="1" t="n">
        <v>-136134.633</v>
      </c>
      <c r="F232" s="1" t="n">
        <v>29917486.49</v>
      </c>
      <c r="G232" s="1" t="n">
        <v>-222497.479</v>
      </c>
      <c r="H232" s="1" t="n">
        <v>0</v>
      </c>
      <c r="J232" s="1" t="n">
        <f aca="false">ATAN(E232/F232)</f>
        <v>-0.00455030516937883</v>
      </c>
    </row>
    <row r="233" customFormat="false" ht="13.5" hidden="false" customHeight="false" outlineLevel="0" collapsed="false">
      <c r="A233" s="1" t="n">
        <v>1</v>
      </c>
      <c r="B233" s="1" t="n">
        <v>-0.17113738</v>
      </c>
      <c r="C233" s="1" t="n">
        <v>4</v>
      </c>
      <c r="D233" s="1" t="n">
        <v>-0.13191514</v>
      </c>
      <c r="E233" s="1" t="n">
        <v>-327900.334</v>
      </c>
      <c r="F233" s="1" t="n">
        <v>29904810.76</v>
      </c>
      <c r="G233" s="1" t="n">
        <v>-742295.665</v>
      </c>
      <c r="H233" s="1" t="n">
        <v>0</v>
      </c>
      <c r="J233" s="1" t="n">
        <f aca="false">ATAN(E233/F233)</f>
        <v>-0.0109643627832054</v>
      </c>
    </row>
    <row r="234" customFormat="false" ht="13.5" hidden="false" customHeight="false" outlineLevel="0" collapsed="false">
      <c r="A234" s="1" t="n">
        <v>1</v>
      </c>
      <c r="B234" s="1" t="n">
        <v>-0.16743124</v>
      </c>
      <c r="C234" s="1" t="n">
        <v>4</v>
      </c>
      <c r="D234" s="1" t="n">
        <v>-0.01882929</v>
      </c>
      <c r="E234" s="1" t="n">
        <v>-550697.26</v>
      </c>
      <c r="F234" s="1" t="n">
        <v>29905450.47</v>
      </c>
      <c r="G234" s="1" t="n">
        <v>-119128.648</v>
      </c>
      <c r="H234" s="1" t="n">
        <v>0</v>
      </c>
      <c r="J234" s="1" t="n">
        <f aca="false">ATAN(E234/F234)</f>
        <v>-0.0184125307340764</v>
      </c>
    </row>
    <row r="235" customFormat="false" ht="13.5" hidden="false" customHeight="false" outlineLevel="0" collapsed="false">
      <c r="A235" s="1" t="n">
        <v>1</v>
      </c>
      <c r="B235" s="1" t="n">
        <v>-0.16593772</v>
      </c>
      <c r="C235" s="1" t="n">
        <v>4</v>
      </c>
      <c r="D235" s="1" t="n">
        <v>-0.03556445</v>
      </c>
      <c r="E235" s="1" t="n">
        <v>-539099.368</v>
      </c>
      <c r="F235" s="1" t="n">
        <v>29904954.23</v>
      </c>
      <c r="G235" s="1" t="n">
        <v>-234426.603</v>
      </c>
      <c r="H235" s="1" t="n">
        <v>0</v>
      </c>
      <c r="J235" s="1" t="n">
        <f aca="false">ATAN(E235/F235)</f>
        <v>-0.018025139818302</v>
      </c>
    </row>
    <row r="236" customFormat="false" ht="13.5" hidden="false" customHeight="false" outlineLevel="0" collapsed="false">
      <c r="A236" s="1" t="n">
        <v>1</v>
      </c>
      <c r="B236" s="1" t="n">
        <v>-0.16593772</v>
      </c>
      <c r="C236" s="1" t="n">
        <v>4</v>
      </c>
      <c r="D236" s="1" t="n">
        <v>-0.03556445</v>
      </c>
      <c r="E236" s="1" t="n">
        <v>-539099.368</v>
      </c>
      <c r="F236" s="1" t="n">
        <v>29904954.23</v>
      </c>
      <c r="G236" s="1" t="n">
        <v>-234426.603</v>
      </c>
      <c r="H236" s="1" t="n">
        <v>0</v>
      </c>
      <c r="J236" s="1" t="n">
        <f aca="false">ATAN(E236/F236)</f>
        <v>-0.018025139818302</v>
      </c>
    </row>
    <row r="237" customFormat="false" ht="13.5" hidden="false" customHeight="false" outlineLevel="0" collapsed="false">
      <c r="A237" s="1" t="n">
        <v>1</v>
      </c>
      <c r="B237" s="1" t="n">
        <v>-0.16564736</v>
      </c>
      <c r="C237" s="1" t="n">
        <v>4</v>
      </c>
      <c r="D237" s="1" t="n">
        <v>0.015353141</v>
      </c>
      <c r="E237" s="1" t="n">
        <v>-546905.109</v>
      </c>
      <c r="F237" s="1" t="n">
        <v>29904683.61</v>
      </c>
      <c r="G237" s="1" t="n">
        <v>116663.9667</v>
      </c>
      <c r="H237" s="1" t="n">
        <v>0</v>
      </c>
      <c r="J237" s="1" t="n">
        <f aca="false">ATAN(E237/F237)</f>
        <v>-0.0182862375521908</v>
      </c>
    </row>
    <row r="238" customFormat="false" ht="13.5" hidden="false" customHeight="false" outlineLevel="0" collapsed="false">
      <c r="A238" s="1" t="n">
        <v>1</v>
      </c>
      <c r="B238" s="1" t="n">
        <v>-0.16355818</v>
      </c>
      <c r="C238" s="1" t="n">
        <v>4</v>
      </c>
      <c r="D238" s="1" t="n">
        <v>0.03292783</v>
      </c>
      <c r="E238" s="1" t="n">
        <v>-532526.193</v>
      </c>
      <c r="F238" s="1" t="n">
        <v>29903596.22</v>
      </c>
      <c r="G238" s="1" t="n">
        <v>233992.8264</v>
      </c>
      <c r="H238" s="1" t="n">
        <v>0</v>
      </c>
      <c r="J238" s="1" t="n">
        <f aca="false">ATAN(E238/F238)</f>
        <v>-0.0178062165745986</v>
      </c>
    </row>
    <row r="239" customFormat="false" ht="13.5" hidden="false" customHeight="false" outlineLevel="0" collapsed="false">
      <c r="A239" s="1" t="n">
        <v>1</v>
      </c>
      <c r="B239" s="1" t="n">
        <v>-0.16286105</v>
      </c>
      <c r="C239" s="1" t="n">
        <v>4</v>
      </c>
      <c r="D239" s="1" t="n">
        <v>-0.0524547</v>
      </c>
      <c r="E239" s="1" t="n">
        <v>-517880.811</v>
      </c>
      <c r="F239" s="1" t="n">
        <v>29904425.59</v>
      </c>
      <c r="G239" s="1" t="n">
        <v>-345949.205</v>
      </c>
      <c r="H239" s="1" t="n">
        <v>0</v>
      </c>
      <c r="J239" s="1" t="n">
        <f aca="false">ATAN(E239/F239)</f>
        <v>-0.0173161342450062</v>
      </c>
    </row>
    <row r="240" customFormat="false" ht="13.5" hidden="false" customHeight="false" outlineLevel="0" collapsed="false">
      <c r="A240" s="1" t="n">
        <v>1</v>
      </c>
      <c r="B240" s="1" t="n">
        <v>-0.16265684</v>
      </c>
      <c r="C240" s="1" t="n">
        <v>4</v>
      </c>
      <c r="D240" s="1" t="n">
        <v>-0.08766016</v>
      </c>
      <c r="E240" s="1" t="n">
        <v>-231795.986</v>
      </c>
      <c r="F240" s="1" t="n">
        <v>29915398.8</v>
      </c>
      <c r="G240" s="1" t="n">
        <v>-278193.112</v>
      </c>
      <c r="H240" s="1" t="n">
        <v>0</v>
      </c>
      <c r="J240" s="1" t="n">
        <f aca="false">ATAN(E240/F240)</f>
        <v>-0.00774822855959682</v>
      </c>
    </row>
    <row r="241" customFormat="false" ht="13.5" hidden="false" customHeight="false" outlineLevel="0" collapsed="false">
      <c r="A241" s="1" t="n">
        <v>1</v>
      </c>
      <c r="B241" s="1" t="n">
        <v>-0.16255391</v>
      </c>
      <c r="C241" s="1" t="n">
        <v>4</v>
      </c>
      <c r="D241" s="1" t="n">
        <v>0.080010153</v>
      </c>
      <c r="E241" s="1" t="n">
        <v>-229750.724</v>
      </c>
      <c r="F241" s="1" t="n">
        <v>29918696.04</v>
      </c>
      <c r="G241" s="1" t="n">
        <v>253258.8312</v>
      </c>
      <c r="H241" s="1" t="n">
        <v>0</v>
      </c>
      <c r="J241" s="1" t="n">
        <f aca="false">ATAN(E241/F241)</f>
        <v>-0.00767901808778781</v>
      </c>
    </row>
    <row r="242" customFormat="false" ht="13.5" hidden="false" customHeight="false" outlineLevel="0" collapsed="false">
      <c r="A242" s="1" t="n">
        <v>1</v>
      </c>
      <c r="B242" s="1" t="n">
        <v>-0.16063664</v>
      </c>
      <c r="C242" s="1" t="n">
        <v>4</v>
      </c>
      <c r="D242" s="1" t="n">
        <v>0.050435506</v>
      </c>
      <c r="E242" s="1" t="n">
        <v>-510261.459</v>
      </c>
      <c r="F242" s="1" t="n">
        <v>29902517.31</v>
      </c>
      <c r="G242" s="1" t="n">
        <v>348872.7391</v>
      </c>
      <c r="H242" s="1" t="n">
        <v>0</v>
      </c>
      <c r="J242" s="1" t="n">
        <f aca="false">ATAN(E242/F242)</f>
        <v>-0.0170625079961096</v>
      </c>
    </row>
    <row r="243" customFormat="false" ht="13.5" hidden="false" customHeight="false" outlineLevel="0" collapsed="false">
      <c r="A243" s="1" t="n">
        <v>1</v>
      </c>
      <c r="B243" s="1" t="n">
        <v>-0.15819147</v>
      </c>
      <c r="C243" s="1" t="n">
        <v>4</v>
      </c>
      <c r="D243" s="1" t="n">
        <v>-0.06868318</v>
      </c>
      <c r="E243" s="1" t="n">
        <v>-486752.098</v>
      </c>
      <c r="F243" s="1" t="n">
        <v>29903760.37</v>
      </c>
      <c r="G243" s="1" t="n">
        <v>-450177.406</v>
      </c>
      <c r="H243" s="1" t="n">
        <v>0</v>
      </c>
      <c r="J243" s="1" t="n">
        <f aca="false">ATAN(E243/F243)</f>
        <v>-0.016275849942435</v>
      </c>
    </row>
    <row r="244" customFormat="false" ht="13.5" hidden="false" customHeight="false" outlineLevel="0" collapsed="false">
      <c r="A244" s="1" t="n">
        <v>1</v>
      </c>
      <c r="B244" s="1" t="n">
        <v>-0.15680874</v>
      </c>
      <c r="C244" s="1" t="n">
        <v>4</v>
      </c>
      <c r="D244" s="1" t="n">
        <v>0.06792729</v>
      </c>
      <c r="E244" s="1" t="n">
        <v>-479280.537</v>
      </c>
      <c r="F244" s="1" t="n">
        <v>29902401.02</v>
      </c>
      <c r="G244" s="1" t="n">
        <v>456089.5211</v>
      </c>
      <c r="H244" s="1" t="n">
        <v>0</v>
      </c>
      <c r="J244" s="1" t="n">
        <f aca="false">ATAN(E244/F244)</f>
        <v>-0.0160267899657035</v>
      </c>
    </row>
    <row r="245" customFormat="false" ht="13.5" hidden="false" customHeight="false" outlineLevel="0" collapsed="false">
      <c r="A245" s="1" t="n">
        <v>1</v>
      </c>
      <c r="B245" s="1" t="n">
        <v>-0.155606</v>
      </c>
      <c r="C245" s="1" t="n">
        <v>4</v>
      </c>
      <c r="D245" s="1" t="n">
        <v>0.14270512</v>
      </c>
      <c r="E245" s="1" t="n">
        <v>-228786.06</v>
      </c>
      <c r="F245" s="1" t="n">
        <v>29904939.8</v>
      </c>
      <c r="G245" s="1" t="n">
        <v>778193.218</v>
      </c>
      <c r="H245" s="1" t="n">
        <v>0</v>
      </c>
      <c r="J245" s="1" t="n">
        <f aca="false">ATAN(E245/F245)</f>
        <v>-0.00765029450401645</v>
      </c>
    </row>
    <row r="246" customFormat="false" ht="13.5" hidden="false" customHeight="false" outlineLevel="0" collapsed="false">
      <c r="A246" s="1" t="n">
        <v>1</v>
      </c>
      <c r="B246" s="1" t="n">
        <v>-0.15163321</v>
      </c>
      <c r="C246" s="1" t="n">
        <v>4</v>
      </c>
      <c r="D246" s="1" t="n">
        <v>-0.08489024</v>
      </c>
      <c r="E246" s="1" t="n">
        <v>-441615.099</v>
      </c>
      <c r="F246" s="1" t="n">
        <v>29902646.29</v>
      </c>
      <c r="G246" s="1" t="n">
        <v>-544931.679</v>
      </c>
      <c r="H246" s="1" t="n">
        <v>0</v>
      </c>
      <c r="J246" s="1" t="n">
        <f aca="false">ATAN(E246/F246)</f>
        <v>-0.0147673551212146</v>
      </c>
    </row>
    <row r="247" customFormat="false" ht="13.5" hidden="false" customHeight="false" outlineLevel="0" collapsed="false">
      <c r="A247" s="1" t="n">
        <v>1</v>
      </c>
      <c r="B247" s="1" t="n">
        <v>-0.15158408</v>
      </c>
      <c r="C247" s="1" t="n">
        <v>4</v>
      </c>
      <c r="D247" s="1" t="n">
        <v>0.085165546</v>
      </c>
      <c r="E247" s="1" t="n">
        <v>-439648.948</v>
      </c>
      <c r="F247" s="1" t="n">
        <v>29901874.2</v>
      </c>
      <c r="G247" s="1" t="n">
        <v>554210.3289</v>
      </c>
      <c r="H247" s="1" t="n">
        <v>0</v>
      </c>
      <c r="J247" s="1" t="n">
        <f aca="false">ATAN(E247/F247)</f>
        <v>-0.0147019972087279</v>
      </c>
    </row>
    <row r="248" customFormat="false" ht="13.5" hidden="false" customHeight="false" outlineLevel="0" collapsed="false">
      <c r="A248" s="1" t="n">
        <v>1</v>
      </c>
      <c r="B248" s="1" t="n">
        <v>-0.15065141</v>
      </c>
      <c r="C248" s="1" t="n">
        <v>4</v>
      </c>
      <c r="D248" s="1" t="n">
        <v>-0.14512321</v>
      </c>
      <c r="E248" s="1" t="n">
        <v>-212660.78</v>
      </c>
      <c r="F248" s="1" t="n">
        <v>29905564.42</v>
      </c>
      <c r="G248" s="1" t="n">
        <v>-787696.787</v>
      </c>
      <c r="H248" s="1" t="n">
        <v>0</v>
      </c>
      <c r="J248" s="1" t="n">
        <f aca="false">ATAN(E248/F248)</f>
        <v>-0.00711095743096977</v>
      </c>
    </row>
    <row r="249" customFormat="false" ht="13.5" hidden="false" customHeight="false" outlineLevel="0" collapsed="false">
      <c r="A249" s="1" t="n">
        <v>1</v>
      </c>
      <c r="B249" s="1" t="n">
        <v>-0.14427634</v>
      </c>
      <c r="C249" s="1" t="n">
        <v>4</v>
      </c>
      <c r="D249" s="1" t="n">
        <v>0.101175531</v>
      </c>
      <c r="E249" s="1" t="n">
        <v>-391345.176</v>
      </c>
      <c r="F249" s="1" t="n">
        <v>29900987.05</v>
      </c>
      <c r="G249" s="1" t="n">
        <v>638074.5592</v>
      </c>
      <c r="H249" s="1" t="n">
        <v>0</v>
      </c>
      <c r="J249" s="1" t="n">
        <f aca="false">ATAN(E249/F249)</f>
        <v>-0.0130872881308849</v>
      </c>
    </row>
    <row r="250" customFormat="false" ht="13.5" hidden="false" customHeight="false" outlineLevel="0" collapsed="false">
      <c r="A250" s="1" t="n">
        <v>1</v>
      </c>
      <c r="B250" s="1" t="n">
        <v>-0.14327862</v>
      </c>
      <c r="C250" s="1" t="n">
        <v>4</v>
      </c>
      <c r="D250" s="1" t="n">
        <v>-0.10030088</v>
      </c>
      <c r="E250" s="1" t="n">
        <v>-386812.292</v>
      </c>
      <c r="F250" s="1" t="n">
        <v>29901717.09</v>
      </c>
      <c r="G250" s="1" t="n">
        <v>-627260.124</v>
      </c>
      <c r="H250" s="1" t="n">
        <v>0</v>
      </c>
      <c r="J250" s="1" t="n">
        <f aca="false">ATAN(E250/F250)</f>
        <v>-0.0129354015419735</v>
      </c>
    </row>
    <row r="251" customFormat="false" ht="13.5" hidden="false" customHeight="false" outlineLevel="0" collapsed="false">
      <c r="A251" s="1" t="n">
        <v>1</v>
      </c>
      <c r="B251" s="1" t="n">
        <v>-0.14169565</v>
      </c>
      <c r="C251" s="1" t="n">
        <v>4</v>
      </c>
      <c r="D251" s="1" t="n">
        <v>0.163061057</v>
      </c>
      <c r="E251" s="1" t="n">
        <v>21676.14748</v>
      </c>
      <c r="F251" s="1" t="n">
        <v>29909338.25</v>
      </c>
      <c r="G251" s="1" t="n">
        <v>790486.0803</v>
      </c>
      <c r="H251" s="1" t="n">
        <v>0</v>
      </c>
      <c r="J251" s="1" t="n">
        <f aca="false">ATAN(E251/F251)</f>
        <v>0.000724728294013803</v>
      </c>
    </row>
    <row r="252" customFormat="false" ht="13.5" hidden="false" customHeight="false" outlineLevel="0" collapsed="false">
      <c r="A252" s="1" t="n">
        <v>1</v>
      </c>
      <c r="B252" s="1" t="n">
        <v>-0.14161447</v>
      </c>
      <c r="C252" s="1" t="n">
        <v>4</v>
      </c>
      <c r="D252" s="1" t="n">
        <v>-0.16044823</v>
      </c>
      <c r="E252" s="1" t="n">
        <v>20401.01794</v>
      </c>
      <c r="F252" s="1" t="n">
        <v>29908995.44</v>
      </c>
      <c r="G252" s="1" t="n">
        <v>-762423.298</v>
      </c>
      <c r="H252" s="1" t="n">
        <v>0</v>
      </c>
      <c r="J252" s="1" t="n">
        <f aca="false">ATAN(E252/F252)</f>
        <v>0.000682102975239333</v>
      </c>
    </row>
    <row r="253" customFormat="false" ht="13.5" hidden="false" customHeight="false" outlineLevel="0" collapsed="false">
      <c r="A253" s="1" t="n">
        <v>1</v>
      </c>
      <c r="B253" s="1" t="n">
        <v>-0.13977965</v>
      </c>
      <c r="C253" s="1" t="n">
        <v>4</v>
      </c>
      <c r="D253" s="1" t="n">
        <v>-0.08628516</v>
      </c>
      <c r="E253" s="1" t="n">
        <v>-249436.322</v>
      </c>
      <c r="F253" s="1" t="n">
        <v>29915054.42</v>
      </c>
      <c r="G253" s="1" t="n">
        <v>-299709.061</v>
      </c>
      <c r="H253" s="1" t="n">
        <v>0</v>
      </c>
      <c r="J253" s="1" t="n">
        <f aca="false">ATAN(E253/F253)</f>
        <v>-0.00833796048198492</v>
      </c>
    </row>
    <row r="254" customFormat="false" ht="13.5" hidden="false" customHeight="false" outlineLevel="0" collapsed="false">
      <c r="A254" s="1" t="n">
        <v>1</v>
      </c>
      <c r="B254" s="1" t="n">
        <v>-0.13827932</v>
      </c>
      <c r="C254" s="1" t="n">
        <v>4</v>
      </c>
      <c r="D254" s="1" t="n">
        <v>0.079137478</v>
      </c>
      <c r="E254" s="1" t="n">
        <v>-240459.043</v>
      </c>
      <c r="F254" s="1" t="n">
        <v>29918177.08</v>
      </c>
      <c r="G254" s="1" t="n">
        <v>275968.4769</v>
      </c>
      <c r="H254" s="1" t="n">
        <v>0</v>
      </c>
      <c r="J254" s="1" t="n">
        <f aca="false">ATAN(E254/F254)</f>
        <v>-0.00803704934688806</v>
      </c>
    </row>
    <row r="255" customFormat="false" ht="13.5" hidden="false" customHeight="false" outlineLevel="0" collapsed="false">
      <c r="A255" s="1" t="n">
        <v>1</v>
      </c>
      <c r="B255" s="1" t="n">
        <v>-0.13805974</v>
      </c>
      <c r="C255" s="1" t="n">
        <v>4</v>
      </c>
      <c r="D255" s="1" t="n">
        <v>0.163281071</v>
      </c>
      <c r="E255" s="1" t="n">
        <v>-117190.768</v>
      </c>
      <c r="F255" s="1" t="n">
        <v>29916045.29</v>
      </c>
      <c r="G255" s="1" t="n">
        <v>490394.2479</v>
      </c>
      <c r="H255" s="1" t="n">
        <v>0</v>
      </c>
      <c r="J255" s="1" t="n">
        <f aca="false">ATAN(E255/F255)</f>
        <v>-0.00391730148229119</v>
      </c>
    </row>
    <row r="256" customFormat="false" ht="13.5" hidden="false" customHeight="false" outlineLevel="0" collapsed="false">
      <c r="A256" s="1" t="n">
        <v>1</v>
      </c>
      <c r="B256" s="1" t="n">
        <v>-0.13520484</v>
      </c>
      <c r="C256" s="1" t="n">
        <v>4</v>
      </c>
      <c r="D256" s="1" t="n">
        <v>0.115400468</v>
      </c>
      <c r="E256" s="1" t="n">
        <v>-335054.32</v>
      </c>
      <c r="F256" s="1" t="n">
        <v>29900317.93</v>
      </c>
      <c r="G256" s="1" t="n">
        <v>705273.7144</v>
      </c>
      <c r="H256" s="1" t="n">
        <v>0</v>
      </c>
      <c r="J256" s="1" t="n">
        <f aca="false">ATAN(E256/F256)</f>
        <v>-0.0112052419580267</v>
      </c>
    </row>
    <row r="257" customFormat="false" ht="13.5" hidden="false" customHeight="false" outlineLevel="0" collapsed="false">
      <c r="A257" s="1" t="n">
        <v>1</v>
      </c>
      <c r="B257" s="1" t="n">
        <v>-0.13322077</v>
      </c>
      <c r="C257" s="1" t="n">
        <v>4</v>
      </c>
      <c r="D257" s="1" t="n">
        <v>-0.11405806</v>
      </c>
      <c r="E257" s="1" t="n">
        <v>-324132.462</v>
      </c>
      <c r="F257" s="1" t="n">
        <v>29901347.72</v>
      </c>
      <c r="G257" s="1" t="n">
        <v>-693875.188</v>
      </c>
      <c r="H257" s="1" t="n">
        <v>0</v>
      </c>
      <c r="J257" s="1" t="n">
        <f aca="false">ATAN(E257/F257)</f>
        <v>-0.0108396373966772</v>
      </c>
    </row>
    <row r="258" customFormat="false" ht="13.5" hidden="false" customHeight="false" outlineLevel="0" collapsed="false">
      <c r="A258" s="1" t="n">
        <v>1</v>
      </c>
      <c r="B258" s="1" t="n">
        <v>-0.13291047</v>
      </c>
      <c r="C258" s="1" t="n">
        <v>4</v>
      </c>
      <c r="D258" s="1" t="n">
        <v>-0.16825978</v>
      </c>
      <c r="E258" s="1" t="n">
        <v>-91828.907</v>
      </c>
      <c r="F258" s="1" t="n">
        <v>29912204.3</v>
      </c>
      <c r="G258" s="1" t="n">
        <v>-505736.907</v>
      </c>
      <c r="H258" s="1" t="n">
        <v>0</v>
      </c>
      <c r="J258" s="1" t="n">
        <f aca="false">ATAN(E258/F258)</f>
        <v>-0.00306993819638625</v>
      </c>
    </row>
    <row r="259" customFormat="false" ht="13.5" hidden="false" customHeight="false" outlineLevel="0" collapsed="false">
      <c r="A259" s="1" t="n">
        <v>1</v>
      </c>
      <c r="B259" s="1" t="n">
        <v>-0.13202749</v>
      </c>
      <c r="C259" s="1" t="n">
        <v>4</v>
      </c>
      <c r="D259" s="1" t="n">
        <v>0.152153536</v>
      </c>
      <c r="E259" s="1" t="n">
        <v>-106320.987</v>
      </c>
      <c r="F259" s="1" t="n">
        <v>29905236.32</v>
      </c>
      <c r="G259" s="1" t="n">
        <v>800138.0389</v>
      </c>
      <c r="H259" s="1" t="n">
        <v>0</v>
      </c>
      <c r="J259" s="1" t="n">
        <f aca="false">ATAN(E259/F259)</f>
        <v>-0.00355524824828746</v>
      </c>
    </row>
    <row r="260" customFormat="false" ht="13.5" hidden="false" customHeight="false" outlineLevel="0" collapsed="false">
      <c r="A260" s="1" t="n">
        <v>1</v>
      </c>
      <c r="B260" s="1" t="n">
        <v>-0.12731983</v>
      </c>
      <c r="C260" s="1" t="n">
        <v>4</v>
      </c>
      <c r="D260" s="1" t="n">
        <v>-0.15510956</v>
      </c>
      <c r="E260" s="1" t="n">
        <v>-86044.6723</v>
      </c>
      <c r="F260" s="1" t="n">
        <v>29904863.93</v>
      </c>
      <c r="G260" s="1" t="n">
        <v>-805881.881</v>
      </c>
      <c r="H260" s="1" t="n">
        <v>0</v>
      </c>
      <c r="J260" s="1" t="n">
        <f aca="false">ATAN(E260/F260)</f>
        <v>-0.00287727224091025</v>
      </c>
    </row>
    <row r="261" customFormat="false" ht="13.5" hidden="false" customHeight="false" outlineLevel="0" collapsed="false">
      <c r="A261" s="1" t="n">
        <v>1</v>
      </c>
      <c r="B261" s="1" t="n">
        <v>-0.12463741</v>
      </c>
      <c r="C261" s="1" t="n">
        <v>4</v>
      </c>
      <c r="D261" s="1" t="n">
        <v>0.127271496</v>
      </c>
      <c r="E261" s="1" t="n">
        <v>-270693.645</v>
      </c>
      <c r="F261" s="1" t="n">
        <v>29900351.92</v>
      </c>
      <c r="G261" s="1" t="n">
        <v>751799.3238</v>
      </c>
      <c r="H261" s="1" t="n">
        <v>0</v>
      </c>
      <c r="J261" s="1" t="n">
        <f aca="false">ATAN(E261/F261)</f>
        <v>-0.00905294528675662</v>
      </c>
    </row>
    <row r="262" customFormat="false" ht="13.5" hidden="false" customHeight="false" outlineLevel="0" collapsed="false">
      <c r="A262" s="1" t="n">
        <v>1</v>
      </c>
      <c r="B262" s="1" t="n">
        <v>-0.12118608</v>
      </c>
      <c r="C262" s="1" t="n">
        <v>4</v>
      </c>
      <c r="D262" s="1" t="n">
        <v>-0.12580657</v>
      </c>
      <c r="E262" s="1" t="n">
        <v>-254886.525</v>
      </c>
      <c r="F262" s="1" t="n">
        <v>29901729.3</v>
      </c>
      <c r="G262" s="1" t="n">
        <v>-739741.524</v>
      </c>
      <c r="H262" s="1" t="n">
        <v>0</v>
      </c>
      <c r="J262" s="1" t="n">
        <f aca="false">ATAN(E262/F262)</f>
        <v>-0.00852393349155835</v>
      </c>
    </row>
    <row r="263" customFormat="false" ht="13.5" hidden="false" customHeight="false" outlineLevel="0" collapsed="false">
      <c r="A263" s="1" t="n">
        <v>1</v>
      </c>
      <c r="B263" s="1" t="n">
        <v>-0.11915956</v>
      </c>
      <c r="C263" s="1" t="n">
        <v>4</v>
      </c>
      <c r="D263" s="1" t="n">
        <v>0.158298675</v>
      </c>
      <c r="E263" s="1" t="n">
        <v>-140469</v>
      </c>
      <c r="F263" s="1" t="n">
        <v>29914556.63</v>
      </c>
      <c r="G263" s="1" t="n">
        <v>510438.2366</v>
      </c>
      <c r="H263" s="1" t="n">
        <v>0</v>
      </c>
      <c r="J263" s="1" t="n">
        <f aca="false">ATAN(E263/F263)</f>
        <v>-0.00469563929474914</v>
      </c>
    </row>
    <row r="264" customFormat="false" ht="13.5" hidden="false" customHeight="false" outlineLevel="0" collapsed="false">
      <c r="A264" s="1" t="n">
        <v>1</v>
      </c>
      <c r="B264" s="1" t="n">
        <v>-0.11847324</v>
      </c>
      <c r="C264" s="1" t="n">
        <v>4</v>
      </c>
      <c r="D264" s="1" t="n">
        <v>0.154890627</v>
      </c>
      <c r="E264" s="1" t="n">
        <v>105659.5048</v>
      </c>
      <c r="F264" s="1" t="n">
        <v>29920504.17</v>
      </c>
      <c r="G264" s="1" t="n">
        <v>358415.5114</v>
      </c>
      <c r="H264" s="1" t="n">
        <v>0</v>
      </c>
      <c r="J264" s="1" t="n">
        <f aca="false">ATAN(E264/F264)</f>
        <v>0.0035313263773431</v>
      </c>
    </row>
    <row r="265" customFormat="false" ht="13.5" hidden="false" customHeight="false" outlineLevel="0" collapsed="false">
      <c r="A265" s="1" t="n">
        <v>1</v>
      </c>
      <c r="B265" s="1" t="n">
        <v>-0.11498035</v>
      </c>
      <c r="C265" s="1" t="n">
        <v>4</v>
      </c>
      <c r="D265" s="1" t="n">
        <v>-0.15915861</v>
      </c>
      <c r="E265" s="1" t="n">
        <v>128150.5717</v>
      </c>
      <c r="F265" s="1" t="n">
        <v>29917669.63</v>
      </c>
      <c r="G265" s="1" t="n">
        <v>-368721.191</v>
      </c>
      <c r="H265" s="1" t="n">
        <v>0</v>
      </c>
      <c r="J265" s="1" t="n">
        <f aca="false">ATAN(E265/F265)</f>
        <v>0.00428341476894081</v>
      </c>
    </row>
    <row r="266" customFormat="false" ht="13.5" hidden="false" customHeight="false" outlineLevel="0" collapsed="false">
      <c r="A266" s="1" t="n">
        <v>1</v>
      </c>
      <c r="B266" s="1" t="n">
        <v>-0.11454608</v>
      </c>
      <c r="C266" s="1" t="n">
        <v>4</v>
      </c>
      <c r="D266" s="1" t="n">
        <v>-0.16418062</v>
      </c>
      <c r="E266" s="1" t="n">
        <v>-123445.138</v>
      </c>
      <c r="F266" s="1" t="n">
        <v>29909866.77</v>
      </c>
      <c r="G266" s="1" t="n">
        <v>-536588.066</v>
      </c>
      <c r="H266" s="1" t="n">
        <v>0</v>
      </c>
      <c r="J266" s="1" t="n">
        <f aca="false">ATAN(E266/F266)</f>
        <v>-0.00412721454198007</v>
      </c>
    </row>
    <row r="267" customFormat="false" ht="13.5" hidden="false" customHeight="false" outlineLevel="0" collapsed="false">
      <c r="A267" s="1" t="n">
        <v>1</v>
      </c>
      <c r="B267" s="1" t="n">
        <v>-0.11257476</v>
      </c>
      <c r="C267" s="1" t="n">
        <v>4</v>
      </c>
      <c r="D267" s="1" t="n">
        <v>0.135611504</v>
      </c>
      <c r="E267" s="1" t="n">
        <v>-200028.92</v>
      </c>
      <c r="F267" s="1" t="n">
        <v>29900788.15</v>
      </c>
      <c r="G267" s="1" t="n">
        <v>774860.6116</v>
      </c>
      <c r="H267" s="1" t="n">
        <v>0</v>
      </c>
      <c r="J267" s="1" t="n">
        <f aca="false">ATAN(E267/F267)</f>
        <v>-0.00668965430357885</v>
      </c>
    </row>
    <row r="268" customFormat="false" ht="13.5" hidden="false" customHeight="false" outlineLevel="0" collapsed="false">
      <c r="A268" s="1" t="n">
        <v>1</v>
      </c>
      <c r="B268" s="1" t="n">
        <v>-0.11184413</v>
      </c>
      <c r="C268" s="1" t="n">
        <v>4</v>
      </c>
      <c r="D268" s="1" t="n">
        <v>0.082158566</v>
      </c>
      <c r="E268" s="1" t="n">
        <v>-234687.535</v>
      </c>
      <c r="F268" s="1" t="n">
        <v>29916681.73</v>
      </c>
      <c r="G268" s="1" t="n">
        <v>307802.2852</v>
      </c>
      <c r="H268" s="1" t="n">
        <v>0</v>
      </c>
      <c r="J268" s="1" t="n">
        <f aca="false">ATAN(E268/F268)</f>
        <v>-0.00784454382740933</v>
      </c>
    </row>
    <row r="269" customFormat="false" ht="13.5" hidden="false" customHeight="false" outlineLevel="0" collapsed="false">
      <c r="A269" s="1" t="n">
        <v>1</v>
      </c>
      <c r="B269" s="1" t="n">
        <v>-0.11037972</v>
      </c>
      <c r="C269" s="1" t="n">
        <v>4</v>
      </c>
      <c r="D269" s="1" t="n">
        <v>-0.08288263</v>
      </c>
      <c r="E269" s="1" t="n">
        <v>-222335.943</v>
      </c>
      <c r="F269" s="1" t="n">
        <v>29914724.05</v>
      </c>
      <c r="G269" s="1" t="n">
        <v>-298765.655</v>
      </c>
      <c r="H269" s="1" t="n">
        <v>0</v>
      </c>
      <c r="J269" s="1" t="n">
        <f aca="false">ATAN(E269/F269)</f>
        <v>-0.00743218787039286</v>
      </c>
    </row>
    <row r="270" customFormat="false" ht="13.5" hidden="false" customHeight="false" outlineLevel="0" collapsed="false">
      <c r="A270" s="1" t="n">
        <v>1</v>
      </c>
      <c r="B270" s="1" t="n">
        <v>-0.10794641</v>
      </c>
      <c r="C270" s="1" t="n">
        <v>4</v>
      </c>
      <c r="D270" s="1" t="n">
        <v>-0.13469332</v>
      </c>
      <c r="E270" s="1" t="n">
        <v>-183282.994</v>
      </c>
      <c r="F270" s="1" t="n">
        <v>29902922.07</v>
      </c>
      <c r="G270" s="1" t="n">
        <v>-763874.175</v>
      </c>
      <c r="H270" s="1" t="n">
        <v>0</v>
      </c>
      <c r="J270" s="1" t="n">
        <f aca="false">ATAN(E270/F270)</f>
        <v>-0.00612919026562334</v>
      </c>
    </row>
    <row r="271" customFormat="false" ht="13.5" hidden="false" customHeight="false" outlineLevel="0" collapsed="false">
      <c r="A271" s="1" t="n">
        <v>1</v>
      </c>
      <c r="B271" s="1" t="n">
        <v>-0.10137969</v>
      </c>
      <c r="C271" s="1" t="n">
        <v>4</v>
      </c>
      <c r="D271" s="1" t="n">
        <v>-0.16732423</v>
      </c>
      <c r="E271" s="1" t="n">
        <v>213369.1888</v>
      </c>
      <c r="F271" s="1" t="n">
        <v>29907201.5</v>
      </c>
      <c r="G271" s="1" t="n">
        <v>-757975.984</v>
      </c>
      <c r="H271" s="1" t="n">
        <v>0</v>
      </c>
      <c r="J271" s="1" t="n">
        <f aca="false">ATAN(E271/F271)</f>
        <v>0.00713425389520406</v>
      </c>
    </row>
    <row r="272" customFormat="false" ht="13.5" hidden="false" customHeight="false" outlineLevel="0" collapsed="false">
      <c r="A272" s="1" t="n">
        <v>1</v>
      </c>
      <c r="B272" s="1" t="n">
        <v>-0.10049619</v>
      </c>
      <c r="C272" s="1" t="n">
        <v>4</v>
      </c>
      <c r="D272" s="1" t="n">
        <v>0.172633378</v>
      </c>
      <c r="E272" s="1" t="n">
        <v>219307.0975</v>
      </c>
      <c r="F272" s="1" t="n">
        <v>29908486.51</v>
      </c>
      <c r="G272" s="1" t="n">
        <v>800019.5437</v>
      </c>
      <c r="H272" s="1" t="n">
        <v>0</v>
      </c>
      <c r="J272" s="1" t="n">
        <f aca="false">ATAN(E272/F272)</f>
        <v>0.00733247291039841</v>
      </c>
    </row>
    <row r="273" customFormat="false" ht="13.5" hidden="false" customHeight="false" outlineLevel="0" collapsed="false">
      <c r="A273" s="1" t="n">
        <v>1</v>
      </c>
      <c r="B273" s="1" t="n">
        <v>-0.09474664</v>
      </c>
      <c r="C273" s="1" t="n">
        <v>4</v>
      </c>
      <c r="D273" s="1" t="n">
        <v>0.155720147</v>
      </c>
      <c r="E273" s="1" t="n">
        <v>-133882.514</v>
      </c>
      <c r="F273" s="1" t="n">
        <v>29913349.97</v>
      </c>
      <c r="G273" s="1" t="n">
        <v>535286.1113</v>
      </c>
      <c r="H273" s="1" t="n">
        <v>0</v>
      </c>
      <c r="J273" s="1" t="n">
        <f aca="false">ATAN(E273/F273)</f>
        <v>-0.00447564783551918</v>
      </c>
    </row>
    <row r="274" customFormat="false" ht="13.5" hidden="false" customHeight="false" outlineLevel="0" collapsed="false">
      <c r="A274" s="1" t="n">
        <v>1</v>
      </c>
      <c r="B274" s="1" t="n">
        <v>-0.09309325</v>
      </c>
      <c r="C274" s="1" t="n">
        <v>4</v>
      </c>
      <c r="D274" s="1" t="n">
        <v>-0.1635002</v>
      </c>
      <c r="E274" s="1" t="n">
        <v>-131536.552</v>
      </c>
      <c r="F274" s="1" t="n">
        <v>29910143.51</v>
      </c>
      <c r="G274" s="1" t="n">
        <v>-572681.637</v>
      </c>
      <c r="H274" s="1" t="n">
        <v>0</v>
      </c>
      <c r="J274" s="1" t="n">
        <f aca="false">ATAN(E274/F274)</f>
        <v>-0.00439769551739677</v>
      </c>
    </row>
    <row r="275" customFormat="false" ht="13.5" hidden="false" customHeight="false" outlineLevel="0" collapsed="false">
      <c r="A275" s="1" t="n">
        <v>1</v>
      </c>
      <c r="B275" s="1" t="n">
        <v>-0.08537557</v>
      </c>
      <c r="C275" s="1" t="n">
        <v>4</v>
      </c>
      <c r="D275" s="1" t="n">
        <v>-0.01603191</v>
      </c>
      <c r="E275" s="1" t="n">
        <v>-310489.757</v>
      </c>
      <c r="F275" s="1" t="n">
        <v>29908295.91</v>
      </c>
      <c r="G275" s="1" t="n">
        <v>-111424.132</v>
      </c>
      <c r="H275" s="1" t="n">
        <v>0</v>
      </c>
      <c r="J275" s="1" t="n">
        <f aca="false">ATAN(E275/F275)</f>
        <v>-0.0103810195166587</v>
      </c>
    </row>
    <row r="276" customFormat="false" ht="13.5" hidden="false" customHeight="false" outlineLevel="0" collapsed="false">
      <c r="A276" s="1" t="n">
        <v>1</v>
      </c>
      <c r="B276" s="1" t="n">
        <v>-0.0853481</v>
      </c>
      <c r="C276" s="1" t="n">
        <v>4</v>
      </c>
      <c r="D276" s="1" t="n">
        <v>0.231032676</v>
      </c>
      <c r="E276" s="1" t="n">
        <v>-3577.50181</v>
      </c>
      <c r="F276" s="1" t="n">
        <v>29910874.67</v>
      </c>
      <c r="G276" s="1" t="n">
        <v>663131.4404</v>
      </c>
      <c r="H276" s="1" t="n">
        <v>0</v>
      </c>
      <c r="J276" s="1" t="n">
        <f aca="false">ATAN(E276/F276)</f>
        <v>-0.000119605388756114</v>
      </c>
    </row>
    <row r="277" customFormat="false" ht="13.5" hidden="false" customHeight="false" outlineLevel="0" collapsed="false">
      <c r="A277" s="1" t="n">
        <v>1</v>
      </c>
      <c r="B277" s="1" t="n">
        <v>-0.08525908</v>
      </c>
      <c r="C277" s="1" t="n">
        <v>4</v>
      </c>
      <c r="D277" s="1" t="n">
        <v>-0.0314425</v>
      </c>
      <c r="E277" s="1" t="n">
        <v>-302801.995</v>
      </c>
      <c r="F277" s="1" t="n">
        <v>29907650.5</v>
      </c>
      <c r="G277" s="1" t="n">
        <v>-223840.125</v>
      </c>
      <c r="H277" s="1" t="n">
        <v>0</v>
      </c>
      <c r="J277" s="1" t="n">
        <f aca="false">ATAN(E277/F277)</f>
        <v>-0.0101242205304789</v>
      </c>
    </row>
    <row r="278" customFormat="false" ht="13.5" hidden="false" customHeight="false" outlineLevel="0" collapsed="false">
      <c r="A278" s="1" t="n">
        <v>1</v>
      </c>
      <c r="B278" s="1" t="n">
        <v>-0.08525908</v>
      </c>
      <c r="C278" s="1" t="n">
        <v>4</v>
      </c>
      <c r="D278" s="1" t="n">
        <v>-0.0314425</v>
      </c>
      <c r="E278" s="1" t="n">
        <v>-302801.995</v>
      </c>
      <c r="F278" s="1" t="n">
        <v>29907650.5</v>
      </c>
      <c r="G278" s="1" t="n">
        <v>-223840.125</v>
      </c>
      <c r="H278" s="1" t="n">
        <v>0</v>
      </c>
      <c r="J278" s="1" t="n">
        <f aca="false">ATAN(E278/F278)</f>
        <v>-0.0101242205304789</v>
      </c>
    </row>
    <row r="279" customFormat="false" ht="13.5" hidden="false" customHeight="false" outlineLevel="0" collapsed="false">
      <c r="A279" s="1" t="n">
        <v>1</v>
      </c>
      <c r="B279" s="1" t="n">
        <v>-0.08396566</v>
      </c>
      <c r="C279" s="1" t="n">
        <v>4</v>
      </c>
      <c r="D279" s="1" t="n">
        <v>-0.04723072</v>
      </c>
      <c r="E279" s="1" t="n">
        <v>-289032.926</v>
      </c>
      <c r="F279" s="1" t="n">
        <v>29906357.66</v>
      </c>
      <c r="G279" s="1" t="n">
        <v>-332646.445</v>
      </c>
      <c r="H279" s="1" t="n">
        <v>0</v>
      </c>
      <c r="J279" s="1" t="n">
        <f aca="false">ATAN(E279/F279)</f>
        <v>-0.00966429716391616</v>
      </c>
    </row>
    <row r="280" customFormat="false" ht="13.5" hidden="false" customHeight="false" outlineLevel="0" collapsed="false">
      <c r="A280" s="1" t="n">
        <v>1</v>
      </c>
      <c r="B280" s="1" t="n">
        <v>-0.08359269</v>
      </c>
      <c r="C280" s="1" t="n">
        <v>4</v>
      </c>
      <c r="D280" s="1" t="n">
        <v>0.014590755</v>
      </c>
      <c r="E280" s="1" t="n">
        <v>-308097.591</v>
      </c>
      <c r="F280" s="1" t="n">
        <v>29906185.96</v>
      </c>
      <c r="G280" s="1" t="n">
        <v>115523.8401</v>
      </c>
      <c r="H280" s="1" t="n">
        <v>0</v>
      </c>
      <c r="J280" s="1" t="n">
        <f aca="false">ATAN(E280/F280)</f>
        <v>-0.0103017714204413</v>
      </c>
    </row>
    <row r="281" customFormat="false" ht="13.5" hidden="false" customHeight="false" outlineLevel="0" collapsed="false">
      <c r="A281" s="1" t="n">
        <v>1</v>
      </c>
      <c r="B281" s="1" t="n">
        <v>-0.0831048</v>
      </c>
      <c r="C281" s="1" t="n">
        <v>4</v>
      </c>
      <c r="D281" s="1" t="n">
        <v>0.03075406</v>
      </c>
      <c r="E281" s="1" t="n">
        <v>-303931.808</v>
      </c>
      <c r="F281" s="1" t="n">
        <v>29904869.97</v>
      </c>
      <c r="G281" s="1" t="n">
        <v>228974.0429</v>
      </c>
      <c r="H281" s="1" t="n">
        <v>0</v>
      </c>
      <c r="J281" s="1" t="n">
        <f aca="false">ATAN(E281/F281)</f>
        <v>-0.0101629381547433</v>
      </c>
    </row>
    <row r="282" customFormat="false" ht="13.5" hidden="false" customHeight="false" outlineLevel="0" collapsed="false">
      <c r="A282" s="1" t="n">
        <v>1</v>
      </c>
      <c r="B282" s="1" t="n">
        <v>-0.08305536</v>
      </c>
      <c r="C282" s="1" t="n">
        <v>4</v>
      </c>
      <c r="D282" s="1" t="n">
        <v>0.047033932</v>
      </c>
      <c r="E282" s="1" t="n">
        <v>-297429.809</v>
      </c>
      <c r="F282" s="1" t="n">
        <v>29903507.57</v>
      </c>
      <c r="G282" s="1" t="n">
        <v>339652.5283</v>
      </c>
      <c r="H282" s="1" t="n">
        <v>0</v>
      </c>
      <c r="J282" s="1" t="n">
        <f aca="false">ATAN(E282/F282)</f>
        <v>-0.00994599047341024</v>
      </c>
    </row>
    <row r="283" customFormat="false" ht="13.5" hidden="false" customHeight="false" outlineLevel="0" collapsed="false">
      <c r="A283" s="1" t="n">
        <v>1</v>
      </c>
      <c r="B283" s="1" t="n">
        <v>-0.08247731</v>
      </c>
      <c r="C283" s="1" t="n">
        <v>4</v>
      </c>
      <c r="D283" s="1" t="n">
        <v>0.063147555</v>
      </c>
      <c r="E283" s="1" t="n">
        <v>-286021.192</v>
      </c>
      <c r="F283" s="1" t="n">
        <v>29902944.33</v>
      </c>
      <c r="G283" s="1" t="n">
        <v>445526.2095</v>
      </c>
      <c r="H283" s="1" t="n">
        <v>0</v>
      </c>
      <c r="J283" s="1" t="n">
        <f aca="false">ATAN(E283/F283)</f>
        <v>-0.00956469258451834</v>
      </c>
    </row>
    <row r="284" customFormat="false" ht="13.5" hidden="false" customHeight="false" outlineLevel="0" collapsed="false">
      <c r="A284" s="1" t="n">
        <v>1</v>
      </c>
      <c r="B284" s="1" t="n">
        <v>-0.08162593</v>
      </c>
      <c r="C284" s="1" t="n">
        <v>4</v>
      </c>
      <c r="D284" s="1" t="n">
        <v>-0.06297712</v>
      </c>
      <c r="E284" s="1" t="n">
        <v>-268711.159</v>
      </c>
      <c r="F284" s="1" t="n">
        <v>29904491.28</v>
      </c>
      <c r="G284" s="1" t="n">
        <v>-433741.837</v>
      </c>
      <c r="H284" s="1" t="n">
        <v>0</v>
      </c>
      <c r="J284" s="1" t="n">
        <f aca="false">ATAN(E284/F284)</f>
        <v>-0.00898540372273454</v>
      </c>
    </row>
    <row r="285" customFormat="false" ht="13.5" hidden="false" customHeight="false" outlineLevel="0" collapsed="false">
      <c r="A285" s="1" t="n">
        <v>1</v>
      </c>
      <c r="B285" s="1" t="n">
        <v>-0.08026108</v>
      </c>
      <c r="C285" s="1" t="n">
        <v>4</v>
      </c>
      <c r="D285" s="1" t="n">
        <v>0.079633704</v>
      </c>
      <c r="E285" s="1" t="n">
        <v>-266374.812</v>
      </c>
      <c r="F285" s="1" t="n">
        <v>29902050.64</v>
      </c>
      <c r="G285" s="1" t="n">
        <v>544828.0717</v>
      </c>
      <c r="H285" s="1" t="n">
        <v>0</v>
      </c>
      <c r="J285" s="1" t="n">
        <f aca="false">ATAN(E285/F285)</f>
        <v>-0.00890800999975657</v>
      </c>
    </row>
    <row r="286" customFormat="false" ht="13.5" hidden="false" customHeight="false" outlineLevel="0" collapsed="false">
      <c r="A286" s="1" t="n">
        <v>1</v>
      </c>
      <c r="B286" s="1" t="n">
        <v>-0.07882446</v>
      </c>
      <c r="C286" s="1" t="n">
        <v>4</v>
      </c>
      <c r="D286" s="1" t="n">
        <v>-0.24142348</v>
      </c>
      <c r="E286" s="1" t="n">
        <v>22223.44801</v>
      </c>
      <c r="F286" s="1" t="n">
        <v>29910505.74</v>
      </c>
      <c r="G286" s="1" t="n">
        <v>-697977.078</v>
      </c>
      <c r="H286" s="1" t="n">
        <v>0</v>
      </c>
      <c r="J286" s="1" t="n">
        <f aca="false">ATAN(E286/F286)</f>
        <v>0.000742997932356098</v>
      </c>
    </row>
    <row r="287" customFormat="false" ht="13.5" hidden="false" customHeight="false" outlineLevel="0" collapsed="false">
      <c r="A287" s="1" t="n">
        <v>1</v>
      </c>
      <c r="B287" s="1" t="n">
        <v>-0.07864212</v>
      </c>
      <c r="C287" s="1" t="n">
        <v>4</v>
      </c>
      <c r="D287" s="1" t="n">
        <v>-0.07779291</v>
      </c>
      <c r="E287" s="1" t="n">
        <v>-243530.018</v>
      </c>
      <c r="F287" s="1" t="n">
        <v>29902912.97</v>
      </c>
      <c r="G287" s="1" t="n">
        <v>-524333.239</v>
      </c>
      <c r="H287" s="1" t="n">
        <v>0</v>
      </c>
      <c r="J287" s="1" t="n">
        <f aca="false">ATAN(E287/F287)</f>
        <v>-0.00814384319034267</v>
      </c>
    </row>
    <row r="288" customFormat="false" ht="13.5" hidden="false" customHeight="false" outlineLevel="0" collapsed="false">
      <c r="A288" s="1" t="n">
        <v>1</v>
      </c>
      <c r="B288" s="1" t="n">
        <v>-0.07678674</v>
      </c>
      <c r="C288" s="1" t="n">
        <v>4</v>
      </c>
      <c r="D288" s="1" t="n">
        <v>0.082136465</v>
      </c>
      <c r="E288" s="1" t="n">
        <v>-178626.15</v>
      </c>
      <c r="F288" s="1" t="n">
        <v>29915785.39</v>
      </c>
      <c r="G288" s="1" t="n">
        <v>321829.7614</v>
      </c>
      <c r="H288" s="1" t="n">
        <v>0</v>
      </c>
      <c r="J288" s="1" t="n">
        <f aca="false">ATAN(E288/F288)</f>
        <v>-0.00597089546195746</v>
      </c>
    </row>
    <row r="289" customFormat="false" ht="13.5" hidden="false" customHeight="false" outlineLevel="0" collapsed="false">
      <c r="A289" s="1" t="n">
        <v>1</v>
      </c>
      <c r="B289" s="1" t="n">
        <v>-0.07669712</v>
      </c>
      <c r="C289" s="1" t="n">
        <v>4</v>
      </c>
      <c r="D289" s="1" t="n">
        <v>0.094749128</v>
      </c>
      <c r="E289" s="1" t="n">
        <v>-239864.02</v>
      </c>
      <c r="F289" s="1" t="n">
        <v>29900057.84</v>
      </c>
      <c r="G289" s="1" t="n">
        <v>630499.1381</v>
      </c>
      <c r="H289" s="1" t="n">
        <v>0</v>
      </c>
      <c r="J289" s="1" t="n">
        <f aca="false">ATAN(E289/F289)</f>
        <v>-0.00802202042395412</v>
      </c>
    </row>
    <row r="290" customFormat="false" ht="13.5" hidden="false" customHeight="false" outlineLevel="0" collapsed="false">
      <c r="A290" s="1" t="n">
        <v>1</v>
      </c>
      <c r="B290" s="1" t="n">
        <v>-0.07533414</v>
      </c>
      <c r="C290" s="1" t="n">
        <v>4</v>
      </c>
      <c r="D290" s="1" t="n">
        <v>-0.08265556</v>
      </c>
      <c r="E290" s="1" t="n">
        <v>-163688.116</v>
      </c>
      <c r="F290" s="1" t="n">
        <v>29915789.73</v>
      </c>
      <c r="G290" s="1" t="n">
        <v>-312595.857</v>
      </c>
      <c r="H290" s="1" t="n">
        <v>0</v>
      </c>
      <c r="J290" s="1" t="n">
        <f aca="false">ATAN(E290/F290)</f>
        <v>-0.00547157484287163</v>
      </c>
    </row>
    <row r="291" customFormat="false" ht="13.5" hidden="false" customHeight="false" outlineLevel="0" collapsed="false">
      <c r="A291" s="1" t="n">
        <v>1</v>
      </c>
      <c r="B291" s="1" t="n">
        <v>-0.07477044</v>
      </c>
      <c r="C291" s="1" t="n">
        <v>4</v>
      </c>
      <c r="D291" s="1" t="n">
        <v>-0.09189684</v>
      </c>
      <c r="E291" s="1" t="n">
        <v>-214369.827</v>
      </c>
      <c r="F291" s="1" t="n">
        <v>29901619.22</v>
      </c>
      <c r="G291" s="1" t="n">
        <v>-602131.734</v>
      </c>
      <c r="H291" s="1" t="n">
        <v>0</v>
      </c>
      <c r="J291" s="1" t="n">
        <f aca="false">ATAN(E291/F291)</f>
        <v>-0.00716904836756902</v>
      </c>
    </row>
    <row r="292" customFormat="false" ht="13.5" hidden="false" customHeight="false" outlineLevel="0" collapsed="false">
      <c r="A292" s="1" t="n">
        <v>1</v>
      </c>
      <c r="B292" s="1" t="n">
        <v>-0.07253335</v>
      </c>
      <c r="C292" s="1" t="n">
        <v>4</v>
      </c>
      <c r="D292" s="1" t="n">
        <v>0.10861006</v>
      </c>
      <c r="E292" s="1" t="n">
        <v>-208919.141</v>
      </c>
      <c r="F292" s="1" t="n">
        <v>29898318.64</v>
      </c>
      <c r="G292" s="1" t="n">
        <v>700581.8744</v>
      </c>
      <c r="H292" s="1" t="n">
        <v>0</v>
      </c>
      <c r="J292" s="1" t="n">
        <f aca="false">ATAN(E292/F292)</f>
        <v>-0.00698754144987905</v>
      </c>
    </row>
    <row r="293" customFormat="false" ht="13.5" hidden="false" customHeight="false" outlineLevel="0" collapsed="false">
      <c r="A293" s="1" t="n">
        <v>1</v>
      </c>
      <c r="B293" s="1" t="n">
        <v>-0.07069606</v>
      </c>
      <c r="C293" s="1" t="n">
        <v>4</v>
      </c>
      <c r="D293" s="1" t="n">
        <v>0.157842449</v>
      </c>
      <c r="E293" s="1" t="n">
        <v>-132524.178</v>
      </c>
      <c r="F293" s="1" t="n">
        <v>29912118.26</v>
      </c>
      <c r="G293" s="1" t="n">
        <v>574914.6219</v>
      </c>
      <c r="H293" s="1" t="n">
        <v>0</v>
      </c>
      <c r="J293" s="1" t="n">
        <f aca="false">ATAN(E293/F293)</f>
        <v>-0.00443042213718026</v>
      </c>
    </row>
    <row r="294" customFormat="false" ht="13.5" hidden="false" customHeight="false" outlineLevel="0" collapsed="false">
      <c r="A294" s="1" t="n">
        <v>1</v>
      </c>
      <c r="B294" s="1" t="n">
        <v>-0.07001845</v>
      </c>
      <c r="C294" s="1" t="n">
        <v>4</v>
      </c>
      <c r="D294" s="1" t="n">
        <v>-0.10499707</v>
      </c>
      <c r="E294" s="1" t="n">
        <v>-183802.618</v>
      </c>
      <c r="F294" s="1" t="n">
        <v>29900580.77</v>
      </c>
      <c r="G294" s="1" t="n">
        <v>-666842.687</v>
      </c>
      <c r="H294" s="1" t="n">
        <v>0</v>
      </c>
      <c r="J294" s="1" t="n">
        <f aca="false">ATAN(E294/F294)</f>
        <v>-0.00614704792326967</v>
      </c>
    </row>
    <row r="295" customFormat="false" ht="13.5" hidden="false" customHeight="false" outlineLevel="0" collapsed="false">
      <c r="A295" s="1" t="n">
        <v>1</v>
      </c>
      <c r="B295" s="1" t="n">
        <v>-0.06987982</v>
      </c>
      <c r="C295" s="1" t="n">
        <v>4</v>
      </c>
      <c r="D295" s="1" t="n">
        <v>0.22593884</v>
      </c>
      <c r="E295" s="1" t="n">
        <v>-27232.1188</v>
      </c>
      <c r="F295" s="1" t="n">
        <v>29908569.91</v>
      </c>
      <c r="G295" s="1" t="n">
        <v>698363.1119</v>
      </c>
      <c r="H295" s="1" t="n">
        <v>0</v>
      </c>
      <c r="J295" s="1" t="n">
        <f aca="false">ATAN(E295/F295)</f>
        <v>-0.000910511982234938</v>
      </c>
    </row>
    <row r="296" customFormat="false" ht="13.5" hidden="false" customHeight="false" outlineLevel="0" collapsed="false">
      <c r="A296" s="1" t="n">
        <v>1</v>
      </c>
      <c r="B296" s="1" t="n">
        <v>-0.06772461</v>
      </c>
      <c r="C296" s="1" t="n">
        <v>4</v>
      </c>
      <c r="D296" s="1" t="n">
        <v>0.119915732</v>
      </c>
      <c r="E296" s="1" t="n">
        <v>-175404.429</v>
      </c>
      <c r="F296" s="1" t="n">
        <v>29897084.59</v>
      </c>
      <c r="G296" s="1" t="n">
        <v>748659.8683</v>
      </c>
      <c r="H296" s="1" t="n">
        <v>0</v>
      </c>
      <c r="J296" s="1" t="n">
        <f aca="false">ATAN(E296/F296)</f>
        <v>-0.00586687360708505</v>
      </c>
    </row>
    <row r="297" customFormat="false" ht="13.5" hidden="false" customHeight="false" outlineLevel="0" collapsed="false">
      <c r="A297" s="1" t="n">
        <v>1</v>
      </c>
      <c r="B297" s="1" t="n">
        <v>-0.06528477</v>
      </c>
      <c r="C297" s="1" t="n">
        <v>4</v>
      </c>
      <c r="D297" s="1" t="n">
        <v>-0.23340971</v>
      </c>
      <c r="E297" s="1" t="n">
        <v>-12033.6528</v>
      </c>
      <c r="F297" s="1" t="n">
        <v>29908146.32</v>
      </c>
      <c r="G297" s="1" t="n">
        <v>-722738.2</v>
      </c>
      <c r="H297" s="1" t="n">
        <v>0</v>
      </c>
      <c r="J297" s="1" t="n">
        <f aca="false">ATAN(E297/F297)</f>
        <v>-0.000402353660500285</v>
      </c>
    </row>
    <row r="298" customFormat="false" ht="13.5" hidden="false" customHeight="false" outlineLevel="0" collapsed="false">
      <c r="A298" s="1" t="n">
        <v>1</v>
      </c>
      <c r="B298" s="1" t="n">
        <v>-0.06508119</v>
      </c>
      <c r="C298" s="1" t="n">
        <v>4</v>
      </c>
      <c r="D298" s="1" t="n">
        <v>-0.16226151</v>
      </c>
      <c r="E298" s="1" t="n">
        <v>-107912.085</v>
      </c>
      <c r="F298" s="1" t="n">
        <v>29910820.84</v>
      </c>
      <c r="G298" s="1" t="n">
        <v>-591038.408</v>
      </c>
      <c r="H298" s="1" t="n">
        <v>0</v>
      </c>
      <c r="J298" s="1" t="n">
        <f aca="false">ATAN(E298/F298)</f>
        <v>-0.00360777851533747</v>
      </c>
    </row>
    <row r="299" customFormat="false" ht="13.5" hidden="false" customHeight="false" outlineLevel="0" collapsed="false">
      <c r="A299" s="1" t="n">
        <v>1</v>
      </c>
      <c r="B299" s="1" t="n">
        <v>-0.06481421</v>
      </c>
      <c r="C299" s="1" t="n">
        <v>4</v>
      </c>
      <c r="D299" s="1" t="n">
        <v>-0.11636246</v>
      </c>
      <c r="E299" s="1" t="n">
        <v>-152106.429</v>
      </c>
      <c r="F299" s="1" t="n">
        <v>29899969</v>
      </c>
      <c r="G299" s="1" t="n">
        <v>-714834.962</v>
      </c>
      <c r="H299" s="1" t="n">
        <v>0</v>
      </c>
      <c r="J299" s="1" t="n">
        <f aca="false">ATAN(E299/F299)</f>
        <v>-0.00508713292916661</v>
      </c>
    </row>
    <row r="300" customFormat="false" ht="13.5" hidden="false" customHeight="false" outlineLevel="0" collapsed="false">
      <c r="A300" s="1" t="n">
        <v>1</v>
      </c>
      <c r="B300" s="1" t="n">
        <v>-0.06208714</v>
      </c>
      <c r="C300" s="1" t="n">
        <v>4</v>
      </c>
      <c r="D300" s="1" t="n">
        <v>0.128392998</v>
      </c>
      <c r="E300" s="1" t="n">
        <v>-139859.22</v>
      </c>
      <c r="F300" s="1" t="n">
        <v>29896363.56</v>
      </c>
      <c r="G300" s="1" t="n">
        <v>774745.5601</v>
      </c>
      <c r="H300" s="1" t="n">
        <v>0</v>
      </c>
      <c r="J300" s="1" t="n">
        <f aca="false">ATAN(E300/F300)</f>
        <v>-0.00467810071489924</v>
      </c>
    </row>
    <row r="301" customFormat="false" ht="13.5" hidden="false" customHeight="false" outlineLevel="0" collapsed="false">
      <c r="A301" s="1" t="n">
        <v>1</v>
      </c>
      <c r="B301" s="1" t="n">
        <v>-0.06102506</v>
      </c>
      <c r="C301" s="1" t="n">
        <v>4</v>
      </c>
      <c r="D301" s="1" t="n">
        <v>0.205338978</v>
      </c>
      <c r="E301" s="1" t="n">
        <v>220518.0813</v>
      </c>
      <c r="F301" s="1" t="n">
        <v>29916447.67</v>
      </c>
      <c r="G301" s="1" t="n">
        <v>414929.5658</v>
      </c>
      <c r="H301" s="1" t="n">
        <v>0</v>
      </c>
      <c r="J301" s="1" t="n">
        <f aca="false">ATAN(E301/F301)</f>
        <v>0.00737099838913475</v>
      </c>
    </row>
    <row r="302" customFormat="false" ht="13.5" hidden="false" customHeight="false" outlineLevel="0" collapsed="false">
      <c r="A302" s="1" t="n">
        <v>1</v>
      </c>
      <c r="B302" s="1" t="n">
        <v>-0.05888636</v>
      </c>
      <c r="C302" s="1" t="n">
        <v>4</v>
      </c>
      <c r="D302" s="1" t="n">
        <v>-0.12488946</v>
      </c>
      <c r="E302" s="1" t="n">
        <v>-118515.68</v>
      </c>
      <c r="F302" s="1" t="n">
        <v>29899666.34</v>
      </c>
      <c r="G302" s="1" t="n">
        <v>-741260.989</v>
      </c>
      <c r="H302" s="1" t="n">
        <v>0</v>
      </c>
      <c r="J302" s="1" t="n">
        <f aca="false">ATAN(E302/F302)</f>
        <v>-0.00396375859081363</v>
      </c>
    </row>
    <row r="303" customFormat="false" ht="13.5" hidden="false" customHeight="false" outlineLevel="0" collapsed="false">
      <c r="A303" s="1" t="n">
        <v>1</v>
      </c>
      <c r="B303" s="1" t="n">
        <v>-0.05799412</v>
      </c>
      <c r="C303" s="1" t="n">
        <v>4</v>
      </c>
      <c r="D303" s="1" t="n">
        <v>-0.20844522</v>
      </c>
      <c r="E303" s="1" t="n">
        <v>235553.0129</v>
      </c>
      <c r="F303" s="1" t="n">
        <v>29916627.29</v>
      </c>
      <c r="G303" s="1" t="n">
        <v>-415647.037</v>
      </c>
      <c r="H303" s="1" t="n">
        <v>0</v>
      </c>
      <c r="J303" s="1" t="n">
        <f aca="false">ATAN(E303/F303)</f>
        <v>0.00787348597641962</v>
      </c>
    </row>
    <row r="304" customFormat="false" ht="13.5" hidden="false" customHeight="false" outlineLevel="0" collapsed="false">
      <c r="A304" s="1" t="n">
        <v>1</v>
      </c>
      <c r="B304" s="1" t="n">
        <v>-0.04941952</v>
      </c>
      <c r="C304" s="1" t="n">
        <v>4</v>
      </c>
      <c r="D304" s="1" t="n">
        <v>0.224211941</v>
      </c>
      <c r="E304" s="1" t="n">
        <v>-31108.7394</v>
      </c>
      <c r="F304" s="1" t="n">
        <v>29907561.78</v>
      </c>
      <c r="G304" s="1" t="n">
        <v>729960.6648</v>
      </c>
      <c r="H304" s="1" t="n">
        <v>0</v>
      </c>
      <c r="J304" s="1" t="n">
        <f aca="false">ATAN(E304/F304)</f>
        <v>-0.00104016263209918</v>
      </c>
    </row>
    <row r="305" customFormat="false" ht="13.5" hidden="false" customHeight="false" outlineLevel="0" collapsed="false">
      <c r="A305" s="1" t="n">
        <v>1</v>
      </c>
      <c r="B305" s="1" t="n">
        <v>-0.04797508</v>
      </c>
      <c r="C305" s="1" t="n">
        <v>4</v>
      </c>
      <c r="D305" s="1" t="n">
        <v>-0.23593366</v>
      </c>
      <c r="E305" s="1" t="n">
        <v>-35592.7898</v>
      </c>
      <c r="F305" s="1" t="n">
        <v>29906083.47</v>
      </c>
      <c r="G305" s="1" t="n">
        <v>-771718.821</v>
      </c>
      <c r="H305" s="1" t="n">
        <v>0</v>
      </c>
      <c r="J305" s="1" t="n">
        <f aca="false">ATAN(E305/F305)</f>
        <v>-0.00119015159676254</v>
      </c>
    </row>
    <row r="306" customFormat="false" ht="13.5" hidden="false" customHeight="false" outlineLevel="0" collapsed="false">
      <c r="A306" s="1" t="n">
        <v>1</v>
      </c>
      <c r="B306" s="1" t="n">
        <v>-0.03676851</v>
      </c>
      <c r="C306" s="1" t="n">
        <v>4</v>
      </c>
      <c r="D306" s="1" t="n">
        <v>-0.08163148</v>
      </c>
      <c r="E306" s="1" t="n">
        <v>-87141.5463</v>
      </c>
      <c r="F306" s="1" t="n">
        <v>29917838.86</v>
      </c>
      <c r="G306" s="1" t="n">
        <v>-318318.066</v>
      </c>
      <c r="H306" s="1" t="n">
        <v>0</v>
      </c>
      <c r="J306" s="1" t="n">
        <f aca="false">ATAN(E306/F306)</f>
        <v>-0.00291268698513743</v>
      </c>
    </row>
    <row r="307" customFormat="false" ht="13.5" hidden="false" customHeight="false" outlineLevel="0" collapsed="false">
      <c r="A307" s="1" t="n">
        <v>1</v>
      </c>
      <c r="B307" s="1" t="n">
        <v>-0.03613089</v>
      </c>
      <c r="C307" s="1" t="n">
        <v>4</v>
      </c>
      <c r="D307" s="1" t="n">
        <v>0.156514495</v>
      </c>
      <c r="E307" s="1" t="n">
        <v>-78560.1728</v>
      </c>
      <c r="F307" s="1" t="n">
        <v>29911784.91</v>
      </c>
      <c r="G307" s="1" t="n">
        <v>585457.0203</v>
      </c>
      <c r="H307" s="1" t="n">
        <v>0</v>
      </c>
      <c r="J307" s="1" t="n">
        <f aca="false">ATAN(E307/F307)</f>
        <v>-0.00262638931118091</v>
      </c>
    </row>
    <row r="308" customFormat="false" ht="13.5" hidden="false" customHeight="false" outlineLevel="0" collapsed="false">
      <c r="A308" s="1" t="n">
        <v>1</v>
      </c>
      <c r="B308" s="1" t="n">
        <v>-0.03604877</v>
      </c>
      <c r="C308" s="1" t="n">
        <v>4</v>
      </c>
      <c r="D308" s="1" t="n">
        <v>0.081036021</v>
      </c>
      <c r="E308" s="1" t="n">
        <v>-87933.5468</v>
      </c>
      <c r="F308" s="1" t="n">
        <v>29915938.52</v>
      </c>
      <c r="G308" s="1" t="n">
        <v>326538.9564</v>
      </c>
      <c r="H308" s="1" t="n">
        <v>0</v>
      </c>
      <c r="J308" s="1" t="n">
        <f aca="false">ATAN(E308/F308)</f>
        <v>-0.00293934597771821</v>
      </c>
    </row>
    <row r="309" customFormat="false" ht="13.5" hidden="false" customHeight="false" outlineLevel="0" collapsed="false">
      <c r="A309" s="1" t="n">
        <v>1</v>
      </c>
      <c r="B309" s="1" t="n">
        <v>-0.03547167</v>
      </c>
      <c r="C309" s="1" t="n">
        <v>4</v>
      </c>
      <c r="D309" s="1" t="n">
        <v>0.181093472</v>
      </c>
      <c r="E309" s="1" t="n">
        <v>-441550.561</v>
      </c>
      <c r="F309" s="1" t="n">
        <v>29917219.28</v>
      </c>
      <c r="G309" s="1" t="n">
        <v>28440.89223</v>
      </c>
      <c r="H309" s="1" t="n">
        <v>0</v>
      </c>
      <c r="J309" s="1" t="n">
        <f aca="false">ATAN(E309/F309)</f>
        <v>-0.0147580060839375</v>
      </c>
    </row>
    <row r="310" customFormat="false" ht="13.5" hidden="false" customHeight="false" outlineLevel="0" collapsed="false">
      <c r="A310" s="1" t="n">
        <v>1</v>
      </c>
      <c r="B310" s="1" t="n">
        <v>-0.03130149</v>
      </c>
      <c r="C310" s="1" t="n">
        <v>4</v>
      </c>
      <c r="D310" s="1" t="n">
        <v>-0.16213689</v>
      </c>
      <c r="E310" s="1" t="n">
        <v>-56756.6919</v>
      </c>
      <c r="F310" s="1" t="n">
        <v>29912916.1</v>
      </c>
      <c r="G310" s="1" t="n">
        <v>-607672.838</v>
      </c>
      <c r="H310" s="1" t="n">
        <v>0</v>
      </c>
      <c r="J310" s="1" t="n">
        <f aca="false">ATAN(E310/F310)</f>
        <v>-0.00189739521216051</v>
      </c>
    </row>
    <row r="311" customFormat="false" ht="13.5" hidden="false" customHeight="false" outlineLevel="0" collapsed="false">
      <c r="A311" s="1" t="n">
        <v>1</v>
      </c>
      <c r="B311" s="1" t="n">
        <v>-0.02839594</v>
      </c>
      <c r="C311" s="1" t="n">
        <v>4</v>
      </c>
      <c r="D311" s="1" t="n">
        <v>0.222800685</v>
      </c>
      <c r="E311" s="1" t="n">
        <v>-39444.8762</v>
      </c>
      <c r="F311" s="1" t="n">
        <v>29908290.71</v>
      </c>
      <c r="G311" s="1" t="n">
        <v>750325.7378</v>
      </c>
      <c r="H311" s="1" t="n">
        <v>0</v>
      </c>
      <c r="J311" s="1" t="n">
        <f aca="false">ATAN(E311/F311)</f>
        <v>-0.0013188601686546</v>
      </c>
    </row>
    <row r="312" customFormat="false" ht="13.5" hidden="false" customHeight="false" outlineLevel="0" collapsed="false">
      <c r="A312" s="1" t="n">
        <v>1</v>
      </c>
      <c r="B312" s="1" t="n">
        <v>-0.02252282</v>
      </c>
      <c r="C312" s="1" t="n">
        <v>4</v>
      </c>
      <c r="D312" s="1" t="n">
        <v>-0.23694958</v>
      </c>
      <c r="E312" s="1" t="n">
        <v>-18915.9184</v>
      </c>
      <c r="F312" s="1" t="n">
        <v>29906814.85</v>
      </c>
      <c r="G312" s="1" t="n">
        <v>-800217.579</v>
      </c>
      <c r="H312" s="1" t="n">
        <v>0</v>
      </c>
      <c r="J312" s="1" t="n">
        <f aca="false">ATAN(E312/F312)</f>
        <v>-0.000632495167821636</v>
      </c>
    </row>
    <row r="313" customFormat="false" ht="13.5" hidden="false" customHeight="false" outlineLevel="0" collapsed="false">
      <c r="A313" s="1" t="n">
        <v>1</v>
      </c>
      <c r="B313" s="1" t="n">
        <v>-0.01739159</v>
      </c>
      <c r="C313" s="1" t="n">
        <v>4</v>
      </c>
      <c r="D313" s="1" t="n">
        <v>-0.28178149</v>
      </c>
      <c r="E313" s="1" t="n">
        <v>94159.66127</v>
      </c>
      <c r="F313" s="1" t="n">
        <v>29908767.73</v>
      </c>
      <c r="G313" s="1" t="n">
        <v>-737698.009</v>
      </c>
      <c r="H313" s="1" t="n">
        <v>0</v>
      </c>
      <c r="J313" s="1" t="n">
        <f aca="false">ATAN(E313/F313)</f>
        <v>0.00314821897842148</v>
      </c>
    </row>
    <row r="314" customFormat="false" ht="13.5" hidden="false" customHeight="false" outlineLevel="0" collapsed="false">
      <c r="A314" s="1" t="n">
        <v>1</v>
      </c>
      <c r="B314" s="1" t="n">
        <v>-0.01458019</v>
      </c>
      <c r="C314" s="1" t="n">
        <v>4</v>
      </c>
      <c r="D314" s="1" t="n">
        <v>0.27564336</v>
      </c>
      <c r="E314" s="1" t="n">
        <v>107837.6204</v>
      </c>
      <c r="F314" s="1" t="n">
        <v>29909439.04</v>
      </c>
      <c r="G314" s="1" t="n">
        <v>697807.0362</v>
      </c>
      <c r="H314" s="1" t="n">
        <v>0</v>
      </c>
      <c r="J314" s="1" t="n">
        <f aca="false">ATAN(E314/F314)</f>
        <v>0.00360545555481108</v>
      </c>
    </row>
    <row r="315" customFormat="false" ht="13.5" hidden="false" customHeight="false" outlineLevel="0" collapsed="false">
      <c r="A315" s="1" t="n">
        <v>1</v>
      </c>
      <c r="B315" s="1" t="n">
        <v>-0.01116208</v>
      </c>
      <c r="C315" s="1" t="n">
        <v>4</v>
      </c>
      <c r="D315" s="1" t="n">
        <v>-0.27961595</v>
      </c>
      <c r="E315" s="1" t="n">
        <v>33505.44172</v>
      </c>
      <c r="F315" s="1" t="n">
        <v>29907328.79</v>
      </c>
      <c r="G315" s="1" t="n">
        <v>-766398.545</v>
      </c>
      <c r="H315" s="1" t="n">
        <v>0</v>
      </c>
      <c r="J315" s="1" t="n">
        <f aca="false">ATAN(E315/F315)</f>
        <v>0.00112030826750889</v>
      </c>
    </row>
    <row r="316" customFormat="false" ht="13.5" hidden="false" customHeight="false" outlineLevel="0" collapsed="false">
      <c r="A316" s="1" t="n">
        <v>1</v>
      </c>
      <c r="B316" s="2" t="n">
        <v>-0.0080184</v>
      </c>
      <c r="C316" s="1" t="n">
        <v>4</v>
      </c>
      <c r="D316" s="1" t="n">
        <v>-0.25013734</v>
      </c>
      <c r="E316" s="1" t="n">
        <v>-330685.778</v>
      </c>
      <c r="F316" s="1" t="n">
        <v>29917151.68</v>
      </c>
      <c r="G316" s="1" t="n">
        <v>-347267.161</v>
      </c>
      <c r="H316" s="1" t="n">
        <v>0</v>
      </c>
      <c r="J316" s="1" t="n">
        <f aca="false">ATAN(E316/F316)</f>
        <v>-0.0110529342863753</v>
      </c>
    </row>
    <row r="317" customFormat="false" ht="13.5" hidden="false" customHeight="false" outlineLevel="0" collapsed="false">
      <c r="A317" s="1" t="n">
        <v>1</v>
      </c>
      <c r="B317" s="2" t="n">
        <v>-0.0076059</v>
      </c>
      <c r="C317" s="1" t="n">
        <v>4</v>
      </c>
      <c r="D317" s="1" t="n">
        <v>-0.24428598</v>
      </c>
      <c r="E317" s="1" t="n">
        <v>229322.8686</v>
      </c>
      <c r="F317" s="1" t="n">
        <v>29913641.2</v>
      </c>
      <c r="G317" s="1" t="n">
        <v>-459928.092</v>
      </c>
      <c r="H317" s="1" t="n">
        <v>0</v>
      </c>
      <c r="J317" s="1" t="n">
        <f aca="false">ATAN(E317/F317)</f>
        <v>0.00766601346807761</v>
      </c>
    </row>
    <row r="318" customFormat="false" ht="13.5" hidden="false" customHeight="false" outlineLevel="0" collapsed="false">
      <c r="A318" s="1" t="n">
        <v>1</v>
      </c>
      <c r="B318" s="2" t="n">
        <v>-0.0069937</v>
      </c>
      <c r="C318" s="1" t="n">
        <v>4</v>
      </c>
      <c r="D318" s="1" t="n">
        <v>0.280141516</v>
      </c>
      <c r="E318" s="1" t="n">
        <v>48270.22882</v>
      </c>
      <c r="F318" s="1" t="n">
        <v>29907499.57</v>
      </c>
      <c r="G318" s="1" t="n">
        <v>770422.9076</v>
      </c>
      <c r="H318" s="1" t="n">
        <v>0</v>
      </c>
      <c r="J318" s="1" t="n">
        <f aca="false">ATAN(E318/F318)</f>
        <v>0.00161398270000232</v>
      </c>
    </row>
    <row r="319" customFormat="false" ht="13.5" hidden="false" customHeight="false" outlineLevel="0" collapsed="false">
      <c r="A319" s="1" t="n">
        <v>1</v>
      </c>
      <c r="B319" s="2" t="n">
        <v>-0.0028304</v>
      </c>
      <c r="C319" s="1" t="n">
        <v>4</v>
      </c>
      <c r="D319" s="1" t="n">
        <v>0.238999375</v>
      </c>
      <c r="E319" s="1" t="n">
        <v>240253.6896</v>
      </c>
      <c r="F319" s="1" t="n">
        <v>29913529.44</v>
      </c>
      <c r="G319" s="1" t="n">
        <v>423987.7842</v>
      </c>
      <c r="H319" s="1" t="n">
        <v>0</v>
      </c>
      <c r="J319" s="1" t="n">
        <f aca="false">ATAN(E319/F319)</f>
        <v>0.00803143354551424</v>
      </c>
    </row>
    <row r="320" customFormat="false" ht="13.5" hidden="false" customHeight="false" outlineLevel="0" collapsed="false">
      <c r="A320" s="1" t="n">
        <v>1</v>
      </c>
      <c r="B320" s="2" t="n">
        <v>0.00104614</v>
      </c>
      <c r="C320" s="1" t="n">
        <v>4</v>
      </c>
      <c r="D320" s="1" t="n">
        <v>0.091677219</v>
      </c>
      <c r="E320" s="1" t="n">
        <v>-4270.6696</v>
      </c>
      <c r="F320" s="1" t="n">
        <v>29900756.17</v>
      </c>
      <c r="G320" s="1" t="n">
        <v>618299.3177</v>
      </c>
      <c r="H320" s="1" t="n">
        <v>0</v>
      </c>
      <c r="J320" s="1" t="n">
        <f aca="false">ATAN(E320/F320)</f>
        <v>-0.000142828146107036</v>
      </c>
    </row>
    <row r="321" customFormat="false" ht="13.5" hidden="false" customHeight="false" outlineLevel="0" collapsed="false">
      <c r="A321" s="1" t="n">
        <v>1</v>
      </c>
      <c r="B321" s="2" t="n">
        <v>0.00105258</v>
      </c>
      <c r="C321" s="1" t="n">
        <v>4</v>
      </c>
      <c r="D321" s="1" t="n">
        <v>0.105112192</v>
      </c>
      <c r="E321" s="1" t="n">
        <v>-4043.68637</v>
      </c>
      <c r="F321" s="1" t="n">
        <v>29898984.52</v>
      </c>
      <c r="G321" s="1" t="n">
        <v>684420.4165</v>
      </c>
      <c r="H321" s="1" t="n">
        <v>0</v>
      </c>
      <c r="J321" s="1" t="n">
        <f aca="false">ATAN(E321/F321)</f>
        <v>-0.000135244939260077</v>
      </c>
    </row>
    <row r="322" customFormat="false" ht="13.5" hidden="false" customHeight="false" outlineLevel="0" collapsed="false">
      <c r="A322" s="1" t="n">
        <v>1</v>
      </c>
      <c r="B322" s="2" t="n">
        <v>0.00113985</v>
      </c>
      <c r="C322" s="1" t="n">
        <v>4</v>
      </c>
      <c r="D322" s="1" t="n">
        <v>0.116355298</v>
      </c>
      <c r="E322" s="1" t="n">
        <v>-3575.11435</v>
      </c>
      <c r="F322" s="1" t="n">
        <v>29897624.17</v>
      </c>
      <c r="G322" s="1" t="n">
        <v>731304.4072</v>
      </c>
      <c r="H322" s="1" t="n">
        <v>0</v>
      </c>
      <c r="J322" s="1" t="n">
        <f aca="false">ATAN(E322/F322)</f>
        <v>-0.000119578542851145</v>
      </c>
    </row>
    <row r="323" customFormat="false" ht="13.5" hidden="false" customHeight="false" outlineLevel="0" collapsed="false">
      <c r="A323" s="1" t="n">
        <v>1</v>
      </c>
      <c r="B323" s="2" t="n">
        <v>0.0012499</v>
      </c>
      <c r="C323" s="1" t="n">
        <v>4</v>
      </c>
      <c r="D323" s="1" t="n">
        <v>0.076782768</v>
      </c>
      <c r="E323" s="1" t="n">
        <v>-4388.13035</v>
      </c>
      <c r="F323" s="1" t="n">
        <v>29902483.12</v>
      </c>
      <c r="G323" s="1" t="n">
        <v>535851.1908</v>
      </c>
      <c r="H323" s="1" t="n">
        <v>0</v>
      </c>
      <c r="J323" s="1" t="n">
        <f aca="false">ATAN(E323/F323)</f>
        <v>-0.000146748024265771</v>
      </c>
    </row>
    <row r="324" customFormat="false" ht="13.5" hidden="false" customHeight="false" outlineLevel="0" collapsed="false">
      <c r="A324" s="1" t="n">
        <v>1</v>
      </c>
      <c r="B324" s="2" t="n">
        <v>0.00133374</v>
      </c>
      <c r="C324" s="1" t="n">
        <v>4</v>
      </c>
      <c r="D324" s="1" t="n">
        <v>0.156208844</v>
      </c>
      <c r="E324" s="1" t="n">
        <v>-5176.03059</v>
      </c>
      <c r="F324" s="1" t="n">
        <v>29912559.58</v>
      </c>
      <c r="G324" s="1" t="n">
        <v>579915.2982</v>
      </c>
      <c r="H324" s="1" t="n">
        <v>0</v>
      </c>
      <c r="J324" s="1" t="n">
        <f aca="false">ATAN(E324/F324)</f>
        <v>-0.000173038703842645</v>
      </c>
    </row>
    <row r="325" customFormat="false" ht="13.5" hidden="false" customHeight="false" outlineLevel="0" collapsed="false">
      <c r="A325" s="1" t="n">
        <v>1</v>
      </c>
      <c r="B325" s="2" t="n">
        <v>0.00135955</v>
      </c>
      <c r="C325" s="1" t="n">
        <v>4</v>
      </c>
      <c r="D325" s="1" t="n">
        <v>0.124138449</v>
      </c>
      <c r="E325" s="1" t="n">
        <v>-2442.64612</v>
      </c>
      <c r="F325" s="1" t="n">
        <v>29896591.37</v>
      </c>
      <c r="G325" s="1" t="n">
        <v>754338.345</v>
      </c>
      <c r="H325" s="1" t="n">
        <v>0</v>
      </c>
      <c r="J325" s="1" t="n">
        <f aca="false">ATAN(E325/F325)</f>
        <v>-8.17031642281426E-005</v>
      </c>
    </row>
    <row r="326" customFormat="false" ht="13.5" hidden="false" customHeight="false" outlineLevel="0" collapsed="false">
      <c r="A326" s="1" t="n">
        <v>1</v>
      </c>
      <c r="B326" s="2" t="n">
        <v>0.00172363</v>
      </c>
      <c r="C326" s="1" t="n">
        <v>4</v>
      </c>
      <c r="D326" s="1" t="n">
        <v>0.060843236</v>
      </c>
      <c r="E326" s="1" t="n">
        <v>-3840.21698</v>
      </c>
      <c r="F326" s="1" t="n">
        <v>29903452.76</v>
      </c>
      <c r="G326" s="1" t="n">
        <v>440950.0857</v>
      </c>
      <c r="H326" s="1" t="n">
        <v>0</v>
      </c>
      <c r="J326" s="1" t="n">
        <f aca="false">ATAN(E326/F326)</f>
        <v>-0.000128420520189096</v>
      </c>
    </row>
    <row r="327" customFormat="false" ht="13.5" hidden="false" customHeight="false" outlineLevel="0" collapsed="false">
      <c r="A327" s="1" t="n">
        <v>1</v>
      </c>
      <c r="B327" s="2" t="n">
        <v>0.00206896</v>
      </c>
      <c r="C327" s="1" t="n">
        <v>4</v>
      </c>
      <c r="D327" s="1" t="n">
        <v>-0.01569902</v>
      </c>
      <c r="E327" s="1" t="n">
        <v>-476.170916</v>
      </c>
      <c r="F327" s="1" t="n">
        <v>29909560.08</v>
      </c>
      <c r="G327" s="1" t="n">
        <v>-116174.678</v>
      </c>
      <c r="H327" s="1" t="n">
        <v>0</v>
      </c>
      <c r="J327" s="1" t="n">
        <f aca="false">ATAN(E327/F327)</f>
        <v>-1.59203583966512E-005</v>
      </c>
    </row>
    <row r="328" customFormat="false" ht="13.5" hidden="false" customHeight="false" outlineLevel="0" collapsed="false">
      <c r="A328" s="1" t="n">
        <v>1</v>
      </c>
      <c r="B328" s="2" t="n">
        <v>0.00235931</v>
      </c>
      <c r="C328" s="1" t="n">
        <v>4</v>
      </c>
      <c r="D328" s="1" t="n">
        <v>0.223980068</v>
      </c>
      <c r="E328" s="1" t="n">
        <v>6817.313101</v>
      </c>
      <c r="F328" s="1" t="n">
        <v>29909289.46</v>
      </c>
      <c r="G328" s="1" t="n">
        <v>763475.1698</v>
      </c>
      <c r="H328" s="1" t="n">
        <v>0</v>
      </c>
      <c r="J328" s="1" t="n">
        <f aca="false">ATAN(E328/F328)</f>
        <v>0.000227932963504746</v>
      </c>
    </row>
    <row r="329" customFormat="false" ht="13.5" hidden="false" customHeight="false" outlineLevel="0" collapsed="false">
      <c r="A329" s="1" t="n">
        <v>1</v>
      </c>
      <c r="B329" s="2" t="n">
        <v>0.00245477</v>
      </c>
      <c r="C329" s="1" t="n">
        <v>4</v>
      </c>
      <c r="D329" s="1" t="n">
        <v>0.044979543</v>
      </c>
      <c r="E329" s="1" t="n">
        <v>-1640.88029</v>
      </c>
      <c r="F329" s="1" t="n">
        <v>29904586.13</v>
      </c>
      <c r="G329" s="1" t="n">
        <v>336767.1899</v>
      </c>
      <c r="H329" s="1" t="n">
        <v>0</v>
      </c>
      <c r="J329" s="1" t="n">
        <f aca="false">ATAN(E329/F329)</f>
        <v>-5.48705232441626E-005</v>
      </c>
    </row>
    <row r="330" customFormat="false" ht="13.5" hidden="false" customHeight="false" outlineLevel="0" collapsed="false">
      <c r="A330" s="1" t="n">
        <v>1</v>
      </c>
      <c r="B330" s="2" t="n">
        <v>0.00246331</v>
      </c>
      <c r="C330" s="1" t="n">
        <v>4</v>
      </c>
      <c r="D330" s="1" t="n">
        <v>-0.03095875</v>
      </c>
      <c r="E330" s="1" t="n">
        <v>345.1203033</v>
      </c>
      <c r="F330" s="1" t="n">
        <v>29909652.81</v>
      </c>
      <c r="G330" s="1" t="n">
        <v>-228960.853</v>
      </c>
      <c r="H330" s="1" t="n">
        <v>0</v>
      </c>
      <c r="J330" s="1" t="n">
        <f aca="false">ATAN(E330/F330)</f>
        <v>1.15387599273401E-005</v>
      </c>
    </row>
    <row r="331" customFormat="false" ht="13.5" hidden="false" customHeight="false" outlineLevel="0" collapsed="false">
      <c r="A331" s="1" t="n">
        <v>1</v>
      </c>
      <c r="B331" s="2" t="n">
        <v>0.00248168</v>
      </c>
      <c r="C331" s="1" t="n">
        <v>4</v>
      </c>
      <c r="D331" s="1" t="n">
        <v>-0.09330781</v>
      </c>
      <c r="E331" s="1" t="n">
        <v>1771.859785</v>
      </c>
      <c r="F331" s="1" t="n">
        <v>29903031.06</v>
      </c>
      <c r="G331" s="1" t="n">
        <v>-619461.179</v>
      </c>
      <c r="H331" s="1" t="n">
        <v>0</v>
      </c>
      <c r="J331" s="1" t="n">
        <f aca="false">ATAN(E331/F331)</f>
        <v>5.92535177912612E-005</v>
      </c>
    </row>
    <row r="332" customFormat="false" ht="13.5" hidden="false" customHeight="false" outlineLevel="0" collapsed="false">
      <c r="A332" s="1" t="n">
        <v>1</v>
      </c>
      <c r="B332" s="2" t="n">
        <v>0.00251987</v>
      </c>
      <c r="C332" s="1" t="n">
        <v>4</v>
      </c>
      <c r="D332" s="1" t="n">
        <v>-0.10602474</v>
      </c>
      <c r="E332" s="1" t="n">
        <v>2341.953413</v>
      </c>
      <c r="F332" s="1" t="n">
        <v>29901861.7</v>
      </c>
      <c r="G332" s="1" t="n">
        <v>-686315.009</v>
      </c>
      <c r="H332" s="1" t="n">
        <v>0</v>
      </c>
      <c r="J332" s="1" t="n">
        <f aca="false">ATAN(E332/F332)</f>
        <v>7.83213243278196E-005</v>
      </c>
    </row>
    <row r="333" customFormat="false" ht="13.5" hidden="false" customHeight="false" outlineLevel="0" collapsed="false">
      <c r="A333" s="1" t="n">
        <v>1</v>
      </c>
      <c r="B333" s="2" t="n">
        <v>0.00258581</v>
      </c>
      <c r="C333" s="1" t="n">
        <v>4</v>
      </c>
      <c r="D333" s="1" t="n">
        <v>-0.11736664</v>
      </c>
      <c r="E333" s="1" t="n">
        <v>2879.117472</v>
      </c>
      <c r="F333" s="1" t="n">
        <v>29900820.59</v>
      </c>
      <c r="G333" s="1" t="n">
        <v>-734424.307</v>
      </c>
      <c r="H333" s="1" t="n">
        <v>0</v>
      </c>
      <c r="J333" s="1" t="n">
        <f aca="false">ATAN(E333/F333)</f>
        <v>9.62889113506445E-005</v>
      </c>
    </row>
    <row r="334" customFormat="false" ht="13.5" hidden="false" customHeight="false" outlineLevel="0" collapsed="false">
      <c r="A334" s="1" t="n">
        <v>1</v>
      </c>
      <c r="B334" s="2" t="n">
        <v>0.0027099</v>
      </c>
      <c r="C334" s="1" t="n">
        <v>4</v>
      </c>
      <c r="D334" s="1" t="n">
        <v>-0.07884499</v>
      </c>
      <c r="E334" s="1" t="n">
        <v>1671.659129</v>
      </c>
      <c r="F334" s="1" t="n">
        <v>29904815.07</v>
      </c>
      <c r="G334" s="1" t="n">
        <v>-537097.017</v>
      </c>
      <c r="H334" s="1" t="n">
        <v>0</v>
      </c>
      <c r="J334" s="1" t="n">
        <f aca="false">ATAN(E334/F334)</f>
        <v>5.58993300358448E-005</v>
      </c>
    </row>
    <row r="335" customFormat="false" ht="13.5" hidden="false" customHeight="false" outlineLevel="0" collapsed="false">
      <c r="A335" s="1" t="n">
        <v>1</v>
      </c>
      <c r="B335" s="2" t="n">
        <v>0.00272689</v>
      </c>
      <c r="C335" s="1" t="n">
        <v>4</v>
      </c>
      <c r="D335" s="1" t="n">
        <v>-0.1255671</v>
      </c>
      <c r="E335" s="1" t="n">
        <v>3570.199714</v>
      </c>
      <c r="F335" s="1" t="n">
        <v>29900295.63</v>
      </c>
      <c r="G335" s="1" t="n">
        <v>-759762.671</v>
      </c>
      <c r="H335" s="1" t="n">
        <v>0</v>
      </c>
      <c r="J335" s="1" t="n">
        <f aca="false">ATAN(E335/F335)</f>
        <v>0.000119403491564508</v>
      </c>
    </row>
    <row r="336" customFormat="false" ht="13.5" hidden="false" customHeight="false" outlineLevel="0" collapsed="false">
      <c r="A336" s="1" t="n">
        <v>1</v>
      </c>
      <c r="B336" s="2" t="n">
        <v>0.00292325</v>
      </c>
      <c r="C336" s="1" t="n">
        <v>4</v>
      </c>
      <c r="D336" s="1" t="n">
        <v>-0.06330726</v>
      </c>
      <c r="E336" s="1" t="n">
        <v>1702.936245</v>
      </c>
      <c r="F336" s="1" t="n">
        <v>29906937.02</v>
      </c>
      <c r="G336" s="1" t="n">
        <v>-442963.333</v>
      </c>
      <c r="H336" s="1" t="n">
        <v>0</v>
      </c>
      <c r="J336" s="1" t="n">
        <f aca="false">ATAN(E336/F336)</f>
        <v>5.6941178630921E-005</v>
      </c>
    </row>
    <row r="337" customFormat="false" ht="13.5" hidden="false" customHeight="false" outlineLevel="0" collapsed="false">
      <c r="A337" s="1" t="n">
        <v>1</v>
      </c>
      <c r="B337" s="2" t="n">
        <v>0.00294436</v>
      </c>
      <c r="C337" s="1" t="n">
        <v>4</v>
      </c>
      <c r="D337" s="1" t="n">
        <v>-0.04676079</v>
      </c>
      <c r="E337" s="1" t="n">
        <v>1303.126141</v>
      </c>
      <c r="F337" s="1" t="n">
        <v>29908950.27</v>
      </c>
      <c r="G337" s="1" t="n">
        <v>-338581.951</v>
      </c>
      <c r="H337" s="1" t="n">
        <v>0</v>
      </c>
      <c r="J337" s="1" t="n">
        <f aca="false">ATAN(E337/F337)</f>
        <v>4.35697718713487E-005</v>
      </c>
    </row>
    <row r="338" customFormat="false" ht="13.5" hidden="false" customHeight="false" outlineLevel="0" collapsed="false">
      <c r="A338" s="1" t="n">
        <v>1</v>
      </c>
      <c r="B338" s="2" t="n">
        <v>0.00305494</v>
      </c>
      <c r="C338" s="1" t="n">
        <v>4</v>
      </c>
      <c r="D338" s="1" t="n">
        <v>0.029182784</v>
      </c>
      <c r="E338" s="1" t="n">
        <v>794.7419671</v>
      </c>
      <c r="F338" s="1" t="n">
        <v>29906230.91</v>
      </c>
      <c r="G338" s="1" t="n">
        <v>226592.4786</v>
      </c>
      <c r="H338" s="1" t="n">
        <v>0</v>
      </c>
      <c r="J338" s="1" t="n">
        <f aca="false">ATAN(E338/F338)</f>
        <v>2.65744609979311E-005</v>
      </c>
    </row>
    <row r="339" customFormat="false" ht="13.5" hidden="false" customHeight="false" outlineLevel="0" collapsed="false">
      <c r="A339" s="1" t="n">
        <v>1</v>
      </c>
      <c r="B339" s="2" t="n">
        <v>0.00324752</v>
      </c>
      <c r="C339" s="1" t="n">
        <v>4</v>
      </c>
      <c r="D339" s="1" t="n">
        <v>0.01387436</v>
      </c>
      <c r="E339" s="1" t="n">
        <v>2635.435221</v>
      </c>
      <c r="F339" s="1" t="n">
        <v>29907846</v>
      </c>
      <c r="G339" s="1" t="n">
        <v>112456.2637</v>
      </c>
      <c r="H339" s="1" t="n">
        <v>0</v>
      </c>
      <c r="J339" s="1" t="n">
        <f aca="false">ATAN(E339/F339)</f>
        <v>8.81185229514264E-005</v>
      </c>
    </row>
    <row r="340" customFormat="false" ht="13.5" hidden="false" customHeight="false" outlineLevel="0" collapsed="false">
      <c r="A340" s="1" t="n">
        <v>1</v>
      </c>
      <c r="B340" s="2" t="n">
        <v>0.00327325</v>
      </c>
      <c r="C340" s="1" t="n">
        <v>4</v>
      </c>
      <c r="D340" s="1" t="n">
        <v>-0.23321516</v>
      </c>
      <c r="E340" s="1" t="n">
        <v>2444.790645</v>
      </c>
      <c r="F340" s="1" t="n">
        <v>29908629.61</v>
      </c>
      <c r="G340" s="1" t="n">
        <v>-781653.221</v>
      </c>
      <c r="H340" s="1" t="n">
        <v>0</v>
      </c>
      <c r="J340" s="1" t="n">
        <f aca="false">ATAN(E340/F340)</f>
        <v>8.17419812085746E-005</v>
      </c>
    </row>
    <row r="341" customFormat="false" ht="13.5" hidden="false" customHeight="false" outlineLevel="0" collapsed="false">
      <c r="A341" s="1" t="n">
        <v>1</v>
      </c>
      <c r="B341" s="2" t="n">
        <v>0.00338367</v>
      </c>
      <c r="C341" s="1" t="n">
        <v>4</v>
      </c>
      <c r="D341" s="1" t="n">
        <v>-0.28702333</v>
      </c>
      <c r="E341" s="1" t="n">
        <v>2804.820114</v>
      </c>
      <c r="F341" s="1" t="n">
        <v>29907514.52</v>
      </c>
      <c r="G341" s="1" t="n">
        <v>-797396.538</v>
      </c>
      <c r="H341" s="1" t="n">
        <v>0</v>
      </c>
      <c r="J341" s="1" t="n">
        <f aca="false">ATAN(E341/F341)</f>
        <v>9.37831227633872E-005</v>
      </c>
    </row>
    <row r="342" customFormat="false" ht="13.5" hidden="false" customHeight="false" outlineLevel="0" collapsed="false">
      <c r="A342" s="1" t="n">
        <v>1</v>
      </c>
      <c r="B342" s="2" t="n">
        <v>0.00377507</v>
      </c>
      <c r="C342" s="1" t="n">
        <v>4</v>
      </c>
      <c r="D342" s="1" t="n">
        <v>-0.08085672</v>
      </c>
      <c r="E342" s="1" t="n">
        <v>6156.320802</v>
      </c>
      <c r="F342" s="1" t="n">
        <v>29919075.08</v>
      </c>
      <c r="G342" s="1" t="n">
        <v>-316126.267</v>
      </c>
      <c r="H342" s="1" t="n">
        <v>0</v>
      </c>
      <c r="J342" s="1" t="n">
        <f aca="false">ATAN(E342/F342)</f>
        <v>0.000205765743046985</v>
      </c>
    </row>
    <row r="343" customFormat="false" ht="13.5" hidden="false" customHeight="false" outlineLevel="0" collapsed="false">
      <c r="A343" s="1" t="n">
        <v>1</v>
      </c>
      <c r="B343" s="2" t="n">
        <v>0.00420096</v>
      </c>
      <c r="C343" s="1" t="n">
        <v>4</v>
      </c>
      <c r="D343" s="1" t="n">
        <v>0.28114462</v>
      </c>
      <c r="E343" s="1" t="n">
        <v>5280.779176</v>
      </c>
      <c r="F343" s="1" t="n">
        <v>29907787.89</v>
      </c>
      <c r="G343" s="1" t="n">
        <v>787537.2446</v>
      </c>
      <c r="H343" s="1" t="n">
        <v>0</v>
      </c>
      <c r="J343" s="1" t="n">
        <f aca="false">ATAN(E343/F343)</f>
        <v>0.000176568696439329</v>
      </c>
    </row>
    <row r="344" customFormat="false" ht="13.5" hidden="false" customHeight="false" outlineLevel="0" collapsed="false">
      <c r="A344" s="1" t="n">
        <v>1</v>
      </c>
      <c r="B344" s="2" t="n">
        <v>0.00456142</v>
      </c>
      <c r="C344" s="1" t="n">
        <v>4</v>
      </c>
      <c r="D344" s="1" t="n">
        <v>0.080377359</v>
      </c>
      <c r="E344" s="1" t="n">
        <v>6790.727771</v>
      </c>
      <c r="F344" s="1" t="n">
        <v>29917052.95</v>
      </c>
      <c r="G344" s="1" t="n">
        <v>326064.8518</v>
      </c>
      <c r="H344" s="1" t="n">
        <v>0</v>
      </c>
      <c r="J344" s="1" t="n">
        <f aca="false">ATAN(E344/F344)</f>
        <v>0.000226985180182175</v>
      </c>
    </row>
    <row r="345" customFormat="false" ht="13.5" hidden="false" customHeight="false" outlineLevel="0" collapsed="false">
      <c r="A345" s="1" t="n">
        <v>1</v>
      </c>
      <c r="B345" s="2" t="n">
        <v>0.00522045</v>
      </c>
      <c r="C345" s="1" t="n">
        <v>4</v>
      </c>
      <c r="D345" s="1" t="n">
        <v>-0.16184797</v>
      </c>
      <c r="E345" s="1" t="n">
        <v>14093.3657</v>
      </c>
      <c r="F345" s="1" t="n">
        <v>29913342.9</v>
      </c>
      <c r="G345" s="1" t="n">
        <v>-604567.947</v>
      </c>
      <c r="H345" s="1" t="n">
        <v>0</v>
      </c>
      <c r="J345" s="1" t="n">
        <f aca="false">ATAN(E345/F345)</f>
        <v>0.000471139742031954</v>
      </c>
    </row>
    <row r="346" customFormat="false" ht="13.5" hidden="false" customHeight="false" outlineLevel="0" collapsed="false">
      <c r="A346" s="1" t="n">
        <v>1</v>
      </c>
      <c r="B346" s="2" t="n">
        <v>0.00767599</v>
      </c>
      <c r="C346" s="1" t="n">
        <v>4</v>
      </c>
      <c r="D346" s="1" t="n">
        <v>-0.24101844</v>
      </c>
      <c r="E346" s="1" t="n">
        <v>-231598.483</v>
      </c>
      <c r="F346" s="1" t="n">
        <v>29915265.64</v>
      </c>
      <c r="G346" s="1" t="n">
        <v>-412352.025</v>
      </c>
      <c r="H346" s="1" t="n">
        <v>0</v>
      </c>
      <c r="J346" s="1" t="n">
        <f aca="false">ATAN(E346/F346)</f>
        <v>-0.00774166136267894</v>
      </c>
    </row>
    <row r="347" customFormat="false" ht="13.5" hidden="false" customHeight="false" outlineLevel="0" collapsed="false">
      <c r="A347" s="1" t="n">
        <v>1</v>
      </c>
      <c r="B347" s="1" t="n">
        <v>0.011837033</v>
      </c>
      <c r="C347" s="1" t="n">
        <v>4</v>
      </c>
      <c r="D347" s="1" t="n">
        <v>0.247443414</v>
      </c>
      <c r="E347" s="1" t="n">
        <v>-205092.083</v>
      </c>
      <c r="F347" s="1" t="n">
        <v>29913972.72</v>
      </c>
      <c r="G347" s="1" t="n">
        <v>461614.287</v>
      </c>
      <c r="H347" s="1" t="n">
        <v>0</v>
      </c>
      <c r="J347" s="1" t="n">
        <f aca="false">ATAN(E347/F347)</f>
        <v>-0.00685595562709511</v>
      </c>
    </row>
    <row r="348" customFormat="false" ht="13.5" hidden="false" customHeight="false" outlineLevel="0" collapsed="false">
      <c r="A348" s="1" t="n">
        <v>1</v>
      </c>
      <c r="B348" s="1" t="n">
        <v>0.015758779</v>
      </c>
      <c r="C348" s="1" t="n">
        <v>4</v>
      </c>
      <c r="D348" s="1" t="n">
        <v>0.22172587</v>
      </c>
      <c r="E348" s="1" t="n">
        <v>369020.4731</v>
      </c>
      <c r="F348" s="1" t="n">
        <v>29916252.85</v>
      </c>
      <c r="G348" s="1" t="n">
        <v>241723.1917</v>
      </c>
      <c r="H348" s="1" t="n">
        <v>0</v>
      </c>
      <c r="J348" s="1" t="n">
        <f aca="false">ATAN(E348/F348)</f>
        <v>0.0123344912393335</v>
      </c>
    </row>
    <row r="349" customFormat="false" ht="13.5" hidden="false" customHeight="false" outlineLevel="0" collapsed="false">
      <c r="A349" s="1" t="n">
        <v>1</v>
      </c>
      <c r="B349" s="1" t="n">
        <v>0.020296663</v>
      </c>
      <c r="C349" s="1" t="n">
        <v>4</v>
      </c>
      <c r="D349" s="1" t="n">
        <v>-0.28401575</v>
      </c>
      <c r="E349" s="1" t="n">
        <v>-10684.4163</v>
      </c>
      <c r="F349" s="1" t="n">
        <v>29908619.48</v>
      </c>
      <c r="G349" s="1" t="n">
        <v>-764496.637</v>
      </c>
      <c r="H349" s="1" t="n">
        <v>0</v>
      </c>
      <c r="J349" s="1" t="n">
        <f aca="false">ATAN(E349/F349)</f>
        <v>-0.000357235339887219</v>
      </c>
    </row>
    <row r="350" customFormat="false" ht="13.5" hidden="false" customHeight="false" outlineLevel="0" collapsed="false">
      <c r="A350" s="1" t="n">
        <v>1</v>
      </c>
      <c r="B350" s="1" t="n">
        <v>0.020542376</v>
      </c>
      <c r="C350" s="1" t="n">
        <v>4</v>
      </c>
      <c r="D350" s="1" t="n">
        <v>0.276687519</v>
      </c>
      <c r="E350" s="1" t="n">
        <v>-15031.7631</v>
      </c>
      <c r="F350" s="1" t="n">
        <v>29908403.27</v>
      </c>
      <c r="G350" s="1" t="n">
        <v>738646.3815</v>
      </c>
      <c r="H350" s="1" t="n">
        <v>0</v>
      </c>
      <c r="J350" s="1" t="n">
        <f aca="false">ATAN(E350/F350)</f>
        <v>-0.000502593257775263</v>
      </c>
    </row>
    <row r="351" customFormat="false" ht="13.5" hidden="false" customHeight="false" outlineLevel="0" collapsed="false">
      <c r="A351" s="1" t="n">
        <v>1</v>
      </c>
      <c r="B351" s="1" t="n">
        <v>0.025512961</v>
      </c>
      <c r="C351" s="1" t="n">
        <v>4</v>
      </c>
      <c r="D351" s="1" t="n">
        <v>-0.27496664</v>
      </c>
      <c r="E351" s="1" t="n">
        <v>-68734.2475</v>
      </c>
      <c r="F351" s="1" t="n">
        <v>29911113.78</v>
      </c>
      <c r="G351" s="1" t="n">
        <v>-679631.515</v>
      </c>
      <c r="H351" s="1" t="n">
        <v>0</v>
      </c>
      <c r="J351" s="1" t="n">
        <f aca="false">ATAN(E351/F351)</f>
        <v>-0.00229794607517752</v>
      </c>
    </row>
    <row r="352" customFormat="false" ht="13.5" hidden="false" customHeight="false" outlineLevel="0" collapsed="false">
      <c r="A352" s="1" t="n">
        <v>1</v>
      </c>
      <c r="B352" s="1" t="n">
        <v>0.029156486</v>
      </c>
      <c r="C352" s="1" t="n">
        <v>4</v>
      </c>
      <c r="D352" s="1" t="n">
        <v>-0.18569378</v>
      </c>
      <c r="E352" s="1" t="n">
        <v>428455.9654</v>
      </c>
      <c r="F352" s="1" t="n">
        <v>29913487.22</v>
      </c>
      <c r="G352" s="1" t="n">
        <v>-42671.9765</v>
      </c>
      <c r="H352" s="1" t="n">
        <v>0</v>
      </c>
      <c r="J352" s="1" t="n">
        <f aca="false">ATAN(E352/F352)</f>
        <v>0.014322190727909</v>
      </c>
    </row>
    <row r="353" customFormat="false" ht="13.5" hidden="false" customHeight="false" outlineLevel="0" collapsed="false">
      <c r="A353" s="1" t="n">
        <v>1</v>
      </c>
      <c r="B353" s="1" t="n">
        <v>0.029204214</v>
      </c>
      <c r="C353" s="1" t="n">
        <v>4</v>
      </c>
      <c r="D353" s="1" t="n">
        <v>-0.23237826</v>
      </c>
      <c r="E353" s="1" t="n">
        <v>23220.42114</v>
      </c>
      <c r="F353" s="1" t="n">
        <v>29908152.54</v>
      </c>
      <c r="G353" s="1" t="n">
        <v>-770886.526</v>
      </c>
      <c r="H353" s="1" t="n">
        <v>0</v>
      </c>
      <c r="J353" s="1" t="n">
        <f aca="false">ATAN(E353/F353)</f>
        <v>0.00077639086678192</v>
      </c>
    </row>
    <row r="354" customFormat="false" ht="13.5" hidden="false" customHeight="false" outlineLevel="0" collapsed="false">
      <c r="A354" s="1" t="n">
        <v>1</v>
      </c>
      <c r="B354" s="1" t="n">
        <v>0.030498135</v>
      </c>
      <c r="C354" s="1" t="n">
        <v>4</v>
      </c>
      <c r="D354" s="1" t="n">
        <v>0.276810822</v>
      </c>
      <c r="E354" s="1" t="n">
        <v>-50577.1746</v>
      </c>
      <c r="F354" s="1" t="n">
        <v>29910870.01</v>
      </c>
      <c r="G354" s="1" t="n">
        <v>700510.9945</v>
      </c>
      <c r="H354" s="1" t="n">
        <v>0</v>
      </c>
      <c r="J354" s="1" t="n">
        <f aca="false">ATAN(E354/F354)</f>
        <v>-0.00169092795960239</v>
      </c>
    </row>
    <row r="355" customFormat="false" ht="13.5" hidden="false" customHeight="false" outlineLevel="0" collapsed="false">
      <c r="A355" s="1" t="n">
        <v>1</v>
      </c>
      <c r="B355" s="1" t="n">
        <v>0.031369569</v>
      </c>
      <c r="C355" s="1" t="n">
        <v>4</v>
      </c>
      <c r="D355" s="1" t="n">
        <v>0.228860857</v>
      </c>
      <c r="E355" s="1" t="n">
        <v>40272.65891</v>
      </c>
      <c r="F355" s="1" t="n">
        <v>29908978.25</v>
      </c>
      <c r="G355" s="1" t="n">
        <v>774662.7591</v>
      </c>
      <c r="H355" s="1" t="n">
        <v>0</v>
      </c>
      <c r="J355" s="1" t="n">
        <f aca="false">ATAN(E355/F355)</f>
        <v>0.00134650653172397</v>
      </c>
    </row>
    <row r="356" customFormat="false" ht="13.5" hidden="false" customHeight="false" outlineLevel="0" collapsed="false">
      <c r="A356" s="1" t="n">
        <v>1</v>
      </c>
      <c r="B356" s="1" t="n">
        <v>0.037891406</v>
      </c>
      <c r="C356" s="1" t="n">
        <v>4</v>
      </c>
      <c r="D356" s="1" t="n">
        <v>-0.16345548</v>
      </c>
      <c r="E356" s="1" t="n">
        <v>63740.81483</v>
      </c>
      <c r="F356" s="1" t="n">
        <v>29913230.29</v>
      </c>
      <c r="G356" s="1" t="n">
        <v>-606727.683</v>
      </c>
      <c r="H356" s="1" t="n">
        <v>0</v>
      </c>
      <c r="J356" s="1" t="n">
        <f aca="false">ATAN(E356/F356)</f>
        <v>0.00213085373059013</v>
      </c>
    </row>
    <row r="357" customFormat="false" ht="13.5" hidden="false" customHeight="false" outlineLevel="0" collapsed="false">
      <c r="A357" s="1" t="n">
        <v>1</v>
      </c>
      <c r="B357" s="1" t="n">
        <v>0.039222507</v>
      </c>
      <c r="C357" s="1" t="n">
        <v>4</v>
      </c>
      <c r="D357" s="1" t="n">
        <v>0.157643467</v>
      </c>
      <c r="E357" s="1" t="n">
        <v>72731.83752</v>
      </c>
      <c r="F357" s="1" t="n">
        <v>29914054.38</v>
      </c>
      <c r="G357" s="1" t="n">
        <v>586722.9358</v>
      </c>
      <c r="H357" s="1" t="n">
        <v>0</v>
      </c>
      <c r="J357" s="1" t="n">
        <f aca="false">ATAN(E357/F357)</f>
        <v>0.00243135528465052</v>
      </c>
    </row>
    <row r="358" customFormat="false" ht="13.5" hidden="false" customHeight="false" outlineLevel="0" collapsed="false">
      <c r="A358" s="1" t="n">
        <v>1</v>
      </c>
      <c r="B358" s="1" t="n">
        <v>0.041376958</v>
      </c>
      <c r="C358" s="1" t="n">
        <v>4</v>
      </c>
      <c r="D358" s="1" t="n">
        <v>-0.08156407</v>
      </c>
      <c r="E358" s="1" t="n">
        <v>81450.44758</v>
      </c>
      <c r="F358" s="1" t="n">
        <v>29919329.42</v>
      </c>
      <c r="G358" s="1" t="n">
        <v>-316719.94</v>
      </c>
      <c r="H358" s="1" t="n">
        <v>0</v>
      </c>
      <c r="J358" s="1" t="n">
        <f aca="false">ATAN(E358/F358)</f>
        <v>0.0027223286065267</v>
      </c>
    </row>
    <row r="359" customFormat="false" ht="13.5" hidden="false" customHeight="false" outlineLevel="0" collapsed="false">
      <c r="A359" s="1" t="n">
        <v>1</v>
      </c>
      <c r="B359" s="1" t="n">
        <v>0.042764431</v>
      </c>
      <c r="C359" s="1" t="n">
        <v>4</v>
      </c>
      <c r="D359" s="1" t="n">
        <v>0.078963926</v>
      </c>
      <c r="E359" s="1" t="n">
        <v>91598.45333</v>
      </c>
      <c r="F359" s="1" t="n">
        <v>29917741.84</v>
      </c>
      <c r="G359" s="1" t="n">
        <v>315877.2477</v>
      </c>
      <c r="H359" s="1" t="n">
        <v>0</v>
      </c>
      <c r="J359" s="1" t="n">
        <f aca="false">ATAN(E359/F359)</f>
        <v>0.00306166714088875</v>
      </c>
    </row>
    <row r="360" customFormat="false" ht="13.5" hidden="false" customHeight="false" outlineLevel="0" collapsed="false">
      <c r="A360" s="1" t="n">
        <v>1</v>
      </c>
      <c r="B360" s="1" t="n">
        <v>0.05165826</v>
      </c>
      <c r="C360" s="1" t="n">
        <v>4</v>
      </c>
      <c r="D360" s="1" t="n">
        <v>-0.23059098</v>
      </c>
      <c r="E360" s="1" t="n">
        <v>29344.17737</v>
      </c>
      <c r="F360" s="1" t="n">
        <v>29908065.98</v>
      </c>
      <c r="G360" s="1" t="n">
        <v>-745097.199</v>
      </c>
      <c r="H360" s="1" t="n">
        <v>0</v>
      </c>
      <c r="J360" s="1" t="n">
        <f aca="false">ATAN(E360/F360)</f>
        <v>0.000981145620502404</v>
      </c>
    </row>
    <row r="361" customFormat="false" ht="13.5" hidden="false" customHeight="false" outlineLevel="0" collapsed="false">
      <c r="A361" s="1" t="n">
        <v>1</v>
      </c>
      <c r="B361" s="1" t="n">
        <v>0.056143575</v>
      </c>
      <c r="C361" s="1" t="n">
        <v>4</v>
      </c>
      <c r="D361" s="1" t="n">
        <v>-0.20570147</v>
      </c>
      <c r="E361" s="1" t="n">
        <v>-245482.953</v>
      </c>
      <c r="F361" s="1" t="n">
        <v>29916162.95</v>
      </c>
      <c r="G361" s="1" t="n">
        <v>-389888.96</v>
      </c>
      <c r="H361" s="1" t="n">
        <v>0</v>
      </c>
      <c r="J361" s="1" t="n">
        <f aca="false">ATAN(E361/F361)</f>
        <v>-0.00820551231434412</v>
      </c>
    </row>
    <row r="362" customFormat="false" ht="13.5" hidden="false" customHeight="false" outlineLevel="0" collapsed="false">
      <c r="A362" s="1" t="n">
        <v>1</v>
      </c>
      <c r="B362" s="1" t="n">
        <v>0.056440317</v>
      </c>
      <c r="C362" s="1" t="n">
        <v>4</v>
      </c>
      <c r="D362" s="1" t="n">
        <v>0.23100576</v>
      </c>
      <c r="E362" s="1" t="n">
        <v>49869.0949</v>
      </c>
      <c r="F362" s="1" t="n">
        <v>29911112.52</v>
      </c>
      <c r="G362" s="1" t="n">
        <v>756307.184</v>
      </c>
      <c r="H362" s="1" t="n">
        <v>0</v>
      </c>
      <c r="J362" s="1" t="n">
        <f aca="false">ATAN(E362/F362)</f>
        <v>0.00166724151967603</v>
      </c>
    </row>
    <row r="363" customFormat="false" ht="13.5" hidden="false" customHeight="false" outlineLevel="0" collapsed="false">
      <c r="A363" s="1" t="n">
        <v>1</v>
      </c>
      <c r="B363" s="1" t="n">
        <v>0.062908412</v>
      </c>
      <c r="C363" s="1" t="n">
        <v>4</v>
      </c>
      <c r="D363" s="1" t="n">
        <v>0.215782854</v>
      </c>
      <c r="E363" s="1" t="n">
        <v>-214582.032</v>
      </c>
      <c r="F363" s="1" t="n">
        <v>29915859.49</v>
      </c>
      <c r="G363" s="1" t="n">
        <v>447470.2301</v>
      </c>
      <c r="H363" s="1" t="n">
        <v>0</v>
      </c>
      <c r="J363" s="1" t="n">
        <f aca="false">ATAN(E363/F363)</f>
        <v>-0.00717272897064472</v>
      </c>
    </row>
    <row r="364" customFormat="false" ht="13.5" hidden="false" customHeight="false" outlineLevel="0" collapsed="false">
      <c r="A364" s="1" t="n">
        <v>1</v>
      </c>
      <c r="B364" s="1" t="n">
        <v>0.06477324</v>
      </c>
      <c r="C364" s="1" t="n">
        <v>4</v>
      </c>
      <c r="D364" s="1" t="n">
        <v>0.129004773</v>
      </c>
      <c r="E364" s="1" t="n">
        <v>142140.644</v>
      </c>
      <c r="F364" s="1" t="n">
        <v>29896409.03</v>
      </c>
      <c r="G364" s="1" t="n">
        <v>772708.5423</v>
      </c>
      <c r="H364" s="1" t="n">
        <v>0</v>
      </c>
      <c r="J364" s="1" t="n">
        <f aca="false">ATAN(E364/F364)</f>
        <v>0.00475440287350082</v>
      </c>
    </row>
    <row r="365" customFormat="false" ht="13.5" hidden="false" customHeight="false" outlineLevel="0" collapsed="false">
      <c r="A365" s="1" t="n">
        <v>1</v>
      </c>
      <c r="B365" s="1" t="n">
        <v>0.065468186</v>
      </c>
      <c r="C365" s="1" t="n">
        <v>4</v>
      </c>
      <c r="D365" s="1" t="n">
        <v>-0.12908879</v>
      </c>
      <c r="E365" s="1" t="n">
        <v>132637.587</v>
      </c>
      <c r="F365" s="1" t="n">
        <v>29902378.48</v>
      </c>
      <c r="G365" s="1" t="n">
        <v>-759671.594</v>
      </c>
      <c r="H365" s="1" t="n">
        <v>0</v>
      </c>
      <c r="J365" s="1" t="n">
        <f aca="false">ATAN(E365/F365)</f>
        <v>0.00443565775891112</v>
      </c>
    </row>
    <row r="366" customFormat="false" ht="13.5" hidden="false" customHeight="false" outlineLevel="0" collapsed="false">
      <c r="A366" s="1" t="n">
        <v>1</v>
      </c>
      <c r="B366" s="1" t="n">
        <v>0.070030498</v>
      </c>
      <c r="C366" s="1" t="n">
        <v>4</v>
      </c>
      <c r="D366" s="1" t="n">
        <v>0.120461454</v>
      </c>
      <c r="E366" s="1" t="n">
        <v>174644.1764</v>
      </c>
      <c r="F366" s="1" t="n">
        <v>29897052.59</v>
      </c>
      <c r="G366" s="1" t="n">
        <v>746758.9217</v>
      </c>
      <c r="H366" s="1" t="n">
        <v>0</v>
      </c>
      <c r="J366" s="1" t="n">
        <f aca="false">ATAN(E366/F366)</f>
        <v>0.00584145174292273</v>
      </c>
    </row>
    <row r="367" customFormat="false" ht="13.5" hidden="false" customHeight="false" outlineLevel="0" collapsed="false">
      <c r="A367" s="1" t="n">
        <v>1</v>
      </c>
      <c r="B367" s="1" t="n">
        <v>0.070732486</v>
      </c>
      <c r="C367" s="1" t="n">
        <v>4</v>
      </c>
      <c r="D367" s="1" t="n">
        <v>0.232151991</v>
      </c>
      <c r="E367" s="1" t="n">
        <v>13792.94134</v>
      </c>
      <c r="F367" s="1" t="n">
        <v>29914279.82</v>
      </c>
      <c r="G367" s="1" t="n">
        <v>713157.1492</v>
      </c>
      <c r="H367" s="1" t="n">
        <v>0</v>
      </c>
      <c r="J367" s="1" t="n">
        <f aca="false">ATAN(E367/F367)</f>
        <v>0.000461082146906092</v>
      </c>
    </row>
    <row r="368" customFormat="false" ht="13.5" hidden="false" customHeight="false" outlineLevel="0" collapsed="false">
      <c r="A368" s="1" t="n">
        <v>1</v>
      </c>
      <c r="B368" s="1" t="n">
        <v>0.070978535</v>
      </c>
      <c r="C368" s="1" t="n">
        <v>4</v>
      </c>
      <c r="D368" s="1" t="n">
        <v>-0.16336078</v>
      </c>
      <c r="E368" s="1" t="n">
        <v>112477.1409</v>
      </c>
      <c r="F368" s="1" t="n">
        <v>29912379.92</v>
      </c>
      <c r="G368" s="1" t="n">
        <v>-589247.854</v>
      </c>
      <c r="H368" s="1" t="n">
        <v>0</v>
      </c>
      <c r="J368" s="1" t="n">
        <f aca="false">ATAN(E368/F368)</f>
        <v>0.0037602026682898</v>
      </c>
    </row>
    <row r="369" customFormat="false" ht="13.5" hidden="false" customHeight="false" outlineLevel="0" collapsed="false">
      <c r="A369" s="1" t="n">
        <v>1</v>
      </c>
      <c r="B369" s="1" t="n">
        <v>0.071981923</v>
      </c>
      <c r="C369" s="1" t="n">
        <v>4</v>
      </c>
      <c r="D369" s="1" t="n">
        <v>-0.12093525</v>
      </c>
      <c r="E369" s="1" t="n">
        <v>171389.7185</v>
      </c>
      <c r="F369" s="1" t="n">
        <v>29903143.26</v>
      </c>
      <c r="G369" s="1" t="n">
        <v>-732530.745</v>
      </c>
      <c r="H369" s="1" t="n">
        <v>0</v>
      </c>
      <c r="J369" s="1" t="n">
        <f aca="false">ATAN(E369/F369)</f>
        <v>0.00573143232225958</v>
      </c>
    </row>
    <row r="370" customFormat="false" ht="13.5" hidden="false" customHeight="false" outlineLevel="0" collapsed="false">
      <c r="A370" s="1" t="n">
        <v>1</v>
      </c>
      <c r="B370" s="1" t="n">
        <v>0.07312338</v>
      </c>
      <c r="C370" s="1" t="n">
        <v>4</v>
      </c>
      <c r="D370" s="1" t="n">
        <v>-0.23492753</v>
      </c>
      <c r="E370" s="1" t="n">
        <v>30003.49094</v>
      </c>
      <c r="F370" s="1" t="n">
        <v>29909901.72</v>
      </c>
      <c r="G370" s="1" t="n">
        <v>-719632.037</v>
      </c>
      <c r="H370" s="1" t="n">
        <v>0</v>
      </c>
      <c r="J370" s="1" t="n">
        <f aca="false">ATAN(E370/F370)</f>
        <v>0.00100312870155952</v>
      </c>
    </row>
    <row r="371" customFormat="false" ht="13.5" hidden="false" customHeight="false" outlineLevel="0" collapsed="false">
      <c r="A371" s="1" t="n">
        <v>1</v>
      </c>
      <c r="B371" s="1" t="n">
        <v>0.074730782</v>
      </c>
      <c r="C371" s="1" t="n">
        <v>4</v>
      </c>
      <c r="D371" s="1" t="n">
        <v>0.108561536</v>
      </c>
      <c r="E371" s="1" t="n">
        <v>205264.9884</v>
      </c>
      <c r="F371" s="1" t="n">
        <v>29898272.49</v>
      </c>
      <c r="G371" s="1" t="n">
        <v>697391.3165</v>
      </c>
      <c r="H371" s="1" t="n">
        <v>0</v>
      </c>
      <c r="J371" s="1" t="n">
        <f aca="false">ATAN(E371/F371)</f>
        <v>0.0068653385759637</v>
      </c>
    </row>
    <row r="372" customFormat="false" ht="13.5" hidden="false" customHeight="false" outlineLevel="0" collapsed="false">
      <c r="A372" s="1" t="n">
        <v>1</v>
      </c>
      <c r="B372" s="1" t="n">
        <v>0.074964198</v>
      </c>
      <c r="C372" s="1" t="n">
        <v>4</v>
      </c>
      <c r="D372" s="1" t="n">
        <v>0.159272773</v>
      </c>
      <c r="E372" s="1" t="n">
        <v>142981.7219</v>
      </c>
      <c r="F372" s="1" t="n">
        <v>29914238.91</v>
      </c>
      <c r="G372" s="1" t="n">
        <v>584099.8652</v>
      </c>
      <c r="H372" s="1" t="n">
        <v>0</v>
      </c>
      <c r="J372" s="1" t="n">
        <f aca="false">ATAN(E372/F372)</f>
        <v>0.00477968480175163</v>
      </c>
    </row>
    <row r="373" customFormat="false" ht="13.5" hidden="false" customHeight="false" outlineLevel="0" collapsed="false">
      <c r="A373" s="1" t="n">
        <v>1</v>
      </c>
      <c r="B373" s="1" t="n">
        <v>0.077592932</v>
      </c>
      <c r="C373" s="1" t="n">
        <v>4</v>
      </c>
      <c r="D373" s="1" t="n">
        <v>-0.10992874</v>
      </c>
      <c r="E373" s="1" t="n">
        <v>208223.7244</v>
      </c>
      <c r="F373" s="1" t="n">
        <v>29903869.89</v>
      </c>
      <c r="G373" s="1" t="n">
        <v>-685252.755</v>
      </c>
      <c r="H373" s="1" t="n">
        <v>0</v>
      </c>
      <c r="J373" s="1" t="n">
        <f aca="false">ATAN(E373/F373)</f>
        <v>0.00696299041010745</v>
      </c>
    </row>
    <row r="374" customFormat="false" ht="13.5" hidden="false" customHeight="false" outlineLevel="0" collapsed="false">
      <c r="A374" s="1" t="n">
        <v>1</v>
      </c>
      <c r="B374" s="1" t="n">
        <v>0.078954761</v>
      </c>
      <c r="C374" s="1" t="n">
        <v>4</v>
      </c>
      <c r="D374" s="1" t="n">
        <v>0.094446655</v>
      </c>
      <c r="E374" s="1" t="n">
        <v>233135.1824</v>
      </c>
      <c r="F374" s="1" t="n">
        <v>29899654.92</v>
      </c>
      <c r="G374" s="1" t="n">
        <v>628928.1879</v>
      </c>
      <c r="H374" s="1" t="n">
        <v>0</v>
      </c>
      <c r="J374" s="1" t="n">
        <f aca="false">ATAN(E374/F374)</f>
        <v>0.00779709526895473</v>
      </c>
    </row>
    <row r="375" customFormat="false" ht="13.5" hidden="false" customHeight="false" outlineLevel="0" collapsed="false">
      <c r="A375" s="1" t="n">
        <v>1</v>
      </c>
      <c r="B375" s="1" t="n">
        <v>0.07985958</v>
      </c>
      <c r="C375" s="1" t="n">
        <v>4</v>
      </c>
      <c r="D375" s="1" t="n">
        <v>0.231349069</v>
      </c>
      <c r="E375" s="1" t="n">
        <v>-42798.5914</v>
      </c>
      <c r="F375" s="1" t="n">
        <v>29915651.7</v>
      </c>
      <c r="G375" s="1" t="n">
        <v>643023.3324</v>
      </c>
      <c r="H375" s="1" t="n">
        <v>0</v>
      </c>
      <c r="J375" s="1" t="n">
        <f aca="false">ATAN(E375/F375)</f>
        <v>-0.0014306411449791</v>
      </c>
    </row>
    <row r="376" customFormat="false" ht="13.5" hidden="false" customHeight="false" outlineLevel="0" collapsed="false">
      <c r="A376" s="1" t="n">
        <v>1</v>
      </c>
      <c r="B376" s="1" t="n">
        <v>0.08028543</v>
      </c>
      <c r="C376" s="1" t="n">
        <v>4</v>
      </c>
      <c r="D376" s="1" t="n">
        <v>-0.08395489</v>
      </c>
      <c r="E376" s="1" t="n">
        <v>165770.8258</v>
      </c>
      <c r="F376" s="1" t="n">
        <v>29917678.85</v>
      </c>
      <c r="G376" s="1" t="n">
        <v>-316325.049</v>
      </c>
      <c r="H376" s="1" t="n">
        <v>0</v>
      </c>
      <c r="J376" s="1" t="n">
        <f aca="false">ATAN(E376/F376)</f>
        <v>0.00554084192788445</v>
      </c>
    </row>
    <row r="377" customFormat="false" ht="13.5" hidden="false" customHeight="false" outlineLevel="0" collapsed="false">
      <c r="A377" s="1" t="n">
        <v>1</v>
      </c>
      <c r="B377" s="1" t="n">
        <v>0.082114715</v>
      </c>
      <c r="C377" s="1" t="n">
        <v>4</v>
      </c>
      <c r="D377" s="1" t="n">
        <v>-0.09626509</v>
      </c>
      <c r="E377" s="1" t="n">
        <v>240410.4342</v>
      </c>
      <c r="F377" s="1" t="n">
        <v>29904718.92</v>
      </c>
      <c r="G377" s="1" t="n">
        <v>-618730.626</v>
      </c>
      <c r="H377" s="1" t="n">
        <v>0</v>
      </c>
      <c r="J377" s="1" t="n">
        <f aca="false">ATAN(E377/F377)</f>
        <v>0.00803904079102249</v>
      </c>
    </row>
    <row r="378" customFormat="false" ht="13.5" hidden="false" customHeight="false" outlineLevel="0" collapsed="false">
      <c r="A378" s="1" t="n">
        <v>1</v>
      </c>
      <c r="B378" s="1" t="n">
        <v>0.082244446</v>
      </c>
      <c r="C378" s="1" t="n">
        <v>4</v>
      </c>
      <c r="D378" s="1" t="n">
        <v>0.079216353</v>
      </c>
      <c r="E378" s="1" t="n">
        <v>256956.399</v>
      </c>
      <c r="F378" s="1" t="n">
        <v>29901103.42</v>
      </c>
      <c r="G378" s="1" t="n">
        <v>544017.1936</v>
      </c>
      <c r="H378" s="1" t="n">
        <v>0</v>
      </c>
      <c r="J378" s="1" t="n">
        <f aca="false">ATAN(E378/F378)</f>
        <v>0.00859333083295371</v>
      </c>
    </row>
    <row r="379" customFormat="false" ht="13.5" hidden="false" customHeight="false" outlineLevel="0" collapsed="false">
      <c r="A379" s="1" t="n">
        <v>1</v>
      </c>
      <c r="B379" s="1" t="n">
        <v>0.083390944</v>
      </c>
      <c r="C379" s="1" t="n">
        <v>4</v>
      </c>
      <c r="D379" s="1" t="n">
        <v>0.08049342</v>
      </c>
      <c r="E379" s="1" t="n">
        <v>184286.2269</v>
      </c>
      <c r="F379" s="1" t="n">
        <v>29917486.1</v>
      </c>
      <c r="G379" s="1" t="n">
        <v>314434.9157</v>
      </c>
      <c r="H379" s="1" t="n">
        <v>0</v>
      </c>
      <c r="J379" s="1" t="n">
        <f aca="false">ATAN(E379/F379)</f>
        <v>0.00615973867341043</v>
      </c>
    </row>
    <row r="380" customFormat="false" ht="13.5" hidden="false" customHeight="false" outlineLevel="0" collapsed="false">
      <c r="A380" s="1" t="n">
        <v>1</v>
      </c>
      <c r="B380" s="1" t="n">
        <v>0.084674555</v>
      </c>
      <c r="C380" s="1" t="n">
        <v>4</v>
      </c>
      <c r="D380" s="1" t="n">
        <v>0.0632881</v>
      </c>
      <c r="E380" s="1" t="n">
        <v>276042.8479</v>
      </c>
      <c r="F380" s="1" t="n">
        <v>29902328.81</v>
      </c>
      <c r="G380" s="1" t="n">
        <v>445985.3727</v>
      </c>
      <c r="H380" s="1" t="n">
        <v>0</v>
      </c>
      <c r="J380" s="1" t="n">
        <f aca="false">ATAN(E380/F380)</f>
        <v>0.00923122103872357</v>
      </c>
    </row>
    <row r="381" customFormat="false" ht="13.5" hidden="false" customHeight="false" outlineLevel="0" collapsed="false">
      <c r="A381" s="1" t="n">
        <v>1</v>
      </c>
      <c r="B381" s="1" t="n">
        <v>0.085409472</v>
      </c>
      <c r="C381" s="1" t="n">
        <v>4</v>
      </c>
      <c r="D381" s="1" t="n">
        <v>-0.08099029</v>
      </c>
      <c r="E381" s="1" t="n">
        <v>265641.0912</v>
      </c>
      <c r="F381" s="1" t="n">
        <v>29905906.48</v>
      </c>
      <c r="G381" s="1" t="n">
        <v>-537165.243</v>
      </c>
      <c r="H381" s="1" t="n">
        <v>0</v>
      </c>
      <c r="J381" s="1" t="n">
        <f aca="false">ATAN(E381/F381)</f>
        <v>0.00888232915978126</v>
      </c>
    </row>
    <row r="382" customFormat="false" ht="13.5" hidden="false" customHeight="false" outlineLevel="0" collapsed="false">
      <c r="A382" s="1" t="n">
        <v>1</v>
      </c>
      <c r="B382" s="1" t="n">
        <v>0.08676521</v>
      </c>
      <c r="C382" s="1" t="n">
        <v>4</v>
      </c>
      <c r="D382" s="1" t="n">
        <v>-0.23502169</v>
      </c>
      <c r="E382" s="1" t="n">
        <v>-5386.44102</v>
      </c>
      <c r="F382" s="1" t="n">
        <v>29912598.81</v>
      </c>
      <c r="G382" s="1" t="n">
        <v>-656705.27</v>
      </c>
      <c r="H382" s="1" t="n">
        <v>0</v>
      </c>
      <c r="J382" s="1" t="n">
        <f aca="false">ATAN(E382/F382)</f>
        <v>-0.000180072650858365</v>
      </c>
    </row>
    <row r="383" customFormat="false" ht="13.5" hidden="false" customHeight="false" outlineLevel="0" collapsed="false">
      <c r="A383" s="1" t="n">
        <v>1</v>
      </c>
      <c r="B383" s="1" t="n">
        <v>0.087037925</v>
      </c>
      <c r="C383" s="1" t="n">
        <v>4</v>
      </c>
      <c r="D383" s="1" t="n">
        <v>0.047007642</v>
      </c>
      <c r="E383" s="1" t="n">
        <v>291686.3429</v>
      </c>
      <c r="F383" s="1" t="n">
        <v>29903648.16</v>
      </c>
      <c r="G383" s="1" t="n">
        <v>338983.2619</v>
      </c>
      <c r="H383" s="1" t="n">
        <v>0</v>
      </c>
      <c r="J383" s="1" t="n">
        <f aca="false">ATAN(E383/F383)</f>
        <v>0.00975389661757667</v>
      </c>
    </row>
    <row r="384" customFormat="false" ht="13.5" hidden="false" customHeight="false" outlineLevel="0" collapsed="false">
      <c r="A384" s="1" t="n">
        <v>1</v>
      </c>
      <c r="B384" s="1" t="n">
        <v>0.087649013</v>
      </c>
      <c r="C384" s="1" t="n">
        <v>4</v>
      </c>
      <c r="D384" s="1" t="n">
        <v>-0.06472802</v>
      </c>
      <c r="E384" s="1" t="n">
        <v>285985.6827</v>
      </c>
      <c r="F384" s="1" t="n">
        <v>29906763.27</v>
      </c>
      <c r="G384" s="1" t="n">
        <v>-443543.374</v>
      </c>
      <c r="H384" s="1" t="n">
        <v>0</v>
      </c>
      <c r="J384" s="1" t="n">
        <f aca="false">ATAN(E384/F384)</f>
        <v>0.00956228407203582</v>
      </c>
    </row>
    <row r="385" customFormat="false" ht="13.5" hidden="false" customHeight="false" outlineLevel="0" collapsed="false">
      <c r="A385" s="1" t="n">
        <v>1</v>
      </c>
      <c r="B385" s="1" t="n">
        <v>0.089205467</v>
      </c>
      <c r="C385" s="1" t="n">
        <v>4</v>
      </c>
      <c r="D385" s="1" t="n">
        <v>-0.04818832</v>
      </c>
      <c r="E385" s="1" t="n">
        <v>300810.4265</v>
      </c>
      <c r="F385" s="1" t="n">
        <v>29907842.71</v>
      </c>
      <c r="G385" s="1" t="n">
        <v>-340111.044</v>
      </c>
      <c r="H385" s="1" t="n">
        <v>0</v>
      </c>
      <c r="J385" s="1" t="n">
        <f aca="false">ATAN(E385/F385)</f>
        <v>0.0100575720738713</v>
      </c>
    </row>
    <row r="386" customFormat="false" ht="13.5" hidden="false" customHeight="false" outlineLevel="0" collapsed="false">
      <c r="A386" s="1" t="n">
        <v>1</v>
      </c>
      <c r="B386" s="1" t="n">
        <v>0.089405102</v>
      </c>
      <c r="C386" s="1" t="n">
        <v>4</v>
      </c>
      <c r="D386" s="1" t="n">
        <v>0.030045076</v>
      </c>
      <c r="E386" s="1" t="n">
        <v>304127.0353</v>
      </c>
      <c r="F386" s="1" t="n">
        <v>29905477.15</v>
      </c>
      <c r="G386" s="1" t="n">
        <v>226116.4572</v>
      </c>
      <c r="H386" s="1" t="n">
        <v>0</v>
      </c>
      <c r="J386" s="1" t="n">
        <f aca="false">ATAN(E386/F386)</f>
        <v>0.0101692592983781</v>
      </c>
    </row>
    <row r="387" customFormat="false" ht="13.5" hidden="false" customHeight="false" outlineLevel="0" collapsed="false">
      <c r="A387" s="1" t="n">
        <v>1</v>
      </c>
      <c r="B387" s="1" t="n">
        <v>0.090973194</v>
      </c>
      <c r="C387" s="1" t="n">
        <v>4</v>
      </c>
      <c r="D387" s="1" t="n">
        <v>-0.01620754</v>
      </c>
      <c r="E387" s="1" t="n">
        <v>313904.6039</v>
      </c>
      <c r="F387" s="1" t="n">
        <v>29909358.25</v>
      </c>
      <c r="G387" s="1" t="n">
        <v>-120257.784</v>
      </c>
      <c r="H387" s="1" t="n">
        <v>0</v>
      </c>
      <c r="J387" s="1" t="n">
        <f aca="false">ATAN(E387/F387)</f>
        <v>0.0104948115768768</v>
      </c>
    </row>
    <row r="388" customFormat="false" ht="13.5" hidden="false" customHeight="false" outlineLevel="0" collapsed="false">
      <c r="A388" s="1" t="n">
        <v>1</v>
      </c>
      <c r="B388" s="1" t="n">
        <v>0.09118301</v>
      </c>
      <c r="C388" s="1" t="n">
        <v>4</v>
      </c>
      <c r="D388" s="1" t="n">
        <v>0.013767627</v>
      </c>
      <c r="E388" s="1" t="n">
        <v>313024.9397</v>
      </c>
      <c r="F388" s="1" t="n">
        <v>29907213.1</v>
      </c>
      <c r="G388" s="1" t="n">
        <v>109434.6255</v>
      </c>
      <c r="H388" s="1" t="n">
        <v>0</v>
      </c>
      <c r="J388" s="1" t="n">
        <f aca="false">ATAN(E388/F388)</f>
        <v>0.010466154400461</v>
      </c>
    </row>
    <row r="389" customFormat="false" ht="13.5" hidden="false" customHeight="false" outlineLevel="0" collapsed="false">
      <c r="A389" s="1" t="n">
        <v>1</v>
      </c>
      <c r="B389" s="1" t="n">
        <v>0.09701462</v>
      </c>
      <c r="C389" s="1" t="n">
        <v>4</v>
      </c>
      <c r="D389" s="1" t="n">
        <v>-0.16375608</v>
      </c>
      <c r="E389" s="1" t="n">
        <v>129918.5657</v>
      </c>
      <c r="F389" s="1" t="n">
        <v>29912767.4</v>
      </c>
      <c r="G389" s="1" t="n">
        <v>-566204.832</v>
      </c>
      <c r="H389" s="1" t="n">
        <v>0</v>
      </c>
      <c r="J389" s="1" t="n">
        <f aca="false">ATAN(E389/F389)</f>
        <v>0.0043432206406234</v>
      </c>
    </row>
    <row r="390" customFormat="false" ht="13.5" hidden="false" customHeight="false" outlineLevel="0" collapsed="false">
      <c r="A390" s="1" t="n">
        <v>1</v>
      </c>
      <c r="B390" s="1" t="n">
        <v>0.099980299</v>
      </c>
      <c r="C390" s="1" t="n">
        <v>4</v>
      </c>
      <c r="D390" s="1" t="n">
        <v>-0.17816651</v>
      </c>
      <c r="E390" s="1" t="n">
        <v>-218416.153</v>
      </c>
      <c r="F390" s="1" t="n">
        <v>29903966.77</v>
      </c>
      <c r="G390" s="1" t="n">
        <v>-820991.064</v>
      </c>
      <c r="H390" s="1" t="n">
        <v>0</v>
      </c>
      <c r="J390" s="1" t="n">
        <f aca="false">ATAN(E390/F390)</f>
        <v>-0.00730378918751259</v>
      </c>
    </row>
    <row r="391" customFormat="false" ht="13.5" hidden="false" customHeight="false" outlineLevel="0" collapsed="false">
      <c r="A391" s="1" t="n">
        <v>1</v>
      </c>
      <c r="B391" s="1" t="n">
        <v>0.101391364</v>
      </c>
      <c r="C391" s="1" t="n">
        <v>4</v>
      </c>
      <c r="D391" s="1" t="n">
        <v>0.15946967</v>
      </c>
      <c r="E391" s="1" t="n">
        <v>154464.1558</v>
      </c>
      <c r="F391" s="1" t="n">
        <v>29916067.21</v>
      </c>
      <c r="G391" s="1" t="n">
        <v>554918.4432</v>
      </c>
      <c r="H391" s="1" t="n">
        <v>0</v>
      </c>
      <c r="J391" s="1" t="n">
        <f aca="false">ATAN(E391/F391)</f>
        <v>0.00516320484606371</v>
      </c>
    </row>
    <row r="392" customFormat="false" ht="13.5" hidden="false" customHeight="false" outlineLevel="0" collapsed="false">
      <c r="A392" s="1" t="n">
        <v>1</v>
      </c>
      <c r="B392" s="1" t="n">
        <v>0.102292618</v>
      </c>
      <c r="C392" s="1" t="n">
        <v>4</v>
      </c>
      <c r="D392" s="1" t="n">
        <v>-0.1593645</v>
      </c>
      <c r="E392" s="1" t="n">
        <v>-188950.049</v>
      </c>
      <c r="F392" s="1" t="n">
        <v>29914057.66</v>
      </c>
      <c r="G392" s="1" t="n">
        <v>-363706.851</v>
      </c>
      <c r="H392" s="1" t="n">
        <v>0</v>
      </c>
      <c r="J392" s="1" t="n">
        <f aca="false">ATAN(E392/F392)</f>
        <v>-0.0063163459248134</v>
      </c>
    </row>
    <row r="393" customFormat="false" ht="13.5" hidden="false" customHeight="false" outlineLevel="0" collapsed="false">
      <c r="A393" s="1" t="n">
        <v>1</v>
      </c>
      <c r="B393" s="1" t="n">
        <v>0.104078191</v>
      </c>
      <c r="C393" s="1" t="n">
        <v>4</v>
      </c>
      <c r="D393" s="1" t="n">
        <v>0.172891343</v>
      </c>
      <c r="E393" s="1" t="n">
        <v>-214288.925</v>
      </c>
      <c r="F393" s="1" t="n">
        <v>29907636.64</v>
      </c>
      <c r="G393" s="1" t="n">
        <v>800277.1637</v>
      </c>
      <c r="H393" s="1" t="n">
        <v>0</v>
      </c>
      <c r="J393" s="1" t="n">
        <f aca="false">ATAN(E393/F393)</f>
        <v>-0.00716490108090052</v>
      </c>
    </row>
    <row r="394" customFormat="false" ht="13.5" hidden="false" customHeight="false" outlineLevel="0" collapsed="false">
      <c r="A394" s="1" t="n">
        <v>1</v>
      </c>
      <c r="B394" s="1" t="n">
        <v>0.110095541</v>
      </c>
      <c r="C394" s="1" t="n">
        <v>4</v>
      </c>
      <c r="D394" s="1" t="n">
        <v>0.160360354</v>
      </c>
      <c r="E394" s="1" t="n">
        <v>-153482.125</v>
      </c>
      <c r="F394" s="1" t="n">
        <v>29917008.11</v>
      </c>
      <c r="G394" s="1" t="n">
        <v>360258.6473</v>
      </c>
      <c r="H394" s="1" t="n">
        <v>0</v>
      </c>
      <c r="J394" s="1" t="n">
        <f aca="false">ATAN(E394/F394)</f>
        <v>-0.00513021816645396</v>
      </c>
    </row>
    <row r="395" customFormat="false" ht="13.5" hidden="false" customHeight="false" outlineLevel="0" collapsed="false">
      <c r="A395" s="1" t="n">
        <v>1</v>
      </c>
      <c r="B395" s="1" t="n">
        <v>0.112703243</v>
      </c>
      <c r="C395" s="1" t="n">
        <v>4</v>
      </c>
      <c r="D395" s="1" t="n">
        <v>-0.1383428</v>
      </c>
      <c r="E395" s="1" t="n">
        <v>185588.9588</v>
      </c>
      <c r="F395" s="1" t="n">
        <v>29903015.59</v>
      </c>
      <c r="G395" s="1" t="n">
        <v>-770265.241</v>
      </c>
      <c r="H395" s="1" t="n">
        <v>0</v>
      </c>
      <c r="J395" s="1" t="n">
        <f aca="false">ATAN(E395/F395)</f>
        <v>0.00620628295497557</v>
      </c>
    </row>
    <row r="396" customFormat="false" ht="13.5" hidden="false" customHeight="false" outlineLevel="0" collapsed="false">
      <c r="A396" s="1" t="n">
        <v>1</v>
      </c>
      <c r="B396" s="1" t="n">
        <v>0.11273965</v>
      </c>
      <c r="C396" s="1" t="n">
        <v>4</v>
      </c>
      <c r="D396" s="1" t="n">
        <v>0.138509604</v>
      </c>
      <c r="E396" s="1" t="n">
        <v>189184.542</v>
      </c>
      <c r="F396" s="1" t="n">
        <v>29898041.14</v>
      </c>
      <c r="G396" s="1" t="n">
        <v>789958.0669</v>
      </c>
      <c r="H396" s="1" t="n">
        <v>0</v>
      </c>
      <c r="J396" s="1" t="n">
        <f aca="false">ATAN(E396/F396)</f>
        <v>0.00632757230614879</v>
      </c>
    </row>
    <row r="397" customFormat="false" ht="13.5" hidden="false" customHeight="false" outlineLevel="0" collapsed="false">
      <c r="A397" s="1" t="n">
        <v>1</v>
      </c>
      <c r="B397" s="1" t="n">
        <v>0.113583543</v>
      </c>
      <c r="C397" s="1" t="n">
        <v>4</v>
      </c>
      <c r="D397" s="1" t="n">
        <v>-0.08369246</v>
      </c>
      <c r="E397" s="1" t="n">
        <v>223667.9004</v>
      </c>
      <c r="F397" s="1" t="n">
        <v>29916784.09</v>
      </c>
      <c r="G397" s="1" t="n">
        <v>-306263.645</v>
      </c>
      <c r="H397" s="1" t="n">
        <v>0</v>
      </c>
      <c r="J397" s="1" t="n">
        <f aca="false">ATAN(E397/F397)</f>
        <v>0.00747619572068646</v>
      </c>
    </row>
    <row r="398" customFormat="false" ht="13.5" hidden="false" customHeight="false" outlineLevel="0" collapsed="false">
      <c r="A398" s="1" t="n">
        <v>1</v>
      </c>
      <c r="B398" s="1" t="n">
        <v>0.116435273</v>
      </c>
      <c r="C398" s="1" t="n">
        <v>4</v>
      </c>
      <c r="D398" s="1" t="n">
        <v>0.083272591</v>
      </c>
      <c r="E398" s="1" t="n">
        <v>235513.318</v>
      </c>
      <c r="F398" s="1" t="n">
        <v>29918356.98</v>
      </c>
      <c r="G398" s="1" t="n">
        <v>316895.5957</v>
      </c>
      <c r="H398" s="1" t="n">
        <v>0</v>
      </c>
      <c r="J398" s="1" t="n">
        <f aca="false">ATAN(E398/F398)</f>
        <v>0.00787170410827723</v>
      </c>
    </row>
    <row r="399" customFormat="false" ht="13.5" hidden="false" customHeight="false" outlineLevel="0" collapsed="false">
      <c r="A399" s="1" t="n">
        <v>1</v>
      </c>
      <c r="B399" s="1" t="n">
        <v>0.121264557</v>
      </c>
      <c r="C399" s="1" t="n">
        <v>4</v>
      </c>
      <c r="D399" s="1" t="n">
        <v>0.164907256</v>
      </c>
      <c r="E399" s="1" t="n">
        <v>130370.9179</v>
      </c>
      <c r="F399" s="1" t="n">
        <v>29917564.74</v>
      </c>
      <c r="G399" s="1" t="n">
        <v>538564.3285</v>
      </c>
      <c r="H399" s="1" t="n">
        <v>0</v>
      </c>
      <c r="J399" s="1" t="n">
        <f aca="false">ATAN(E399/F399)</f>
        <v>0.00435764387325227</v>
      </c>
    </row>
    <row r="400" customFormat="false" ht="13.5" hidden="false" customHeight="false" outlineLevel="0" collapsed="false">
      <c r="A400" s="1" t="n">
        <v>1</v>
      </c>
      <c r="B400" s="1" t="n">
        <v>0.124093081</v>
      </c>
      <c r="C400" s="1" t="n">
        <v>4</v>
      </c>
      <c r="D400" s="1" t="n">
        <v>0.129410881</v>
      </c>
      <c r="E400" s="1" t="n">
        <v>255753.4384</v>
      </c>
      <c r="F400" s="1" t="n">
        <v>29897505.4</v>
      </c>
      <c r="G400" s="1" t="n">
        <v>761210.6036</v>
      </c>
      <c r="H400" s="1" t="n">
        <v>0</v>
      </c>
      <c r="J400" s="1" t="n">
        <f aca="false">ATAN(E400/F400)</f>
        <v>0.00855413175284372</v>
      </c>
    </row>
    <row r="401" customFormat="false" ht="13.5" hidden="false" customHeight="false" outlineLevel="0" collapsed="false">
      <c r="A401" s="1" t="n">
        <v>1</v>
      </c>
      <c r="B401" s="1" t="n">
        <v>0.125689053</v>
      </c>
      <c r="C401" s="1" t="n">
        <v>4</v>
      </c>
      <c r="D401" s="1" t="n">
        <v>-0.1296022</v>
      </c>
      <c r="E401" s="1" t="n">
        <v>259663.3512</v>
      </c>
      <c r="F401" s="1" t="n">
        <v>29903030.24</v>
      </c>
      <c r="G401" s="1" t="n">
        <v>-745109.363</v>
      </c>
      <c r="H401" s="1" t="n">
        <v>0</v>
      </c>
      <c r="J401" s="1" t="n">
        <f aca="false">ATAN(E401/F401)</f>
        <v>0.00868329473339735</v>
      </c>
    </row>
    <row r="402" customFormat="false" ht="13.5" hidden="false" customHeight="false" outlineLevel="0" collapsed="false">
      <c r="A402" s="1" t="n">
        <v>1</v>
      </c>
      <c r="B402" s="1" t="n">
        <v>0.126000994</v>
      </c>
      <c r="C402" s="1" t="n">
        <v>4</v>
      </c>
      <c r="D402" s="1" t="n">
        <v>-0.16750084</v>
      </c>
      <c r="E402" s="1" t="n">
        <v>158742.0108</v>
      </c>
      <c r="F402" s="1" t="n">
        <v>29913070.84</v>
      </c>
      <c r="G402" s="1" t="n">
        <v>-544970.399</v>
      </c>
      <c r="H402" s="1" t="n">
        <v>0</v>
      </c>
      <c r="J402" s="1" t="n">
        <f aca="false">ATAN(E402/F402)</f>
        <v>0.00530672766818397</v>
      </c>
    </row>
    <row r="403" customFormat="false" ht="13.5" hidden="false" customHeight="false" outlineLevel="0" collapsed="false">
      <c r="A403" s="1" t="n">
        <v>1</v>
      </c>
      <c r="B403" s="1" t="n">
        <v>0.130934523</v>
      </c>
      <c r="C403" s="1" t="n">
        <v>4</v>
      </c>
      <c r="D403" s="1" t="n">
        <v>-0.15608829</v>
      </c>
      <c r="E403" s="1" t="n">
        <v>92338.00977</v>
      </c>
      <c r="F403" s="1" t="n">
        <v>29903718</v>
      </c>
      <c r="G403" s="1" t="n">
        <v>-801614.461</v>
      </c>
      <c r="H403" s="1" t="n">
        <v>0</v>
      </c>
      <c r="J403" s="1" t="n">
        <f aca="false">ATAN(E403/F403)</f>
        <v>0.00308783397092961</v>
      </c>
    </row>
    <row r="404" customFormat="false" ht="13.5" hidden="false" customHeight="false" outlineLevel="0" collapsed="false">
      <c r="A404" s="1" t="n">
        <v>1</v>
      </c>
      <c r="B404" s="1" t="n">
        <v>0.133327947</v>
      </c>
      <c r="C404" s="1" t="n">
        <v>4</v>
      </c>
      <c r="D404" s="1" t="n">
        <v>0.167449694</v>
      </c>
      <c r="E404" s="1" t="n">
        <v>78333.48903</v>
      </c>
      <c r="F404" s="1" t="n">
        <v>29918247.5</v>
      </c>
      <c r="G404" s="1" t="n">
        <v>493520.7119</v>
      </c>
      <c r="H404" s="1" t="n">
        <v>0</v>
      </c>
      <c r="J404" s="1" t="n">
        <f aca="false">ATAN(E404/F404)</f>
        <v>0.00261824527096572</v>
      </c>
    </row>
    <row r="405" customFormat="false" ht="13.5" hidden="false" customHeight="false" outlineLevel="0" collapsed="false">
      <c r="A405" s="1" t="n">
        <v>1</v>
      </c>
      <c r="B405" s="1" t="n">
        <v>0.134302423</v>
      </c>
      <c r="C405" s="1" t="n">
        <v>4</v>
      </c>
      <c r="D405" s="1" t="n">
        <v>0.11701515</v>
      </c>
      <c r="E405" s="1" t="n">
        <v>320336.1809</v>
      </c>
      <c r="F405" s="1" t="n">
        <v>29897513.95</v>
      </c>
      <c r="G405" s="1" t="n">
        <v>711279.035</v>
      </c>
      <c r="H405" s="1" t="n">
        <v>0</v>
      </c>
      <c r="J405" s="1" t="n">
        <f aca="false">ATAN(E405/F405)</f>
        <v>0.0107140655267754</v>
      </c>
    </row>
    <row r="406" customFormat="false" ht="13.5" hidden="false" customHeight="false" outlineLevel="0" collapsed="false">
      <c r="A406" s="1" t="n">
        <v>1</v>
      </c>
      <c r="B406" s="1" t="n">
        <v>0.137188847</v>
      </c>
      <c r="C406" s="1" t="n">
        <v>4</v>
      </c>
      <c r="D406" s="1" t="n">
        <v>-0.11745499</v>
      </c>
      <c r="E406" s="1" t="n">
        <v>328921.8936</v>
      </c>
      <c r="F406" s="1" t="n">
        <v>29903570.58</v>
      </c>
      <c r="G406" s="1" t="n">
        <v>-697338.146</v>
      </c>
      <c r="H406" s="1" t="n">
        <v>0</v>
      </c>
      <c r="J406" s="1" t="n">
        <f aca="false">ATAN(E406/F406)</f>
        <v>0.0109989751414022</v>
      </c>
    </row>
    <row r="407" customFormat="false" ht="13.5" hidden="false" customHeight="false" outlineLevel="0" collapsed="false">
      <c r="A407" s="1" t="n">
        <v>1</v>
      </c>
      <c r="B407" s="1" t="n">
        <v>0.137303155</v>
      </c>
      <c r="C407" s="1" t="n">
        <v>4</v>
      </c>
      <c r="D407" s="1" t="n">
        <v>0.157224914</v>
      </c>
      <c r="E407" s="1" t="n">
        <v>113342.3234</v>
      </c>
      <c r="F407" s="1" t="n">
        <v>29901938.65</v>
      </c>
      <c r="G407" s="1" t="n">
        <v>825006.0018</v>
      </c>
      <c r="H407" s="1" t="n">
        <v>0</v>
      </c>
      <c r="J407" s="1" t="n">
        <f aca="false">ATAN(E407/F407)</f>
        <v>0.00379044923844755</v>
      </c>
    </row>
    <row r="408" customFormat="false" ht="13.5" hidden="false" customHeight="false" outlineLevel="0" collapsed="false">
      <c r="A408" s="1" t="n">
        <v>1</v>
      </c>
      <c r="B408" s="1" t="n">
        <v>0.141862195</v>
      </c>
      <c r="C408" s="1" t="n">
        <v>4</v>
      </c>
      <c r="D408" s="1" t="n">
        <v>-0.16978674</v>
      </c>
      <c r="E408" s="1" t="n">
        <v>-24907.8788</v>
      </c>
      <c r="F408" s="1" t="n">
        <v>29906292.68</v>
      </c>
      <c r="G408" s="1" t="n">
        <v>-815412.338</v>
      </c>
      <c r="H408" s="1" t="n">
        <v>0</v>
      </c>
      <c r="J408" s="1" t="n">
        <f aca="false">ATAN(E408/F408)</f>
        <v>-0.00083286394964755</v>
      </c>
    </row>
    <row r="409" customFormat="false" ht="13.5" hidden="false" customHeight="false" outlineLevel="0" collapsed="false">
      <c r="A409" s="1" t="n">
        <v>1</v>
      </c>
      <c r="B409" s="1" t="n">
        <v>0.142115859</v>
      </c>
      <c r="C409" s="1" t="n">
        <v>4</v>
      </c>
      <c r="D409" s="1" t="n">
        <v>0.081780196</v>
      </c>
      <c r="E409" s="1" t="n">
        <v>240797.9384</v>
      </c>
      <c r="F409" s="1" t="n">
        <v>29920118.5</v>
      </c>
      <c r="G409" s="1" t="n">
        <v>285982.0808</v>
      </c>
      <c r="H409" s="1" t="n">
        <v>0</v>
      </c>
      <c r="J409" s="1" t="n">
        <f aca="false">ATAN(E409/F409)</f>
        <v>0.00804785381162611</v>
      </c>
    </row>
    <row r="410" customFormat="false" ht="13.5" hidden="false" customHeight="false" outlineLevel="0" collapsed="false">
      <c r="A410" s="1" t="n">
        <v>1</v>
      </c>
      <c r="B410" s="1" t="n">
        <v>0.143326888</v>
      </c>
      <c r="C410" s="1" t="n">
        <v>4</v>
      </c>
      <c r="D410" s="1" t="n">
        <v>0.102137506</v>
      </c>
      <c r="E410" s="1" t="n">
        <v>379949.1981</v>
      </c>
      <c r="F410" s="1" t="n">
        <v>29898254.52</v>
      </c>
      <c r="G410" s="1" t="n">
        <v>642521.1325</v>
      </c>
      <c r="H410" s="1" t="n">
        <v>0</v>
      </c>
      <c r="J410" s="1" t="n">
        <f aca="false">ATAN(E410/F410)</f>
        <v>0.012707388871618</v>
      </c>
    </row>
    <row r="411" customFormat="false" ht="13.5" hidden="false" customHeight="false" outlineLevel="0" collapsed="false">
      <c r="A411" s="1" t="n">
        <v>1</v>
      </c>
      <c r="B411" s="1" t="n">
        <v>0.143899774</v>
      </c>
      <c r="C411" s="1" t="n">
        <v>4</v>
      </c>
      <c r="D411" s="1" t="n">
        <v>-0.08478624</v>
      </c>
      <c r="E411" s="1" t="n">
        <v>254732.2684</v>
      </c>
      <c r="F411" s="1" t="n">
        <v>29917024.67</v>
      </c>
      <c r="G411" s="1" t="n">
        <v>-291762.671</v>
      </c>
      <c r="H411" s="1" t="n">
        <v>0</v>
      </c>
      <c r="J411" s="1" t="n">
        <f aca="false">ATAN(E411/F411)</f>
        <v>0.00851441998478193</v>
      </c>
    </row>
    <row r="412" customFormat="false" ht="13.5" hidden="false" customHeight="false" outlineLevel="0" collapsed="false">
      <c r="A412" s="1" t="n">
        <v>1</v>
      </c>
      <c r="B412" s="1" t="n">
        <v>0.145608342</v>
      </c>
      <c r="C412" s="1" t="n">
        <v>4</v>
      </c>
      <c r="D412" s="1" t="n">
        <v>-0.17648486</v>
      </c>
      <c r="E412" s="1" t="n">
        <v>144226.8581</v>
      </c>
      <c r="F412" s="1" t="n">
        <v>29914418.95</v>
      </c>
      <c r="G412" s="1" t="n">
        <v>-543189.121</v>
      </c>
      <c r="H412" s="1" t="n">
        <v>0</v>
      </c>
      <c r="J412" s="1" t="n">
        <f aca="false">ATAN(E412/F412)</f>
        <v>0.00482127835525677</v>
      </c>
    </row>
    <row r="413" customFormat="false" ht="13.5" hidden="false" customHeight="false" outlineLevel="0" collapsed="false">
      <c r="A413" s="1" t="n">
        <v>1</v>
      </c>
      <c r="B413" s="1" t="n">
        <v>0.146523224</v>
      </c>
      <c r="C413" s="1" t="n">
        <v>4</v>
      </c>
      <c r="D413" s="1" t="n">
        <v>0.166229209</v>
      </c>
      <c r="E413" s="1" t="n">
        <v>-10623.6666</v>
      </c>
      <c r="F413" s="1" t="n">
        <v>29907996.22</v>
      </c>
      <c r="G413" s="1" t="n">
        <v>805564.9681</v>
      </c>
      <c r="H413" s="1" t="n">
        <v>0</v>
      </c>
      <c r="J413" s="1" t="n">
        <f aca="false">ATAN(E413/F413)</f>
        <v>-0.000355211565329848</v>
      </c>
    </row>
    <row r="414" customFormat="false" ht="13.5" hidden="false" customHeight="false" outlineLevel="0" collapsed="false">
      <c r="A414" s="1" t="n">
        <v>1</v>
      </c>
      <c r="B414" s="1" t="n">
        <v>0.146844584</v>
      </c>
      <c r="C414" s="1" t="n">
        <v>4</v>
      </c>
      <c r="D414" s="1" t="n">
        <v>-0.10244674</v>
      </c>
      <c r="E414" s="1" t="n">
        <v>390876.2559</v>
      </c>
      <c r="F414" s="1" t="n">
        <v>29904345.59</v>
      </c>
      <c r="G414" s="1" t="n">
        <v>-629551.173</v>
      </c>
      <c r="H414" s="1" t="n">
        <v>0</v>
      </c>
      <c r="J414" s="1" t="n">
        <f aca="false">ATAN(E414/F414)</f>
        <v>0.0130701404870834</v>
      </c>
    </row>
    <row r="415" customFormat="false" ht="13.5" hidden="false" customHeight="false" outlineLevel="0" collapsed="false">
      <c r="A415" s="1" t="n">
        <v>1</v>
      </c>
      <c r="B415" s="1" t="n">
        <v>0.150631951</v>
      </c>
      <c r="C415" s="1" t="n">
        <v>4</v>
      </c>
      <c r="D415" s="1" t="n">
        <v>0.085871453</v>
      </c>
      <c r="E415" s="1" t="n">
        <v>430490.2031</v>
      </c>
      <c r="F415" s="1" t="n">
        <v>29899282.04</v>
      </c>
      <c r="G415" s="1" t="n">
        <v>556695.7629</v>
      </c>
      <c r="H415" s="1" t="n">
        <v>0</v>
      </c>
      <c r="J415" s="1" t="n">
        <f aca="false">ATAN(E415/F415)</f>
        <v>0.0143970165891795</v>
      </c>
    </row>
    <row r="416" customFormat="false" ht="13.5" hidden="false" customHeight="false" outlineLevel="0" collapsed="false">
      <c r="A416" s="1" t="n">
        <v>1</v>
      </c>
      <c r="B416" s="1" t="n">
        <v>0.15413422</v>
      </c>
      <c r="C416" s="1" t="n">
        <v>4</v>
      </c>
      <c r="D416" s="1" t="n">
        <v>-0.0863313</v>
      </c>
      <c r="E416" s="1" t="n">
        <v>442962.138</v>
      </c>
      <c r="F416" s="1" t="n">
        <v>29904880.32</v>
      </c>
      <c r="G416" s="1" t="n">
        <v>-547587.469</v>
      </c>
      <c r="H416" s="1" t="n">
        <v>0</v>
      </c>
      <c r="J416" s="1" t="n">
        <f aca="false">ATAN(E416/F416)</f>
        <v>0.0148112863618878</v>
      </c>
    </row>
    <row r="417" customFormat="false" ht="13.5" hidden="false" customHeight="false" outlineLevel="0" collapsed="false">
      <c r="A417" s="1" t="n">
        <v>1</v>
      </c>
      <c r="B417" s="1" t="n">
        <v>0.156401546</v>
      </c>
      <c r="C417" s="1" t="n">
        <v>4</v>
      </c>
      <c r="D417" s="1" t="n">
        <v>0.068678356</v>
      </c>
      <c r="E417" s="1" t="n">
        <v>472630.2283</v>
      </c>
      <c r="F417" s="1" t="n">
        <v>29900751.13</v>
      </c>
      <c r="G417" s="1" t="n">
        <v>458158.8372</v>
      </c>
      <c r="H417" s="1" t="n">
        <v>0</v>
      </c>
      <c r="J417" s="1" t="n">
        <f aca="false">ATAN(E417/F417)</f>
        <v>0.0158053177318201</v>
      </c>
    </row>
    <row r="418" customFormat="false" ht="13.5" hidden="false" customHeight="false" outlineLevel="0" collapsed="false">
      <c r="A418" s="1" t="n">
        <v>1</v>
      </c>
      <c r="B418" s="1" t="n">
        <v>0.156705941</v>
      </c>
      <c r="C418" s="1" t="n">
        <v>4</v>
      </c>
      <c r="D418" s="1" t="n">
        <v>-0.14671056</v>
      </c>
      <c r="E418" s="1" t="n">
        <v>228069.5725</v>
      </c>
      <c r="F418" s="1" t="n">
        <v>29904617.22</v>
      </c>
      <c r="G418" s="1" t="n">
        <v>-779479.968</v>
      </c>
      <c r="H418" s="1" t="n">
        <v>0</v>
      </c>
      <c r="J418" s="1" t="n">
        <f aca="false">ATAN(E418/F418)</f>
        <v>0.00762641932928134</v>
      </c>
    </row>
    <row r="419" customFormat="false" ht="13.5" hidden="false" customHeight="false" outlineLevel="0" collapsed="false">
      <c r="A419" s="1" t="n">
        <v>1</v>
      </c>
      <c r="B419" s="1" t="n">
        <v>0.158954623</v>
      </c>
      <c r="C419" s="1" t="n">
        <v>4</v>
      </c>
      <c r="D419" s="1" t="n">
        <v>0.148063047</v>
      </c>
      <c r="E419" s="1" t="n">
        <v>233262.5387</v>
      </c>
      <c r="F419" s="1" t="n">
        <v>29901252.39</v>
      </c>
      <c r="G419" s="1" t="n">
        <v>802840.4732</v>
      </c>
      <c r="H419" s="1" t="n">
        <v>0</v>
      </c>
      <c r="J419" s="1" t="n">
        <f aca="false">ATAN(E419/F419)</f>
        <v>0.00780093769774891</v>
      </c>
    </row>
    <row r="420" customFormat="false" ht="13.5" hidden="false" customHeight="false" outlineLevel="0" collapsed="false">
      <c r="A420" s="1" t="n">
        <v>1</v>
      </c>
      <c r="B420" s="1" t="n">
        <v>0.159505182</v>
      </c>
      <c r="C420" s="1" t="n">
        <v>4</v>
      </c>
      <c r="D420" s="1" t="n">
        <v>-0.06931705</v>
      </c>
      <c r="E420" s="1" t="n">
        <v>485259.3308</v>
      </c>
      <c r="F420" s="1" t="n">
        <v>29905072.74</v>
      </c>
      <c r="G420" s="1" t="n">
        <v>-453876.499</v>
      </c>
      <c r="H420" s="1" t="n">
        <v>0</v>
      </c>
      <c r="J420" s="1" t="n">
        <f aca="false">ATAN(E420/F420)</f>
        <v>0.0162252321352085</v>
      </c>
    </row>
    <row r="421" customFormat="false" ht="13.5" hidden="false" customHeight="false" outlineLevel="0" collapsed="false">
      <c r="A421" s="1" t="n">
        <v>1</v>
      </c>
      <c r="B421" s="1" t="n">
        <v>0.161384329</v>
      </c>
      <c r="C421" s="1" t="n">
        <v>4</v>
      </c>
      <c r="D421" s="1" t="n">
        <v>0.050513871</v>
      </c>
      <c r="E421" s="1" t="n">
        <v>506877.7388</v>
      </c>
      <c r="F421" s="1" t="n">
        <v>29901756.68</v>
      </c>
      <c r="G421" s="1" t="n">
        <v>351736.2991</v>
      </c>
      <c r="H421" s="1" t="n">
        <v>0</v>
      </c>
      <c r="J421" s="1" t="n">
        <f aca="false">ATAN(E421/F421)</f>
        <v>0.0169498134156145</v>
      </c>
    </row>
    <row r="422" customFormat="false" ht="13.5" hidden="false" customHeight="false" outlineLevel="0" collapsed="false">
      <c r="A422" s="1" t="n">
        <v>1</v>
      </c>
      <c r="B422" s="1" t="n">
        <v>0.161827675</v>
      </c>
      <c r="C422" s="1" t="n">
        <v>4</v>
      </c>
      <c r="D422" s="1" t="n">
        <v>0.088109022</v>
      </c>
      <c r="E422" s="1" t="n">
        <v>215930.9904</v>
      </c>
      <c r="F422" s="1" t="n">
        <v>29921026.5</v>
      </c>
      <c r="G422" s="1" t="n">
        <v>294410.5217</v>
      </c>
      <c r="H422" s="1" t="n">
        <v>0</v>
      </c>
      <c r="J422" s="1" t="n">
        <f aca="false">ATAN(E422/F422)</f>
        <v>0.00721657199506004</v>
      </c>
    </row>
    <row r="423" customFormat="false" ht="13.5" hidden="false" customHeight="false" outlineLevel="0" collapsed="false">
      <c r="A423" s="1" t="n">
        <v>1</v>
      </c>
      <c r="B423" s="1" t="n">
        <v>0.163150325</v>
      </c>
      <c r="C423" s="1" t="n">
        <v>4</v>
      </c>
      <c r="D423" s="1" t="n">
        <v>-0.0521305</v>
      </c>
      <c r="E423" s="1" t="n">
        <v>517853.7632</v>
      </c>
      <c r="F423" s="1" t="n">
        <v>29905526.42</v>
      </c>
      <c r="G423" s="1" t="n">
        <v>-348869.89</v>
      </c>
      <c r="H423" s="1" t="n">
        <v>0</v>
      </c>
      <c r="J423" s="1" t="n">
        <f aca="false">ATAN(E423/F423)</f>
        <v>0.0173145927907298</v>
      </c>
    </row>
    <row r="424" customFormat="false" ht="13.5" hidden="false" customHeight="false" outlineLevel="0" collapsed="false">
      <c r="A424" s="1" t="n">
        <v>1</v>
      </c>
      <c r="B424" s="1" t="n">
        <v>0.165124091</v>
      </c>
      <c r="C424" s="1" t="n">
        <v>4</v>
      </c>
      <c r="D424" s="1" t="n">
        <v>0.032129303</v>
      </c>
      <c r="E424" s="1" t="n">
        <v>531063.1674</v>
      </c>
      <c r="F424" s="1" t="n">
        <v>29903224.03</v>
      </c>
      <c r="G424" s="1" t="n">
        <v>236166.4132</v>
      </c>
      <c r="H424" s="1" t="n">
        <v>0</v>
      </c>
      <c r="J424" s="1" t="n">
        <f aca="false">ATAN(E424/F424)</f>
        <v>0.0177575282744705</v>
      </c>
    </row>
    <row r="425" customFormat="false" ht="13.5" hidden="false" customHeight="false" outlineLevel="0" collapsed="false">
      <c r="A425" s="1" t="n">
        <v>1</v>
      </c>
      <c r="B425" s="1" t="n">
        <v>0.166200404</v>
      </c>
      <c r="C425" s="1" t="n">
        <v>4</v>
      </c>
      <c r="D425" s="1" t="n">
        <v>-0.08896962</v>
      </c>
      <c r="E425" s="1" t="n">
        <v>245532.1479</v>
      </c>
      <c r="F425" s="1" t="n">
        <v>29916803.98</v>
      </c>
      <c r="G425" s="1" t="n">
        <v>-286239.347</v>
      </c>
      <c r="H425" s="1" t="n">
        <v>0</v>
      </c>
      <c r="J425" s="1" t="n">
        <f aca="false">ATAN(E425/F425)</f>
        <v>0.00820698078149063</v>
      </c>
    </row>
    <row r="426" customFormat="false" ht="13.5" hidden="false" customHeight="false" outlineLevel="0" collapsed="false">
      <c r="A426" s="1" t="n">
        <v>1</v>
      </c>
      <c r="B426" s="1" t="n">
        <v>0.167286256</v>
      </c>
      <c r="C426" s="1" t="n">
        <v>4</v>
      </c>
      <c r="D426" s="1" t="n">
        <v>-0.01826459</v>
      </c>
      <c r="E426" s="1" t="n">
        <v>551522.7045</v>
      </c>
      <c r="F426" s="1" t="n">
        <v>29907014.96</v>
      </c>
      <c r="G426" s="1" t="n">
        <v>-122932.624</v>
      </c>
      <c r="H426" s="1" t="n">
        <v>0</v>
      </c>
      <c r="J426" s="1" t="n">
        <f aca="false">ATAN(E426/F426)</f>
        <v>0.0184391587539143</v>
      </c>
    </row>
    <row r="427" customFormat="false" ht="13.5" hidden="false" customHeight="false" outlineLevel="0" collapsed="false">
      <c r="A427" s="1" t="n">
        <v>1</v>
      </c>
      <c r="B427" s="1" t="n">
        <v>0.167722196</v>
      </c>
      <c r="C427" s="1" t="n">
        <v>4</v>
      </c>
      <c r="D427" s="1" t="n">
        <v>0.014215221</v>
      </c>
      <c r="E427" s="1" t="n">
        <v>547909.8314</v>
      </c>
      <c r="F427" s="1" t="n">
        <v>29905032.51</v>
      </c>
      <c r="G427" s="1" t="n">
        <v>116656.1999</v>
      </c>
      <c r="H427" s="1" t="n">
        <v>0</v>
      </c>
      <c r="J427" s="1" t="n">
        <f aca="false">ATAN(E427/F427)</f>
        <v>0.0183196101029793</v>
      </c>
    </row>
    <row r="428" customFormat="false" ht="13.5" hidden="false" customHeight="false" outlineLevel="0" collapsed="false">
      <c r="A428" s="1" t="n">
        <v>1</v>
      </c>
      <c r="B428" s="1" t="n">
        <v>0.174320734</v>
      </c>
      <c r="C428" s="1" t="n">
        <v>4</v>
      </c>
      <c r="D428" s="1" t="n">
        <v>-0.09414101</v>
      </c>
      <c r="E428" s="1" t="n">
        <v>147318.7897</v>
      </c>
      <c r="F428" s="1" t="n">
        <v>29917818.67</v>
      </c>
      <c r="G428" s="1" t="n">
        <v>-270700.374</v>
      </c>
      <c r="H428" s="1" t="n">
        <v>0</v>
      </c>
      <c r="J428" s="1" t="n">
        <f aca="false">ATAN(E428/F428)</f>
        <v>0.00492407553729206</v>
      </c>
    </row>
    <row r="429" customFormat="false" ht="13.5" hidden="false" customHeight="false" outlineLevel="0" collapsed="false">
      <c r="A429" s="1" t="n">
        <v>1</v>
      </c>
      <c r="B429" s="1" t="n">
        <v>0.177194111</v>
      </c>
      <c r="C429" s="1" t="n">
        <v>4</v>
      </c>
      <c r="D429" s="1" t="n">
        <v>0.093183697</v>
      </c>
      <c r="E429" s="1" t="n">
        <v>154591.6267</v>
      </c>
      <c r="F429" s="1" t="n">
        <v>29921736.51</v>
      </c>
      <c r="G429" s="1" t="n">
        <v>278975.7429</v>
      </c>
      <c r="H429" s="1" t="n">
        <v>0</v>
      </c>
      <c r="J429" s="1" t="n">
        <f aca="false">ATAN(E429/F429)</f>
        <v>0.00516648661626181</v>
      </c>
    </row>
    <row r="430" customFormat="false" ht="13.5" hidden="false" customHeight="false" outlineLevel="0" collapsed="false">
      <c r="A430" s="1" t="n">
        <v>1</v>
      </c>
      <c r="B430" s="1" t="n">
        <v>0.178375266</v>
      </c>
      <c r="C430" s="1" t="n">
        <v>4</v>
      </c>
      <c r="D430" s="1" t="n">
        <v>0.134739027</v>
      </c>
      <c r="E430" s="1" t="n">
        <v>348641.5899</v>
      </c>
      <c r="F430" s="1" t="n">
        <v>29900715.25</v>
      </c>
      <c r="G430" s="1" t="n">
        <v>755183.009</v>
      </c>
      <c r="H430" s="1" t="n">
        <v>0</v>
      </c>
      <c r="J430" s="1" t="n">
        <f aca="false">ATAN(E430/F430)</f>
        <v>0.0116594465522417</v>
      </c>
    </row>
    <row r="431" customFormat="false" ht="13.5" hidden="false" customHeight="false" outlineLevel="0" collapsed="false">
      <c r="A431" s="1" t="n">
        <v>1</v>
      </c>
      <c r="B431" s="1" t="n">
        <v>0.178427073</v>
      </c>
      <c r="C431" s="1" t="n">
        <v>4</v>
      </c>
      <c r="D431" s="1" t="n">
        <v>-0.1562428</v>
      </c>
      <c r="E431" s="1" t="n">
        <v>153650.0359</v>
      </c>
      <c r="F431" s="1" t="n">
        <v>29907746.61</v>
      </c>
      <c r="G431" s="1" t="n">
        <v>-776287.281</v>
      </c>
      <c r="H431" s="1" t="n">
        <v>0</v>
      </c>
      <c r="J431" s="1" t="n">
        <f aca="false">ATAN(E431/F431)</f>
        <v>0.00513742095432996</v>
      </c>
    </row>
    <row r="432" customFormat="false" ht="13.5" hidden="false" customHeight="false" outlineLevel="0" collapsed="false">
      <c r="A432" s="1" t="n">
        <v>1</v>
      </c>
      <c r="B432" s="1" t="n">
        <v>0.178952249</v>
      </c>
      <c r="C432" s="1" t="n">
        <v>4</v>
      </c>
      <c r="D432" s="1" t="n">
        <v>-0.1327161</v>
      </c>
      <c r="E432" s="1" t="n">
        <v>353575.8903</v>
      </c>
      <c r="F432" s="1" t="n">
        <v>29905351.39</v>
      </c>
      <c r="G432" s="1" t="n">
        <v>-729005.099</v>
      </c>
      <c r="H432" s="1" t="n">
        <v>0</v>
      </c>
      <c r="J432" s="1" t="n">
        <f aca="false">ATAN(E432/F432)</f>
        <v>0.0118226136834377</v>
      </c>
    </row>
    <row r="433" customFormat="false" ht="13.5" hidden="false" customHeight="false" outlineLevel="0" collapsed="false">
      <c r="A433" s="1" t="n">
        <v>1</v>
      </c>
      <c r="B433" s="1" t="n">
        <v>0.182917469</v>
      </c>
      <c r="C433" s="1" t="n">
        <v>4</v>
      </c>
      <c r="D433" s="1" t="n">
        <v>0.152213436</v>
      </c>
      <c r="E433" s="1" t="n">
        <v>172393.8832</v>
      </c>
      <c r="F433" s="1" t="n">
        <v>29907873.99</v>
      </c>
      <c r="G433" s="1" t="n">
        <v>770493.2806</v>
      </c>
      <c r="H433" s="1" t="n">
        <v>0</v>
      </c>
      <c r="J433" s="1" t="n">
        <f aca="false">ATAN(E433/F433)</f>
        <v>0.00576409991562421</v>
      </c>
    </row>
    <row r="434" customFormat="false" ht="13.5" hidden="false" customHeight="false" outlineLevel="0" collapsed="false">
      <c r="A434" s="1" t="n">
        <v>1</v>
      </c>
      <c r="B434" s="1" t="n">
        <v>0.195045373</v>
      </c>
      <c r="C434" s="1" t="n">
        <v>4</v>
      </c>
      <c r="D434" s="1" t="n">
        <v>0.11839889</v>
      </c>
      <c r="E434" s="1" t="n">
        <v>449256.2402</v>
      </c>
      <c r="F434" s="1" t="n">
        <v>29900879.63</v>
      </c>
      <c r="G434" s="1" t="n">
        <v>687171.1001</v>
      </c>
      <c r="H434" s="1" t="n">
        <v>0</v>
      </c>
      <c r="J434" s="1" t="n">
        <f aca="false">ATAN(E434/F434)</f>
        <v>0.0150237198498831</v>
      </c>
    </row>
    <row r="435" customFormat="false" ht="13.5" hidden="false" customHeight="false" outlineLevel="0" collapsed="false">
      <c r="A435" s="1" t="n">
        <v>1</v>
      </c>
      <c r="B435" s="1" t="n">
        <v>0.197799031</v>
      </c>
      <c r="C435" s="1" t="n">
        <v>4</v>
      </c>
      <c r="D435" s="1" t="n">
        <v>-0.11530664</v>
      </c>
      <c r="E435" s="1" t="n">
        <v>465564.6042</v>
      </c>
      <c r="F435" s="1" t="n">
        <v>29905869.12</v>
      </c>
      <c r="G435" s="1" t="n">
        <v>-652750.563</v>
      </c>
      <c r="H435" s="1" t="n">
        <v>0</v>
      </c>
      <c r="J435" s="1" t="n">
        <f aca="false">ATAN(E435/F435)</f>
        <v>0.015566409308841</v>
      </c>
    </row>
    <row r="436" customFormat="false" ht="13.5" hidden="false" customHeight="false" outlineLevel="0" collapsed="false">
      <c r="A436" s="1" t="n">
        <v>1</v>
      </c>
      <c r="B436" s="1" t="n">
        <v>0.208660342</v>
      </c>
      <c r="C436" s="1" t="n">
        <v>4</v>
      </c>
      <c r="D436" s="1" t="n">
        <v>0.100592698</v>
      </c>
      <c r="E436" s="1" t="n">
        <v>536808.1866</v>
      </c>
      <c r="F436" s="1" t="n">
        <v>29901455.4</v>
      </c>
      <c r="G436" s="1" t="n">
        <v>602508.9974</v>
      </c>
      <c r="H436" s="1" t="n">
        <v>0</v>
      </c>
      <c r="J436" s="1" t="n">
        <f aca="false">ATAN(E436/F436)</f>
        <v>0.0179506489020697</v>
      </c>
    </row>
    <row r="437" customFormat="false" ht="13.5" hidden="false" customHeight="false" outlineLevel="0" collapsed="false">
      <c r="A437" s="1" t="n">
        <v>1</v>
      </c>
      <c r="B437" s="1" t="n">
        <v>0.209696277</v>
      </c>
      <c r="C437" s="1" t="n">
        <v>4</v>
      </c>
      <c r="D437" s="1" t="n">
        <v>-0.13750965</v>
      </c>
      <c r="E437" s="1" t="n">
        <v>322311.6751</v>
      </c>
      <c r="F437" s="1" t="n">
        <v>29908770.03</v>
      </c>
      <c r="G437" s="1" t="n">
        <v>-703339.059</v>
      </c>
      <c r="H437" s="1" t="n">
        <v>0</v>
      </c>
      <c r="J437" s="1" t="n">
        <f aca="false">ATAN(E437/F437)</f>
        <v>0.0107760766710984</v>
      </c>
    </row>
    <row r="438" customFormat="false" ht="13.5" hidden="false" customHeight="false" outlineLevel="0" collapsed="false">
      <c r="A438" s="1" t="n">
        <v>1</v>
      </c>
      <c r="B438" s="1" t="n">
        <v>0.212448438</v>
      </c>
      <c r="C438" s="1" t="n">
        <v>4</v>
      </c>
      <c r="D438" s="1" t="n">
        <v>-0.09626755</v>
      </c>
      <c r="E438" s="1" t="n">
        <v>559521.4175</v>
      </c>
      <c r="F438" s="1" t="n">
        <v>29906474.18</v>
      </c>
      <c r="G438" s="1" t="n">
        <v>-556842.478</v>
      </c>
      <c r="H438" s="1" t="n">
        <v>0</v>
      </c>
      <c r="J438" s="1" t="n">
        <f aca="false">ATAN(E438/F438)</f>
        <v>0.0187068574211304</v>
      </c>
    </row>
    <row r="439" customFormat="false" ht="13.5" hidden="false" customHeight="false" outlineLevel="0" collapsed="false">
      <c r="A439" s="1" t="n">
        <v>1</v>
      </c>
      <c r="B439" s="1" t="n">
        <v>0.213044652</v>
      </c>
      <c r="C439" s="1" t="n">
        <v>4</v>
      </c>
      <c r="D439" s="1" t="n">
        <v>0.134482015</v>
      </c>
      <c r="E439" s="1" t="n">
        <v>334162.142</v>
      </c>
      <c r="F439" s="1" t="n">
        <v>29907149.03</v>
      </c>
      <c r="G439" s="1" t="n">
        <v>707339.0104</v>
      </c>
      <c r="H439" s="1" t="n">
        <v>0</v>
      </c>
      <c r="J439" s="1" t="n">
        <f aca="false">ATAN(E439/F439)</f>
        <v>0.0111728549171661</v>
      </c>
    </row>
    <row r="440" customFormat="false" ht="13.5" hidden="false" customHeight="false" outlineLevel="0" collapsed="false">
      <c r="A440" s="1" t="n">
        <v>1</v>
      </c>
      <c r="B440" s="1" t="n">
        <v>0.219595866</v>
      </c>
      <c r="C440" s="1" t="n">
        <v>4</v>
      </c>
      <c r="D440" s="1" t="n">
        <v>0.081215829</v>
      </c>
      <c r="E440" s="1" t="n">
        <v>611453.5988</v>
      </c>
      <c r="F440" s="1" t="n">
        <v>29902086.09</v>
      </c>
      <c r="G440" s="1" t="n">
        <v>499522.1896</v>
      </c>
      <c r="H440" s="1" t="n">
        <v>0</v>
      </c>
      <c r="J440" s="1" t="n">
        <f aca="false">ATAN(E440/F440)</f>
        <v>0.0204456770499929</v>
      </c>
    </row>
    <row r="441" customFormat="false" ht="13.5" hidden="false" customHeight="false" outlineLevel="0" collapsed="false">
      <c r="A441" s="1" t="n">
        <v>1</v>
      </c>
      <c r="B441" s="1" t="n">
        <v>0.222907434</v>
      </c>
      <c r="C441" s="1" t="n">
        <v>4</v>
      </c>
      <c r="D441" s="1" t="n">
        <v>-0.07647158</v>
      </c>
      <c r="E441" s="1" t="n">
        <v>629577.4261</v>
      </c>
      <c r="F441" s="1" t="n">
        <v>29905709.34</v>
      </c>
      <c r="G441" s="1" t="n">
        <v>-452327.264</v>
      </c>
      <c r="H441" s="1" t="n">
        <v>0</v>
      </c>
      <c r="J441" s="1" t="n">
        <f aca="false">ATAN(E441/F441)</f>
        <v>0.0210489721600377</v>
      </c>
    </row>
    <row r="442" customFormat="false" ht="13.5" hidden="false" customHeight="false" outlineLevel="0" collapsed="false">
      <c r="A442" s="1" t="n">
        <v>1</v>
      </c>
      <c r="B442" s="1" t="n">
        <v>0.227896757</v>
      </c>
      <c r="C442" s="1" t="n">
        <v>4</v>
      </c>
      <c r="D442" s="1" t="n">
        <v>0.061076745</v>
      </c>
      <c r="E442" s="1" t="n">
        <v>671855.334</v>
      </c>
      <c r="F442" s="1" t="n">
        <v>29902051.64</v>
      </c>
      <c r="G442" s="1" t="n">
        <v>385905.4919</v>
      </c>
      <c r="H442" s="1" t="n">
        <v>0</v>
      </c>
      <c r="J442" s="1" t="n">
        <f aca="false">ATAN(E442/F442)</f>
        <v>0.0224647565189389</v>
      </c>
    </row>
    <row r="443" customFormat="false" ht="13.5" hidden="false" customHeight="false" outlineLevel="0" collapsed="false">
      <c r="A443" s="1" t="n">
        <v>1</v>
      </c>
      <c r="B443" s="1" t="n">
        <v>0.23036487</v>
      </c>
      <c r="C443" s="1" t="n">
        <v>4</v>
      </c>
      <c r="D443" s="1" t="n">
        <v>-0.05649071</v>
      </c>
      <c r="E443" s="1" t="n">
        <v>681985.3801</v>
      </c>
      <c r="F443" s="1" t="n">
        <v>29905133.89</v>
      </c>
      <c r="G443" s="1" t="n">
        <v>-339359.951</v>
      </c>
      <c r="H443" s="1" t="n">
        <v>0</v>
      </c>
      <c r="J443" s="1" t="n">
        <f aca="false">ATAN(E443/F443)</f>
        <v>0.0228010078014627</v>
      </c>
    </row>
    <row r="444" customFormat="false" ht="13.5" hidden="false" customHeight="false" outlineLevel="0" collapsed="false">
      <c r="A444" s="1" t="n">
        <v>1</v>
      </c>
      <c r="B444" s="1" t="n">
        <v>0.234092018</v>
      </c>
      <c r="C444" s="1" t="n">
        <v>4</v>
      </c>
      <c r="D444" s="1" t="n">
        <v>0.040910235</v>
      </c>
      <c r="E444" s="1" t="n">
        <v>717579.8574</v>
      </c>
      <c r="F444" s="1" t="n">
        <v>29902939.36</v>
      </c>
      <c r="G444" s="1" t="n">
        <v>267173.5688</v>
      </c>
      <c r="H444" s="1" t="n">
        <v>0</v>
      </c>
      <c r="J444" s="1" t="n">
        <f aca="false">ATAN(E444/F444)</f>
        <v>0.0239923626175659</v>
      </c>
    </row>
    <row r="445" customFormat="false" ht="13.5" hidden="false" customHeight="false" outlineLevel="0" collapsed="false">
      <c r="A445" s="1" t="n">
        <v>1</v>
      </c>
      <c r="B445" s="1" t="n">
        <v>0.236151805</v>
      </c>
      <c r="C445" s="1" t="n">
        <v>4</v>
      </c>
      <c r="D445" s="1" t="n">
        <v>-0.11576937</v>
      </c>
      <c r="E445" s="1" t="n">
        <v>472118.9456</v>
      </c>
      <c r="F445" s="1" t="n">
        <v>29909582.34</v>
      </c>
      <c r="G445" s="1" t="n">
        <v>-606924.512</v>
      </c>
      <c r="H445" s="1" t="n">
        <v>0</v>
      </c>
      <c r="J445" s="1" t="n">
        <f aca="false">ATAN(E445/F445)</f>
        <v>0.0157835617594349</v>
      </c>
    </row>
    <row r="446" customFormat="false" ht="13.5" hidden="false" customHeight="false" outlineLevel="0" collapsed="false">
      <c r="A446" s="1" t="n">
        <v>1</v>
      </c>
      <c r="B446" s="1" t="n">
        <v>0.237255213</v>
      </c>
      <c r="C446" s="1" t="n">
        <v>4</v>
      </c>
      <c r="D446" s="1" t="n">
        <v>0.113835228</v>
      </c>
      <c r="E446" s="1" t="n">
        <v>475635.2163</v>
      </c>
      <c r="F446" s="1" t="n">
        <v>29906693.44</v>
      </c>
      <c r="G446" s="1" t="n">
        <v>620126.296</v>
      </c>
      <c r="H446" s="1" t="n">
        <v>0</v>
      </c>
      <c r="J446" s="1" t="n">
        <f aca="false">ATAN(E446/F446)</f>
        <v>0.0159026313467529</v>
      </c>
    </row>
    <row r="447" customFormat="false" ht="13.5" hidden="false" customHeight="false" outlineLevel="0" collapsed="false">
      <c r="A447" s="1" t="n">
        <v>1</v>
      </c>
      <c r="B447" s="1" t="n">
        <v>0.237931959</v>
      </c>
      <c r="C447" s="1" t="n">
        <v>4</v>
      </c>
      <c r="D447" s="1" t="n">
        <v>0.020595738</v>
      </c>
      <c r="E447" s="1" t="n">
        <v>744985.6469</v>
      </c>
      <c r="F447" s="1" t="n">
        <v>29904063.37</v>
      </c>
      <c r="G447" s="1" t="n">
        <v>144575.032</v>
      </c>
      <c r="H447" s="1" t="n">
        <v>0</v>
      </c>
      <c r="J447" s="1" t="n">
        <f aca="false">ATAN(E447/F447)</f>
        <v>0.0249073704120759</v>
      </c>
    </row>
    <row r="448" customFormat="false" ht="13.5" hidden="false" customHeight="false" outlineLevel="0" collapsed="false">
      <c r="A448" s="1" t="n">
        <v>1</v>
      </c>
      <c r="B448" s="1" t="n">
        <v>0.238328032</v>
      </c>
      <c r="C448" s="1" t="n">
        <v>4</v>
      </c>
      <c r="D448" s="1" t="n">
        <v>-0.01870081</v>
      </c>
      <c r="E448" s="1" t="n">
        <v>744452.5079</v>
      </c>
      <c r="F448" s="1" t="n">
        <v>29905644.2</v>
      </c>
      <c r="G448" s="1" t="n">
        <v>-104870.007</v>
      </c>
      <c r="H448" s="1" t="n">
        <v>0</v>
      </c>
      <c r="J448" s="1" t="n">
        <f aca="false">ATAN(E448/F448)</f>
        <v>0.0248882380160054</v>
      </c>
    </row>
    <row r="449" customFormat="false" ht="13.5" hidden="false" customHeight="false" outlineLevel="0" collapsed="false">
      <c r="A449" s="1" t="n">
        <v>1</v>
      </c>
      <c r="B449" s="1" t="n">
        <v>0.256045111</v>
      </c>
      <c r="C449" s="1" t="n">
        <v>4</v>
      </c>
      <c r="D449" s="1" t="n">
        <v>-0.09189405</v>
      </c>
      <c r="E449" s="1" t="n">
        <v>582825.8548</v>
      </c>
      <c r="F449" s="1" t="n">
        <v>29908865.94</v>
      </c>
      <c r="G449" s="1" t="n">
        <v>-498365.059</v>
      </c>
      <c r="H449" s="1" t="n">
        <v>0</v>
      </c>
      <c r="J449" s="1" t="n">
        <f aca="false">ATAN(E449/F449)</f>
        <v>0.0194842592875415</v>
      </c>
    </row>
    <row r="450" customFormat="false" ht="13.5" hidden="false" customHeight="false" outlineLevel="0" collapsed="false">
      <c r="A450" s="1" t="n">
        <v>1</v>
      </c>
      <c r="B450" s="1" t="n">
        <v>0.256281897</v>
      </c>
      <c r="C450" s="1" t="n">
        <v>4</v>
      </c>
      <c r="D450" s="1" t="n">
        <v>0.092431461</v>
      </c>
      <c r="E450" s="1" t="n">
        <v>594704.2622</v>
      </c>
      <c r="F450" s="1" t="n">
        <v>29906587.3</v>
      </c>
      <c r="G450" s="1" t="n">
        <v>517480.5122</v>
      </c>
      <c r="H450" s="1" t="n">
        <v>0</v>
      </c>
      <c r="J450" s="1" t="n">
        <f aca="false">ATAN(E450/F450)</f>
        <v>0.0198827732191847</v>
      </c>
    </row>
    <row r="451" customFormat="false" ht="13.5" hidden="false" customHeight="false" outlineLevel="0" collapsed="false">
      <c r="A451" s="1" t="n">
        <v>1</v>
      </c>
      <c r="B451" s="1" t="n">
        <v>0.270351449</v>
      </c>
      <c r="C451" s="1" t="n">
        <v>4</v>
      </c>
      <c r="D451" s="1" t="n">
        <v>0.069898067</v>
      </c>
      <c r="E451" s="1" t="n">
        <v>681787.94</v>
      </c>
      <c r="F451" s="1" t="n">
        <v>29907338.02</v>
      </c>
      <c r="G451" s="1" t="n">
        <v>400551.888</v>
      </c>
      <c r="H451" s="1" t="n">
        <v>0</v>
      </c>
      <c r="J451" s="1" t="n">
        <f aca="false">ATAN(E451/F451)</f>
        <v>0.0227927296830035</v>
      </c>
    </row>
    <row r="452" customFormat="false" ht="13.5" hidden="false" customHeight="false" outlineLevel="0" collapsed="false">
      <c r="A452" s="1" t="n">
        <v>1</v>
      </c>
      <c r="B452" s="1" t="n">
        <v>0.270745778</v>
      </c>
      <c r="C452" s="1" t="n">
        <v>4</v>
      </c>
      <c r="D452" s="1" t="n">
        <v>-0.067782</v>
      </c>
      <c r="E452" s="1" t="n">
        <v>669118.7008</v>
      </c>
      <c r="F452" s="1" t="n">
        <v>29908745.48</v>
      </c>
      <c r="G452" s="1" t="n">
        <v>-377566.392</v>
      </c>
      <c r="H452" s="1" t="n">
        <v>0</v>
      </c>
      <c r="J452" s="1" t="n">
        <f aca="false">ATAN(E452/F452)</f>
        <v>0.0223682769292228</v>
      </c>
    </row>
    <row r="453" customFormat="false" ht="13.5" hidden="false" customHeight="false" outlineLevel="0" collapsed="false">
      <c r="A453" s="1" t="n">
        <v>1</v>
      </c>
      <c r="B453" s="1" t="n">
        <v>0.280400367</v>
      </c>
      <c r="C453" s="1" t="n">
        <v>4</v>
      </c>
      <c r="D453" s="1" t="n">
        <v>0.046478759</v>
      </c>
      <c r="E453" s="1" t="n">
        <v>734108.4087</v>
      </c>
      <c r="F453" s="1" t="n">
        <v>29907650.29</v>
      </c>
      <c r="G453" s="1" t="n">
        <v>273235.4863</v>
      </c>
      <c r="H453" s="1" t="n">
        <v>0</v>
      </c>
      <c r="J453" s="1" t="n">
        <f aca="false">ATAN(E453/F453)</f>
        <v>0.0245409125036514</v>
      </c>
    </row>
    <row r="454" customFormat="false" ht="13.5" hidden="false" customHeight="false" outlineLevel="0" collapsed="false">
      <c r="A454" s="1" t="n">
        <v>1</v>
      </c>
      <c r="B454" s="1" t="n">
        <v>0.286015806</v>
      </c>
      <c r="C454" s="1" t="n">
        <v>4</v>
      </c>
      <c r="D454" s="1" t="n">
        <v>0.023108038</v>
      </c>
      <c r="E454" s="1" t="n">
        <v>765770.7389</v>
      </c>
      <c r="F454" s="1" t="n">
        <v>29908329.04</v>
      </c>
      <c r="G454" s="1" t="n">
        <v>140897.7995</v>
      </c>
      <c r="H454" s="1" t="n">
        <v>0</v>
      </c>
      <c r="J454" s="1" t="n">
        <f aca="false">ATAN(E454/F454)</f>
        <v>0.0255983364078703</v>
      </c>
    </row>
    <row r="455" customFormat="false" ht="13.5" hidden="false" customHeight="false" outlineLevel="0" collapsed="false">
      <c r="A455" s="1" t="n">
        <v>1</v>
      </c>
      <c r="B455" s="1" t="n">
        <v>0.286247617</v>
      </c>
      <c r="C455" s="1" t="n">
        <v>4</v>
      </c>
      <c r="D455" s="1" t="n">
        <v>-0.02256811</v>
      </c>
      <c r="E455" s="1" t="n">
        <v>770585.7133</v>
      </c>
      <c r="F455" s="1" t="n">
        <v>29908946.27</v>
      </c>
      <c r="G455" s="1" t="n">
        <v>-119735.404</v>
      </c>
      <c r="H455" s="1" t="n">
        <v>0</v>
      </c>
      <c r="J455" s="1" t="n">
        <f aca="false">ATAN(E455/F455)</f>
        <v>0.0257586900031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</v>
      </c>
      <c r="B1" s="1" t="s">
        <v>1</v>
      </c>
      <c r="C1" s="1" t="n">
        <v>120</v>
      </c>
      <c r="D1" s="1" t="n">
        <v>60</v>
      </c>
      <c r="E1" s="1" t="n">
        <v>150</v>
      </c>
      <c r="F1" s="1" t="n">
        <v>30</v>
      </c>
      <c r="G1" s="1" t="n">
        <v>170</v>
      </c>
      <c r="H1" s="1" t="n">
        <v>10</v>
      </c>
    </row>
    <row r="2" customFormat="false" ht="13.5" hidden="false" customHeight="false" outlineLevel="0" collapsed="false">
      <c r="B2" s="1" t="n">
        <v>0.6</v>
      </c>
      <c r="C2" s="1" t="n">
        <v>1.3</v>
      </c>
      <c r="D2" s="1" t="n">
        <v>0.3</v>
      </c>
      <c r="E2" s="1" t="n">
        <v>2.6</v>
      </c>
      <c r="F2" s="1" t="n">
        <v>-0.3</v>
      </c>
      <c r="G2" s="1" t="n">
        <v>5.4</v>
      </c>
      <c r="H2" s="1" t="n">
        <v>-3</v>
      </c>
    </row>
    <row r="3" customFormat="false" ht="13.5" hidden="false" customHeight="false" outlineLevel="0" collapsed="false">
      <c r="B3" s="1" t="n">
        <v>-0.6</v>
      </c>
      <c r="C3" s="1" t="n">
        <v>-0.3</v>
      </c>
      <c r="D3" s="1" t="n">
        <v>-1.3</v>
      </c>
      <c r="E3" s="1" t="n">
        <v>0.3</v>
      </c>
      <c r="F3" s="1" t="n">
        <v>-2.6</v>
      </c>
      <c r="G3" s="1" t="n">
        <v>3</v>
      </c>
      <c r="H3" s="1" t="n">
        <v>-5.4</v>
      </c>
    </row>
    <row r="6" customFormat="false" ht="13.5" hidden="false" customHeight="false" outlineLevel="0" collapsed="false">
      <c r="A6" s="1" t="s">
        <v>10</v>
      </c>
      <c r="B6" s="1" t="s">
        <v>1</v>
      </c>
      <c r="C6" s="1" t="n">
        <v>120</v>
      </c>
      <c r="D6" s="1" t="n">
        <v>60</v>
      </c>
      <c r="E6" s="1" t="n">
        <v>150</v>
      </c>
      <c r="F6" s="1" t="n">
        <v>30</v>
      </c>
    </row>
    <row r="7" customFormat="false" ht="13.5" hidden="false" customHeight="false" outlineLevel="0" collapsed="false">
      <c r="B7" s="1" t="n">
        <v>0.5</v>
      </c>
      <c r="C7" s="1" t="n">
        <v>0.5</v>
      </c>
      <c r="D7" s="1" t="n">
        <v>0.4</v>
      </c>
      <c r="E7" s="1" t="n">
        <v>0.5</v>
      </c>
      <c r="F7" s="1" t="n">
        <v>0.4</v>
      </c>
    </row>
    <row r="8" customFormat="false" ht="13.5" hidden="false" customHeight="false" outlineLevel="0" collapsed="false">
      <c r="B8" s="1" t="n">
        <v>-0.5</v>
      </c>
      <c r="C8" s="1" t="n">
        <v>-0.4</v>
      </c>
      <c r="D8" s="1" t="n">
        <v>-0.5</v>
      </c>
      <c r="E8" s="1" t="n">
        <v>-0.4</v>
      </c>
      <c r="F8" s="1" t="n">
        <v>-0.5</v>
      </c>
    </row>
    <row r="11" customFormat="false" ht="13.5" hidden="false" customHeight="false" outlineLevel="0" collapsed="false">
      <c r="A11" s="1" t="s">
        <v>11</v>
      </c>
    </row>
    <row r="12" customFormat="false" ht="13.5" hidden="false" customHeight="false" outlineLevel="0" collapsed="false">
      <c r="A12" s="1" t="s">
        <v>12</v>
      </c>
      <c r="B12" s="1" t="n">
        <v>130</v>
      </c>
      <c r="C12" s="1" t="n">
        <v>50</v>
      </c>
    </row>
    <row r="13" customFormat="false" ht="13.5" hidden="false" customHeight="false" outlineLevel="0" collapsed="false">
      <c r="A13" s="1" t="s">
        <v>13</v>
      </c>
      <c r="B13" s="1" t="n">
        <v>130</v>
      </c>
      <c r="C13" s="1" t="n">
        <v>50</v>
      </c>
    </row>
    <row r="14" customFormat="false" ht="13.5" hidden="false" customHeight="false" outlineLevel="0" collapsed="false">
      <c r="A14" s="1" t="s">
        <v>14</v>
      </c>
      <c r="B14" s="1" t="n">
        <v>130</v>
      </c>
      <c r="C14" s="1" t="n">
        <v>50</v>
      </c>
    </row>
    <row r="15" customFormat="false" ht="13.5" hidden="false" customHeight="false" outlineLevel="0" collapsed="false">
      <c r="A15" s="1" t="s">
        <v>15</v>
      </c>
      <c r="B15" s="1" t="n">
        <v>130</v>
      </c>
      <c r="C15" s="1" t="n">
        <v>50</v>
      </c>
    </row>
    <row r="16" customFormat="false" ht="13.5" hidden="false" customHeight="false" outlineLevel="0" collapsed="false">
      <c r="A16" s="1" t="s">
        <v>16</v>
      </c>
      <c r="B16" s="1" t="n">
        <v>130</v>
      </c>
      <c r="C16" s="1" t="n">
        <v>50</v>
      </c>
    </row>
    <row r="17" customFormat="false" ht="13.5" hidden="false" customHeight="false" outlineLevel="0" collapsed="false">
      <c r="A17" s="1" t="s">
        <v>17</v>
      </c>
      <c r="B17" s="1" t="n">
        <v>120</v>
      </c>
      <c r="C17" s="1" t="n">
        <v>60</v>
      </c>
    </row>
    <row r="18" customFormat="false" ht="13.5" hidden="false" customHeight="false" outlineLevel="0" collapsed="false">
      <c r="A18" s="1" t="s">
        <v>18</v>
      </c>
      <c r="B18" s="1" t="n">
        <v>110</v>
      </c>
      <c r="C18" s="1" t="n">
        <v>70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12</v>
      </c>
      <c r="B21" s="1" t="n">
        <v>180</v>
      </c>
      <c r="C21" s="1" t="n">
        <v>0</v>
      </c>
    </row>
    <row r="22" customFormat="false" ht="13.5" hidden="false" customHeight="false" outlineLevel="0" collapsed="false">
      <c r="A22" s="1" t="s">
        <v>13</v>
      </c>
      <c r="B22" s="1" t="n">
        <v>180</v>
      </c>
      <c r="C22" s="1" t="n">
        <v>0</v>
      </c>
    </row>
    <row r="23" customFormat="false" ht="13.5" hidden="false" customHeight="false" outlineLevel="0" collapsed="false">
      <c r="A23" s="1" t="s">
        <v>14</v>
      </c>
      <c r="B23" s="1" t="n">
        <v>180</v>
      </c>
      <c r="C23" s="1" t="n">
        <v>0</v>
      </c>
    </row>
    <row r="24" customFormat="false" ht="13.5" hidden="false" customHeight="false" outlineLevel="0" collapsed="false">
      <c r="A24" s="1" t="s">
        <v>15</v>
      </c>
      <c r="B24" s="1" t="n">
        <v>180</v>
      </c>
      <c r="C24" s="1" t="n">
        <v>0</v>
      </c>
    </row>
    <row r="25" customFormat="false" ht="13.5" hidden="false" customHeight="false" outlineLevel="0" collapsed="false">
      <c r="A25" s="1" t="s">
        <v>16</v>
      </c>
      <c r="B25" s="1" t="n">
        <v>180</v>
      </c>
      <c r="C2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7:30:18Z</dcterms:created>
  <dc:creator>tosca-u</dc:creator>
  <dc:description/>
  <dc:language>en-US</dc:language>
  <cp:lastModifiedBy>blue</cp:lastModifiedBy>
  <dcterms:modified xsi:type="dcterms:W3CDTF">2006-09-24T03:02:58Z</dcterms:modified>
  <cp:revision>0</cp:revision>
  <dc:subject/>
  <dc:title/>
</cp:coreProperties>
</file>