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67">
  <si>
    <t xml:space="preserve">2008Oct&amp;2008Nov: Summary of NTPC_LD2 runs used for analysis ( &gt;25000 events/run)</t>
  </si>
  <si>
    <t xml:space="preserve">(Data taken before Oct.12 should not be used for analysis because a channel of DC2U was missing and some signals of tag PL for hrtdc were bad.)</t>
  </si>
  <si>
    <t xml:space="preserve">mode</t>
  </si>
  <si>
    <t xml:space="preserve">correction polynomial</t>
  </si>
  <si>
    <t xml:space="preserve">Trig. #24:</t>
  </si>
  <si>
    <t xml:space="preserve">[Tag x!Up x SectorOR(wide)] + [Tag x !Up x !AC x !ee x Fwd(2or3) x TOF&gt;=1] ( == [#23] + [std] )</t>
  </si>
  <si>
    <t xml:space="preserve">M</t>
  </si>
  <si>
    <t xml:space="preserve">A</t>
  </si>
  <si>
    <t xml:space="preserve">2008Oct</t>
  </si>
  <si>
    <t xml:space="preserve">total</t>
  </si>
  <si>
    <t xml:space="preserve">C</t>
  </si>
  <si>
    <t xml:space="preserve">hori</t>
  </si>
  <si>
    <t xml:space="preserve">Db</t>
  </si>
  <si>
    <t xml:space="preserve">Mean</t>
  </si>
  <si>
    <t xml:space="preserve">vert</t>
  </si>
  <si>
    <t xml:space="preserve">Eb</t>
  </si>
  <si>
    <t xml:space="preserve">(green: estimated values)</t>
  </si>
  <si>
    <t xml:space="preserve">Date</t>
  </si>
  <si>
    <t xml:space="preserve">Run#</t>
  </si>
  <si>
    <t xml:space="preserve">Trig type</t>
  </si>
  <si>
    <t xml:space="preserve">Pol</t>
  </si>
  <si>
    <t xml:space="preserve">Tagger</t>
  </si>
  <si>
    <t xml:space="preserve">Trigger</t>
  </si>
  <si>
    <t xml:space="preserve">Analyzed</t>
  </si>
  <si>
    <t xml:space="preserve">Clock</t>
  </si>
  <si>
    <t xml:space="preserve">Tag_rate</t>
  </si>
  <si>
    <t xml:space="preserve">Std</t>
  </si>
  <si>
    <t xml:space="preserve">InputReg</t>
  </si>
  <si>
    <t xml:space="preserve">Comment</t>
  </si>
  <si>
    <t xml:space="preserve">live-ratio</t>
  </si>
  <si>
    <t xml:space="preserve">anal-ratio</t>
  </si>
  <si>
    <t xml:space="preserve">DAQ live</t>
  </si>
  <si>
    <t xml:space="preserve">consitency</t>
  </si>
  <si>
    <t xml:space="preserve">std/std_rq</t>
  </si>
  <si>
    <t xml:space="preserve">Tpc&amp;Std [InpReg]</t>
  </si>
  <si>
    <t xml:space="preserve">Tpc&amp;Std_req/Tag</t>
  </si>
  <si>
    <t xml:space="preserve">Tag rate</t>
  </si>
  <si>
    <t xml:space="preserve">Corr. fac</t>
  </si>
  <si>
    <t xml:space="preserve">cTag rate</t>
  </si>
  <si>
    <t xml:space="preserve">Tpc&amp;Std_req/cTag</t>
  </si>
  <si>
    <t xml:space="preserve">corTagger</t>
  </si>
  <si>
    <t xml:space="preserve">cTag*live</t>
  </si>
  <si>
    <t xml:space="preserve">TPC press</t>
  </si>
  <si>
    <t xml:space="preserve">TPC tmp</t>
  </si>
  <si>
    <t xml:space="preserve">LD2 press</t>
  </si>
  <si>
    <t xml:space="preserve">TPC P/T</t>
  </si>
  <si>
    <t xml:space="preserve">( ): on disk</t>
  </si>
  <si>
    <t xml:space="preserve">(x10^9)</t>
  </si>
  <si>
    <t xml:space="preserve">Request</t>
  </si>
  <si>
    <t xml:space="preserve">Accept</t>
  </si>
  <si>
    <t xml:space="preserve">Events</t>
  </si>
  <si>
    <t xml:space="preserve">(sec)</t>
  </si>
  <si>
    <t xml:space="preserve">(kcps)</t>
  </si>
  <si>
    <t xml:space="preserve">All</t>
  </si>
  <si>
    <t xml:space="preserve">(Inp/Req)</t>
  </si>
  <si>
    <t xml:space="preserve">(Anal/Inp)</t>
  </si>
  <si>
    <t xml:space="preserve">(Mcps)</t>
  </si>
  <si>
    <t xml:space="preserve">(mv)</t>
  </si>
  <si>
    <t xml:space="preserve">(C)</t>
  </si>
  <si>
    <t xml:space="preserve">(atm)</t>
  </si>
  <si>
    <t xml:space="preserve">(K)</t>
  </si>
  <si>
    <t xml:space="preserve">(atm@300K)</t>
  </si>
  <si>
    <t xml:space="preserve">[v05]</t>
  </si>
  <si>
    <t xml:space="preserve">(from scaler output)</t>
  </si>
  <si>
    <t xml:space="preserve">(x10^-6)</t>
  </si>
  <si>
    <t xml:space="preserve">10/16</t>
  </si>
  <si>
    <t xml:space="preserve">#24</t>
  </si>
  <si>
    <t xml:space="preserve">1/14fill+12bunches</t>
  </si>
  <si>
    <t xml:space="preserve">(/16)10/17</t>
  </si>
  <si>
    <t xml:space="preserve">AC1 was noisy (10/16-10/27)</t>
  </si>
  <si>
    <t xml:space="preserve">evt-tag mismatch</t>
  </si>
  <si>
    <t xml:space="preserve">incorrect#:r40510</t>
  </si>
  <si>
    <t xml:space="preserve">10/18</t>
  </si>
  <si>
    <t xml:space="preserve">10/19</t>
  </si>
  <si>
    <t xml:space="preserve">(vert is wrong !)</t>
  </si>
  <si>
    <t xml:space="preserve">10/20</t>
  </si>
  <si>
    <t xml:space="preserve">10/21</t>
  </si>
  <si>
    <t xml:space="preserve">incorrect comm. Hori</t>
  </si>
  <si>
    <t xml:space="preserve">10/22</t>
  </si>
  <si>
    <t xml:space="preserve">beam abort</t>
  </si>
  <si>
    <t xml:space="preserve">change up veto input</t>
  </si>
  <si>
    <t xml:space="preserve">10/23</t>
  </si>
  <si>
    <t xml:space="preserve">203-bunches</t>
  </si>
  <si>
    <t xml:space="preserve">10/24</t>
  </si>
  <si>
    <t xml:space="preserve">10/25</t>
  </si>
  <si>
    <t xml:space="preserve">DAQ freeze (NGF err)</t>
  </si>
  <si>
    <t xml:space="preserve">10/26</t>
  </si>
  <si>
    <t xml:space="preserve">Empty</t>
  </si>
  <si>
    <t xml:space="preserve">10/27</t>
  </si>
  <si>
    <t xml:space="preserve">TPC HV 1.581-&gt;1.576</t>
  </si>
  <si>
    <t xml:space="preserve">2008Nov</t>
  </si>
  <si>
    <t xml:space="preserve">11/13</t>
  </si>
  <si>
    <t xml:space="preserve">203bunches</t>
  </si>
  <si>
    <t xml:space="preserve"> </t>
  </si>
  <si>
    <t xml:space="preserve">abort (LAN cable was removed)</t>
  </si>
  <si>
    <t xml:space="preserve">11/14</t>
  </si>
  <si>
    <t xml:space="preserve">Outer HV adjust</t>
  </si>
  <si>
    <t xml:space="preserve">tagPL1 HV up</t>
  </si>
  <si>
    <t xml:space="preserve">(/14)11/15</t>
  </si>
  <si>
    <t xml:space="preserve">(/14)</t>
  </si>
  <si>
    <t xml:space="preserve">(/15)11/16</t>
  </si>
  <si>
    <t xml:space="preserve">large dead time?</t>
  </si>
  <si>
    <t xml:space="preserve">tagPL8 940-&gt;935</t>
  </si>
  <si>
    <t xml:space="preserve">11/17</t>
  </si>
  <si>
    <t xml:space="preserve">analyzer stop(ngf)</t>
  </si>
  <si>
    <t xml:space="preserve">11/18</t>
  </si>
  <si>
    <t xml:space="preserve">DAQ freeze (VME02)</t>
  </si>
  <si>
    <t xml:space="preserve">11/19</t>
  </si>
  <si>
    <t xml:space="preserve">tdc-input width 100n-&gt;40n</t>
  </si>
  <si>
    <t xml:space="preserve">tdc-input width 40n-&gt;20n</t>
  </si>
  <si>
    <t xml:space="preserve">11/20</t>
  </si>
  <si>
    <t xml:space="preserve">11/21</t>
  </si>
  <si>
    <t xml:space="preserve">4/58fill+53bunches/ngf error</t>
  </si>
  <si>
    <t xml:space="preserve">11/22</t>
  </si>
  <si>
    <t xml:space="preserve">(/22)11/23</t>
  </si>
  <si>
    <t xml:space="preserve">11/24</t>
  </si>
  <si>
    <t xml:space="preserve">#961,962 DC1U trip</t>
  </si>
  <si>
    <t xml:space="preserve">ac1HV up</t>
  </si>
  <si>
    <t xml:space="preserve">ac1HV up/ evt-tag mismatch</t>
  </si>
  <si>
    <t xml:space="preserve">(/24)11/25</t>
  </si>
  <si>
    <t xml:space="preserve">analyzer stop (ngf)</t>
  </si>
  <si>
    <t xml:space="preserve">data size is large?</t>
  </si>
  <si>
    <t xml:space="preserve">(/25)11/26</t>
  </si>
  <si>
    <t xml:space="preserve">(/26)11/27</t>
  </si>
  <si>
    <t xml:space="preserve">(/26)</t>
  </si>
  <si>
    <t xml:space="preserve">Multi bunches</t>
  </si>
  <si>
    <t xml:space="preserve">many ngf size error?</t>
  </si>
  <si>
    <t xml:space="preserve">11/28</t>
  </si>
  <si>
    <t xml:space="preserve">(/28)11/29</t>
  </si>
  <si>
    <t xml:space="preserve">(#40742: It seems from the input register that the polarization was changed after the run had started..)</t>
  </si>
  <si>
    <t xml:space="preserve">2008Oct-Nov</t>
  </si>
  <si>
    <t xml:space="preserve">Trig_req</t>
  </si>
  <si>
    <t xml:space="preserve">Trig_acc</t>
  </si>
  <si>
    <t xml:space="preserve">Ana_event</t>
  </si>
  <si>
    <t xml:space="preserve">Std_req</t>
  </si>
  <si>
    <t xml:space="preserve">InpReg</t>
  </si>
  <si>
    <t xml:space="preserve">Tpc&amp;Std [IPR]</t>
  </si>
  <si>
    <t xml:space="preserve">LD2: #24 all</t>
  </si>
  <si>
    <t xml:space="preserve">vert (x10^-6) hori</t>
  </si>
  <si>
    <t xml:space="preserve">Sigma</t>
  </si>
  <si>
    <t xml:space="preserve">2008Oct (#23)</t>
  </si>
  <si>
    <t xml:space="preserve">SectorOR&amp;Fwd [InpReg]</t>
  </si>
  <si>
    <r>
      <rPr>
        <sz val="11"/>
        <color rgb="FFFF0000"/>
        <rFont val="ＭＳ Ｐゴシック"/>
        <family val="3"/>
        <charset val="128"/>
      </rPr>
      <t xml:space="preserve">[v04]</t>
    </r>
    <r>
      <rPr>
        <sz val="11"/>
        <rFont val="ＭＳ Ｐゴシック"/>
        <family val="3"/>
        <charset val="128"/>
      </rPr>
      <t xml:space="preserve"> 10/12</t>
    </r>
  </si>
  <si>
    <t xml:space="preserve">#23</t>
  </si>
  <si>
    <t xml:space="preserve">11bunch-trainx29</t>
  </si>
  <si>
    <t xml:space="preserve">tagPL-3,4,6 delays were/</t>
  </si>
  <si>
    <t xml:space="preserve">changed from #40407</t>
  </si>
  <si>
    <t xml:space="preserve">sca 60,61: no data at 2nd half</t>
  </si>
  <si>
    <t xml:space="preserve">sca 60,61: no data</t>
  </si>
  <si>
    <t xml:space="preserve">sca 60,61: ok at 2nd half</t>
  </si>
  <si>
    <t xml:space="preserve">sca 17-24: strange at first</t>
  </si>
  <si>
    <r>
      <rPr>
        <sz val="11"/>
        <color rgb="FFFF0000"/>
        <rFont val="ＭＳ Ｐゴシック"/>
        <family val="3"/>
        <charset val="128"/>
      </rPr>
      <t xml:space="preserve">[v05]</t>
    </r>
    <r>
      <rPr>
        <sz val="11"/>
        <rFont val="ＭＳ Ｐゴシック"/>
        <family val="3"/>
        <charset val="128"/>
      </rPr>
      <t xml:space="preserve"> 10/13</t>
    </r>
  </si>
  <si>
    <t xml:space="preserve">#437 beam abort</t>
  </si>
  <si>
    <t xml:space="preserve">TPC 1.582-&gt;1.580kV</t>
  </si>
  <si>
    <t xml:space="preserve">(/13)10/14</t>
  </si>
  <si>
    <t xml:space="preserve">sca 60,61: no data/</t>
  </si>
  <si>
    <t xml:space="preserve">(#40449-#40480)</t>
  </si>
  <si>
    <t xml:space="preserve">TPC 1.580-&gt;1.581kV</t>
  </si>
  <si>
    <t xml:space="preserve">TPC 1.581-&gt;1.583kV</t>
  </si>
  <si>
    <t xml:space="preserve">10/15</t>
  </si>
  <si>
    <t xml:space="preserve">TPC 1.580kV</t>
  </si>
  <si>
    <t xml:space="preserve">TPC 1.585kV</t>
  </si>
  <si>
    <t xml:space="preserve">new AC/TPC 1.581kV</t>
  </si>
  <si>
    <t xml:space="preserve">#40484: sca 60,61 ok</t>
  </si>
  <si>
    <t xml:space="preserve">(/14)10/15</t>
  </si>
  <si>
    <t xml:space="preserve">TPC HV tripped</t>
  </si>
  <si>
    <t xml:space="preserve">dum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PC&amp;STD/Tag (Vertic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50362616555"/>
          <c:y val="0.147391390597104"/>
          <c:w val="0.85874030938516"/>
          <c:h val="0.765621900416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V$14:$V$108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.8355647358263</c:v>
                </c:pt>
                <c:pt idx="9">
                  <c:v>30.7367871046158</c:v>
                </c:pt>
                <c:pt idx="10">
                  <c:v>31.5853699386293</c:v>
                </c:pt>
                <c:pt idx="11">
                  <c:v>31.1942943403824</c:v>
                </c:pt>
                <c:pt idx="12">
                  <c:v>30.4262635482596</c:v>
                </c:pt>
                <c:pt idx="13">
                  <c:v>31.2389184138134</c:v>
                </c:pt>
                <c:pt idx="14">
                  <c:v>30.6125323471502</c:v>
                </c:pt>
                <c:pt idx="15">
                  <c:v>31.51053369095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2.7215112998319</c:v>
                </c:pt>
                <c:pt idx="25">
                  <c:v>33.0055905238666</c:v>
                </c:pt>
                <c:pt idx="26">
                  <c:v>33.5331795570505</c:v>
                </c:pt>
                <c:pt idx="27">
                  <c:v>32.6938004816796</c:v>
                </c:pt>
                <c:pt idx="28">
                  <c:v>31.8035061843592</c:v>
                </c:pt>
                <c:pt idx="29">
                  <c:v>30.7320237599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3.0685129343156</c:v>
                </c:pt>
                <c:pt idx="39">
                  <c:v>33.6366360737731</c:v>
                </c:pt>
                <c:pt idx="40">
                  <c:v>31.4873168146701</c:v>
                </c:pt>
                <c:pt idx="41">
                  <c:v>31.9567123247427</c:v>
                </c:pt>
                <c:pt idx="42">
                  <c:v>30.9749064384197</c:v>
                </c:pt>
                <c:pt idx="43">
                  <c:v>30.0269187909675</c:v>
                </c:pt>
                <c:pt idx="44">
                  <c:v>32.6907967598918</c:v>
                </c:pt>
                <c:pt idx="45">
                  <c:v>30.704089996540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1.2256370828237</c:v>
                </c:pt>
                <c:pt idx="54">
                  <c:v>32.7460950108204</c:v>
                </c:pt>
                <c:pt idx="55">
                  <c:v>31.939810404624</c:v>
                </c:pt>
                <c:pt idx="56">
                  <c:v>31.2019456658383</c:v>
                </c:pt>
                <c:pt idx="57">
                  <c:v>31.7150388388232</c:v>
                </c:pt>
                <c:pt idx="58">
                  <c:v>31.4270890096949</c:v>
                </c:pt>
                <c:pt idx="59">
                  <c:v>31.4539392463067</c:v>
                </c:pt>
                <c:pt idx="60">
                  <c:v>30.439227607241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0.8740551958885</c:v>
                </c:pt>
                <c:pt idx="69">
                  <c:v>31.7788439481989</c:v>
                </c:pt>
                <c:pt idx="70">
                  <c:v>31.4407025921695</c:v>
                </c:pt>
                <c:pt idx="71">
                  <c:v>31.5663530101118</c:v>
                </c:pt>
                <c:pt idx="72">
                  <c:v>31.2120178341507</c:v>
                </c:pt>
                <c:pt idx="73">
                  <c:v>31.4243426747809</c:v>
                </c:pt>
                <c:pt idx="74">
                  <c:v>30.6295036921376</c:v>
                </c:pt>
                <c:pt idx="75">
                  <c:v>31.397381870392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3.3626355481274</c:v>
                </c:pt>
                <c:pt idx="86">
                  <c:v>33.0812428733743</c:v>
                </c:pt>
                <c:pt idx="87">
                  <c:v>32.8336035923236</c:v>
                </c:pt>
                <c:pt idx="88">
                  <c:v>30.6391583402749</c:v>
                </c:pt>
                <c:pt idx="89">
                  <c:v>30.6213514467005</c:v>
                </c:pt>
                <c:pt idx="90">
                  <c:v>31.4857680595139</c:v>
                </c:pt>
                <c:pt idx="91">
                  <c:v>32.498068224515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V$109:$V$14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4.3533733756257</c:v>
                </c:pt>
                <c:pt idx="7">
                  <c:v>24.2402326740915</c:v>
                </c:pt>
                <c:pt idx="8">
                  <c:v>24.1795890534004</c:v>
                </c:pt>
                <c:pt idx="9">
                  <c:v>24.13437610602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4.7306701367568</c:v>
                </c:pt>
                <c:pt idx="14">
                  <c:v>24.206337250686</c:v>
                </c:pt>
                <c:pt idx="15">
                  <c:v>24.1838975415484</c:v>
                </c:pt>
                <c:pt idx="16">
                  <c:v>24.4772137941134</c:v>
                </c:pt>
                <c:pt idx="17">
                  <c:v>24.7712107923162</c:v>
                </c:pt>
                <c:pt idx="18">
                  <c:v>24.6722448806225</c:v>
                </c:pt>
                <c:pt idx="19">
                  <c:v>24.340531946276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4.0653424009996</c:v>
                </c:pt>
                <c:pt idx="27">
                  <c:v>23.6851137641561</c:v>
                </c:pt>
                <c:pt idx="28">
                  <c:v>23.5221440672493</c:v>
                </c:pt>
                <c:pt idx="29">
                  <c:v>23.7059737623057</c:v>
                </c:pt>
                <c:pt idx="30">
                  <c:v>24.717660862759</c:v>
                </c:pt>
                <c:pt idx="31">
                  <c:v>24.6693825210686</c:v>
                </c:pt>
                <c:pt idx="32">
                  <c:v>24.5537143347544</c:v>
                </c:pt>
                <c:pt idx="33">
                  <c:v>24.616108418807</c:v>
                </c:pt>
                <c:pt idx="34">
                  <c:v>24.600772840918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V$163:$V$285</c:f>
              <c:numCache>
                <c:formatCode>General</c:formatCode>
                <c:ptCount val="123"/>
                <c:pt idx="0">
                  <c:v>24.7636585606656</c:v>
                </c:pt>
                <c:pt idx="1">
                  <c:v>24.1961897650067</c:v>
                </c:pt>
                <c:pt idx="2">
                  <c:v>24.6125005742405</c:v>
                </c:pt>
                <c:pt idx="3">
                  <c:v>24.7921744420167</c:v>
                </c:pt>
                <c:pt idx="4">
                  <c:v>25.041373198998</c:v>
                </c:pt>
                <c:pt idx="5">
                  <c:v>25.047145319883</c:v>
                </c:pt>
                <c:pt idx="6">
                  <c:v>25.212559914762</c:v>
                </c:pt>
                <c:pt idx="7">
                  <c:v>24.8673751707252</c:v>
                </c:pt>
                <c:pt idx="8">
                  <c:v>24.776413480994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4.0239462457932</c:v>
                </c:pt>
                <c:pt idx="24">
                  <c:v>25.2272283949002</c:v>
                </c:pt>
                <c:pt idx="25">
                  <c:v>25.2275993010267</c:v>
                </c:pt>
                <c:pt idx="26">
                  <c:v>23.3540587829887</c:v>
                </c:pt>
                <c:pt idx="27">
                  <c:v>23.3543857342921</c:v>
                </c:pt>
                <c:pt idx="28">
                  <c:v>24.3482862248456</c:v>
                </c:pt>
                <c:pt idx="29">
                  <c:v>23.8037636943509</c:v>
                </c:pt>
                <c:pt idx="30">
                  <c:v>24.0719712530944</c:v>
                </c:pt>
                <c:pt idx="31">
                  <c:v>25.090735064384</c:v>
                </c:pt>
                <c:pt idx="32">
                  <c:v>25.2320018413142</c:v>
                </c:pt>
                <c:pt idx="33">
                  <c:v>25.1168075897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4.9401079193849</c:v>
                </c:pt>
                <c:pt idx="45">
                  <c:v>25.0950247512757</c:v>
                </c:pt>
                <c:pt idx="46">
                  <c:v>24.9803109183838</c:v>
                </c:pt>
                <c:pt idx="47">
                  <c:v>24.7458984947587</c:v>
                </c:pt>
                <c:pt idx="48">
                  <c:v>24.0550405694991</c:v>
                </c:pt>
                <c:pt idx="49">
                  <c:v>24.6070627620591</c:v>
                </c:pt>
                <c:pt idx="50">
                  <c:v>25.086915559642</c:v>
                </c:pt>
                <c:pt idx="51">
                  <c:v>24.8640333324794</c:v>
                </c:pt>
                <c:pt idx="52">
                  <c:v>25.059733753987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5.1438758871796</c:v>
                </c:pt>
                <c:pt idx="63">
                  <c:v>25.2077110492214</c:v>
                </c:pt>
                <c:pt idx="64">
                  <c:v>25.0505994129146</c:v>
                </c:pt>
                <c:pt idx="65">
                  <c:v>25.1790225384899</c:v>
                </c:pt>
                <c:pt idx="66">
                  <c:v>24.7946001687334</c:v>
                </c:pt>
                <c:pt idx="67">
                  <c:v>23.74866775499</c:v>
                </c:pt>
                <c:pt idx="68">
                  <c:v>24.6633182189654</c:v>
                </c:pt>
                <c:pt idx="69">
                  <c:v>23.819033148241</c:v>
                </c:pt>
                <c:pt idx="70">
                  <c:v>24.570208889583</c:v>
                </c:pt>
                <c:pt idx="71">
                  <c:v>23.851456208332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5.1794480491213</c:v>
                </c:pt>
                <c:pt idx="83">
                  <c:v>25.2220836186139</c:v>
                </c:pt>
                <c:pt idx="84">
                  <c:v>24.510619946461</c:v>
                </c:pt>
                <c:pt idx="85">
                  <c:v>23.599112804931</c:v>
                </c:pt>
                <c:pt idx="86">
                  <c:v>24.3460616338985</c:v>
                </c:pt>
                <c:pt idx="87">
                  <c:v>23.8709306745368</c:v>
                </c:pt>
                <c:pt idx="88">
                  <c:v>22.9292293533799</c:v>
                </c:pt>
                <c:pt idx="89">
                  <c:v>24.03834059312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4.9557389521955</c:v>
                </c:pt>
                <c:pt idx="104">
                  <c:v>25.1953725342242</c:v>
                </c:pt>
                <c:pt idx="105">
                  <c:v>23.7945217529945</c:v>
                </c:pt>
                <c:pt idx="106">
                  <c:v>24.2099418347946</c:v>
                </c:pt>
                <c:pt idx="107">
                  <c:v>23.9543280185157</c:v>
                </c:pt>
                <c:pt idx="108">
                  <c:v>23.724075091072</c:v>
                </c:pt>
                <c:pt idx="109">
                  <c:v>23.635028794178</c:v>
                </c:pt>
                <c:pt idx="110">
                  <c:v>23.3783194151151</c:v>
                </c:pt>
                <c:pt idx="111">
                  <c:v>24.2535482754578</c:v>
                </c:pt>
                <c:pt idx="112">
                  <c:v>24.0193096579833</c:v>
                </c:pt>
                <c:pt idx="113">
                  <c:v>24.128609250623</c:v>
                </c:pt>
                <c:pt idx="114">
                  <c:v>23.7656107233647</c:v>
                </c:pt>
                <c:pt idx="115">
                  <c:v>23.5788473427644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V$286:$V$370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.6279228402771</c:v>
                </c:pt>
                <c:pt idx="9">
                  <c:v>27.4488243860706</c:v>
                </c:pt>
                <c:pt idx="10">
                  <c:v>26.8537139669309</c:v>
                </c:pt>
                <c:pt idx="11">
                  <c:v>26.1701338859414</c:v>
                </c:pt>
                <c:pt idx="12">
                  <c:v>25.4918978815293</c:v>
                </c:pt>
                <c:pt idx="13">
                  <c:v>25.2338214162734</c:v>
                </c:pt>
                <c:pt idx="14">
                  <c:v>25.7471722155265</c:v>
                </c:pt>
                <c:pt idx="15">
                  <c:v>26.3047137515925</c:v>
                </c:pt>
                <c:pt idx="16">
                  <c:v>26.5368804664804</c:v>
                </c:pt>
                <c:pt idx="17">
                  <c:v>26.66897288873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6.9239036056644</c:v>
                </c:pt>
                <c:pt idx="29">
                  <c:v>27.6203725711701</c:v>
                </c:pt>
                <c:pt idx="30">
                  <c:v>26.0348455725223</c:v>
                </c:pt>
                <c:pt idx="31">
                  <c:v>25.7660109462933</c:v>
                </c:pt>
                <c:pt idx="32">
                  <c:v>25.4003683811835</c:v>
                </c:pt>
                <c:pt idx="33">
                  <c:v>25.7323148079379</c:v>
                </c:pt>
                <c:pt idx="34">
                  <c:v>25.995666395785</c:v>
                </c:pt>
                <c:pt idx="35">
                  <c:v>25.68278588718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6.5910634536334</c:v>
                </c:pt>
                <c:pt idx="49">
                  <c:v>27.9908487138759</c:v>
                </c:pt>
                <c:pt idx="50">
                  <c:v>27.5400032708428</c:v>
                </c:pt>
                <c:pt idx="51">
                  <c:v>26.0538944720026</c:v>
                </c:pt>
                <c:pt idx="52">
                  <c:v>27.8982921640157</c:v>
                </c:pt>
                <c:pt idx="53">
                  <c:v>25.5813212616859</c:v>
                </c:pt>
                <c:pt idx="54">
                  <c:v>26.0767139218585</c:v>
                </c:pt>
                <c:pt idx="55">
                  <c:v>26.3557704935966</c:v>
                </c:pt>
                <c:pt idx="56">
                  <c:v>25.5511981147866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6.5421343687614</c:v>
                </c:pt>
                <c:pt idx="67">
                  <c:v>26.5890371662469</c:v>
                </c:pt>
                <c:pt idx="68">
                  <c:v>25.95910386511</c:v>
                </c:pt>
                <c:pt idx="69">
                  <c:v>25.0083077086174</c:v>
                </c:pt>
                <c:pt idx="70">
                  <c:v>24.7188838078031</c:v>
                </c:pt>
                <c:pt idx="71">
                  <c:v>24.7590610080597</c:v>
                </c:pt>
                <c:pt idx="72">
                  <c:v>26.5826982415544</c:v>
                </c:pt>
                <c:pt idx="73">
                  <c:v>27.0978679652001</c:v>
                </c:pt>
                <c:pt idx="74">
                  <c:v>26.9349667857395</c:v>
                </c:pt>
                <c:pt idx="75">
                  <c:v>27.2068362148167</c:v>
                </c:pt>
                <c:pt idx="76">
                  <c:v>27.1941328161095</c:v>
                </c:pt>
                <c:pt idx="77">
                  <c:v>26.4868770173675</c:v>
                </c:pt>
                <c:pt idx="78">
                  <c:v>25.866672021937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V$371:$V$40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.1218610945069</c:v>
                </c:pt>
                <c:pt idx="10">
                  <c:v>24.9680894025241</c:v>
                </c:pt>
                <c:pt idx="11">
                  <c:v>24.3769306749567</c:v>
                </c:pt>
                <c:pt idx="12">
                  <c:v>23.8193235532536</c:v>
                </c:pt>
                <c:pt idx="13">
                  <c:v>25.1591216906513</c:v>
                </c:pt>
                <c:pt idx="14">
                  <c:v>24.6384193456165</c:v>
                </c:pt>
                <c:pt idx="15">
                  <c:v>23.9530626936366</c:v>
                </c:pt>
                <c:pt idx="16">
                  <c:v>24.9259051500315</c:v>
                </c:pt>
                <c:pt idx="17">
                  <c:v>24.1135482280369</c:v>
                </c:pt>
                <c:pt idx="18">
                  <c:v>24.1473288815598</c:v>
                </c:pt>
                <c:pt idx="19">
                  <c:v>24.85539552282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5.2158096384463</c:v>
                </c:pt>
                <c:pt idx="28">
                  <c:v>25.2775110529401</c:v>
                </c:pt>
                <c:pt idx="29">
                  <c:v>25.4312976235057</c:v>
                </c:pt>
                <c:pt idx="30">
                  <c:v>24.9048106947426</c:v>
                </c:pt>
                <c:pt idx="31">
                  <c:v>24.8438511836431</c:v>
                </c:pt>
                <c:pt idx="32">
                  <c:v>24.109646367765</c:v>
                </c:pt>
              </c:numCache>
            </c:numRef>
          </c:yVal>
          <c:smooth val="0"/>
        </c:ser>
        <c:axId val="96082891"/>
        <c:axId val="44066487"/>
      </c:scatterChart>
      <c:valAx>
        <c:axId val="96082891"/>
        <c:scaling>
          <c:orientation val="minMax"/>
          <c:max val="41100"/>
          <c:min val="40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2895573577221"/>
              <c:y val="0.91132711763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6487"/>
        <c:crossesAt val="0"/>
        <c:crossBetween val="midCat"/>
      </c:valAx>
      <c:valAx>
        <c:axId val="440664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48261941338287"/>
              <c:y val="0.328803808768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2891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33085634668"/>
          <c:y val="0.354592342789129"/>
          <c:w val="0.0819191883105284"/>
          <c:h val="0.27643324737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PC&amp;STD/corTag (Vertical)</a:t>
            </a:r>
          </a:p>
        </c:rich>
      </c:tx>
      <c:layout>
        <c:manualLayout>
          <c:xMode val="edge"/>
          <c:yMode val="edge"/>
          <c:x val="0.40354759270495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84200007138"/>
          <c:y val="0.14689880304679"/>
          <c:w val="0.858988543488347"/>
          <c:h val="0.766643584924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AA$14:$AA$108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.5866617803369</c:v>
                </c:pt>
                <c:pt idx="9">
                  <c:v>22.4780233536688</c:v>
                </c:pt>
                <c:pt idx="10">
                  <c:v>22.6228311234209</c:v>
                </c:pt>
                <c:pt idx="11">
                  <c:v>22.6220636972194</c:v>
                </c:pt>
                <c:pt idx="12">
                  <c:v>22.389527018185</c:v>
                </c:pt>
                <c:pt idx="13">
                  <c:v>22.7614718415921</c:v>
                </c:pt>
                <c:pt idx="14">
                  <c:v>22.8404759434285</c:v>
                </c:pt>
                <c:pt idx="15">
                  <c:v>22.864587967906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.0796062734639</c:v>
                </c:pt>
                <c:pt idx="25">
                  <c:v>23.1916155469793</c:v>
                </c:pt>
                <c:pt idx="26">
                  <c:v>23.2880060916512</c:v>
                </c:pt>
                <c:pt idx="27">
                  <c:v>23.848828301113</c:v>
                </c:pt>
                <c:pt idx="28">
                  <c:v>24.2937152858436</c:v>
                </c:pt>
                <c:pt idx="29">
                  <c:v>23.767132085549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3.4324030136617</c:v>
                </c:pt>
                <c:pt idx="39">
                  <c:v>23.2920665981316</c:v>
                </c:pt>
                <c:pt idx="40">
                  <c:v>23.3849982756125</c:v>
                </c:pt>
                <c:pt idx="41">
                  <c:v>23.1712812850674</c:v>
                </c:pt>
                <c:pt idx="42">
                  <c:v>23.2439212253168</c:v>
                </c:pt>
                <c:pt idx="43">
                  <c:v>23.1294292086162</c:v>
                </c:pt>
                <c:pt idx="44">
                  <c:v>24.0546810075521</c:v>
                </c:pt>
                <c:pt idx="45">
                  <c:v>24.105314423926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3.7771052778743</c:v>
                </c:pt>
                <c:pt idx="54">
                  <c:v>23.8533880867511</c:v>
                </c:pt>
                <c:pt idx="55">
                  <c:v>23.2782542493883</c:v>
                </c:pt>
                <c:pt idx="56">
                  <c:v>22.6185442486011</c:v>
                </c:pt>
                <c:pt idx="57">
                  <c:v>22.9233510644496</c:v>
                </c:pt>
                <c:pt idx="58">
                  <c:v>22.7804088216143</c:v>
                </c:pt>
                <c:pt idx="59">
                  <c:v>22.9063973721183</c:v>
                </c:pt>
                <c:pt idx="60">
                  <c:v>22.727270880990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3.9270189803788</c:v>
                </c:pt>
                <c:pt idx="69">
                  <c:v>22.9362602134545</c:v>
                </c:pt>
                <c:pt idx="70">
                  <c:v>22.8970246538069</c:v>
                </c:pt>
                <c:pt idx="71">
                  <c:v>23.2861552991627</c:v>
                </c:pt>
                <c:pt idx="72">
                  <c:v>22.8832430963695</c:v>
                </c:pt>
                <c:pt idx="73">
                  <c:v>23.0100995206911</c:v>
                </c:pt>
                <c:pt idx="74">
                  <c:v>22.9039541961136</c:v>
                </c:pt>
                <c:pt idx="75">
                  <c:v>23.448975415884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24.007649151252</c:v>
                </c:pt>
                <c:pt idx="86">
                  <c:v>23.8256121622507</c:v>
                </c:pt>
                <c:pt idx="87">
                  <c:v>23.3348764736193</c:v>
                </c:pt>
                <c:pt idx="88">
                  <c:v>22.8685095981757</c:v>
                </c:pt>
                <c:pt idx="89">
                  <c:v>23.207621115156</c:v>
                </c:pt>
                <c:pt idx="90">
                  <c:v>23.7974376007089</c:v>
                </c:pt>
                <c:pt idx="91">
                  <c:v>23.444579922999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AA$109:$AA$14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.3239263489029</c:v>
                </c:pt>
                <c:pt idx="7">
                  <c:v>23.2134047261458</c:v>
                </c:pt>
                <c:pt idx="8">
                  <c:v>23.2090237442089</c:v>
                </c:pt>
                <c:pt idx="9">
                  <c:v>23.24519048899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3.6622339725736</c:v>
                </c:pt>
                <c:pt idx="14">
                  <c:v>23.2813438021254</c:v>
                </c:pt>
                <c:pt idx="15">
                  <c:v>23.3051328248015</c:v>
                </c:pt>
                <c:pt idx="16">
                  <c:v>23.4428285429082</c:v>
                </c:pt>
                <c:pt idx="17">
                  <c:v>23.6719756589099</c:v>
                </c:pt>
                <c:pt idx="18">
                  <c:v>23.5999894340728</c:v>
                </c:pt>
                <c:pt idx="19">
                  <c:v>23.445932787488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.1749375499246</c:v>
                </c:pt>
                <c:pt idx="27">
                  <c:v>22.8119107037532</c:v>
                </c:pt>
                <c:pt idx="28">
                  <c:v>22.7131071989559</c:v>
                </c:pt>
                <c:pt idx="29">
                  <c:v>22.9245251905609</c:v>
                </c:pt>
                <c:pt idx="30">
                  <c:v>23.7380642174371</c:v>
                </c:pt>
                <c:pt idx="31">
                  <c:v>23.6558994141701</c:v>
                </c:pt>
                <c:pt idx="32">
                  <c:v>23.6093847438049</c:v>
                </c:pt>
                <c:pt idx="33">
                  <c:v>23.6523944195561</c:v>
                </c:pt>
                <c:pt idx="34">
                  <c:v>23.65030155732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AA$163:$AA$285</c:f>
              <c:numCache>
                <c:formatCode>General</c:formatCode>
                <c:ptCount val="123"/>
                <c:pt idx="0">
                  <c:v>23.8444645285089</c:v>
                </c:pt>
                <c:pt idx="1">
                  <c:v>23.4784080012793</c:v>
                </c:pt>
                <c:pt idx="2">
                  <c:v>23.6633206626965</c:v>
                </c:pt>
                <c:pt idx="3">
                  <c:v>23.8076651981759</c:v>
                </c:pt>
                <c:pt idx="4">
                  <c:v>23.9675330986881</c:v>
                </c:pt>
                <c:pt idx="5">
                  <c:v>23.9417906957485</c:v>
                </c:pt>
                <c:pt idx="6">
                  <c:v>24.0426716786365</c:v>
                </c:pt>
                <c:pt idx="7">
                  <c:v>23.8683462864438</c:v>
                </c:pt>
                <c:pt idx="8">
                  <c:v>23.82430628843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3.4936242998895</c:v>
                </c:pt>
                <c:pt idx="24">
                  <c:v>23.9753144732381</c:v>
                </c:pt>
                <c:pt idx="25">
                  <c:v>24.0460509525398</c:v>
                </c:pt>
                <c:pt idx="26">
                  <c:v>22.5646357645486</c:v>
                </c:pt>
                <c:pt idx="27">
                  <c:v>22.5497366001755</c:v>
                </c:pt>
                <c:pt idx="28">
                  <c:v>23.255275562731</c:v>
                </c:pt>
                <c:pt idx="29">
                  <c:v>23.0935212591521</c:v>
                </c:pt>
                <c:pt idx="30">
                  <c:v>23.0573190434198</c:v>
                </c:pt>
                <c:pt idx="31">
                  <c:v>24.0102675251559</c:v>
                </c:pt>
                <c:pt idx="32">
                  <c:v>24.1307682027218</c:v>
                </c:pt>
                <c:pt idx="33">
                  <c:v>24.052210906412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3.9576715162152</c:v>
                </c:pt>
                <c:pt idx="45">
                  <c:v>23.8948570194973</c:v>
                </c:pt>
                <c:pt idx="46">
                  <c:v>23.9447642019617</c:v>
                </c:pt>
                <c:pt idx="47">
                  <c:v>23.7140948724956</c:v>
                </c:pt>
                <c:pt idx="48">
                  <c:v>23.2982819240282</c:v>
                </c:pt>
                <c:pt idx="49">
                  <c:v>23.8293794777212</c:v>
                </c:pt>
                <c:pt idx="50">
                  <c:v>23.9912755732687</c:v>
                </c:pt>
                <c:pt idx="51">
                  <c:v>23.8863669783548</c:v>
                </c:pt>
                <c:pt idx="52">
                  <c:v>24.041759879248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4.0590397342669</c:v>
                </c:pt>
                <c:pt idx="63">
                  <c:v>24.1381779378057</c:v>
                </c:pt>
                <c:pt idx="64">
                  <c:v>23.8740259224798</c:v>
                </c:pt>
                <c:pt idx="65">
                  <c:v>24.0569226158092</c:v>
                </c:pt>
                <c:pt idx="66">
                  <c:v>23.7957528055573</c:v>
                </c:pt>
                <c:pt idx="67">
                  <c:v>23.079151176154</c:v>
                </c:pt>
                <c:pt idx="68">
                  <c:v>23.511516153403</c:v>
                </c:pt>
                <c:pt idx="69">
                  <c:v>22.9133791055487</c:v>
                </c:pt>
                <c:pt idx="70">
                  <c:v>23.3546005992678</c:v>
                </c:pt>
                <c:pt idx="71">
                  <c:v>22.894760770505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4.1095878191824</c:v>
                </c:pt>
                <c:pt idx="83">
                  <c:v>24.0757751622672</c:v>
                </c:pt>
                <c:pt idx="84">
                  <c:v>23.5822487873545</c:v>
                </c:pt>
                <c:pt idx="85">
                  <c:v>22.6658835205611</c:v>
                </c:pt>
                <c:pt idx="86">
                  <c:v>23.248160298644</c:v>
                </c:pt>
                <c:pt idx="87">
                  <c:v>22.8240396730637</c:v>
                </c:pt>
                <c:pt idx="88">
                  <c:v>22.150381438096</c:v>
                </c:pt>
                <c:pt idx="89">
                  <c:v>23.02605924756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3.9632550013103</c:v>
                </c:pt>
                <c:pt idx="104">
                  <c:v>23.9212432543724</c:v>
                </c:pt>
                <c:pt idx="105">
                  <c:v>22.8330951190199</c:v>
                </c:pt>
                <c:pt idx="106">
                  <c:v>23.2242170214724</c:v>
                </c:pt>
                <c:pt idx="107">
                  <c:v>22.9223477124948</c:v>
                </c:pt>
                <c:pt idx="108">
                  <c:v>22.722841147159</c:v>
                </c:pt>
                <c:pt idx="109">
                  <c:v>22.6893248081441</c:v>
                </c:pt>
                <c:pt idx="110">
                  <c:v>22.485222990543</c:v>
                </c:pt>
                <c:pt idx="111">
                  <c:v>23.1194667102727</c:v>
                </c:pt>
                <c:pt idx="112">
                  <c:v>22.9503612385174</c:v>
                </c:pt>
                <c:pt idx="113">
                  <c:v>23.0612758809791</c:v>
                </c:pt>
                <c:pt idx="114">
                  <c:v>22.7739746788288</c:v>
                </c:pt>
                <c:pt idx="115">
                  <c:v>22.643632925306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AA$286:$AA$370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.8668566633055</c:v>
                </c:pt>
                <c:pt idx="9">
                  <c:v>23.7292686235679</c:v>
                </c:pt>
                <c:pt idx="10">
                  <c:v>23.3664664100413</c:v>
                </c:pt>
                <c:pt idx="11">
                  <c:v>22.7238943746066</c:v>
                </c:pt>
                <c:pt idx="12">
                  <c:v>22.468132875043</c:v>
                </c:pt>
                <c:pt idx="13">
                  <c:v>22.3746842492134</c:v>
                </c:pt>
                <c:pt idx="14">
                  <c:v>22.7007157986093</c:v>
                </c:pt>
                <c:pt idx="15">
                  <c:v>22.8796942694847</c:v>
                </c:pt>
                <c:pt idx="16">
                  <c:v>23.2757596024083</c:v>
                </c:pt>
                <c:pt idx="17">
                  <c:v>23.26277391113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3.862955473034</c:v>
                </c:pt>
                <c:pt idx="29">
                  <c:v>23.7725223215514</c:v>
                </c:pt>
                <c:pt idx="30">
                  <c:v>22.918732827416</c:v>
                </c:pt>
                <c:pt idx="31">
                  <c:v>22.8980345614174</c:v>
                </c:pt>
                <c:pt idx="32">
                  <c:v>22.4538314033459</c:v>
                </c:pt>
                <c:pt idx="33">
                  <c:v>22.6335823999303</c:v>
                </c:pt>
                <c:pt idx="34">
                  <c:v>22.7108522041881</c:v>
                </c:pt>
                <c:pt idx="35">
                  <c:v>22.51342147945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3.6771036550546</c:v>
                </c:pt>
                <c:pt idx="49">
                  <c:v>23.6941801864674</c:v>
                </c:pt>
                <c:pt idx="50">
                  <c:v>23.2615010240307</c:v>
                </c:pt>
                <c:pt idx="51">
                  <c:v>23.1120908367713</c:v>
                </c:pt>
                <c:pt idx="52">
                  <c:v>23.5597618996123</c:v>
                </c:pt>
                <c:pt idx="53">
                  <c:v>22.441100465854</c:v>
                </c:pt>
                <c:pt idx="54">
                  <c:v>22.7031336825995</c:v>
                </c:pt>
                <c:pt idx="55">
                  <c:v>22.8944098282475</c:v>
                </c:pt>
                <c:pt idx="56">
                  <c:v>22.9613674980846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2.843005581311</c:v>
                </c:pt>
                <c:pt idx="67">
                  <c:v>23.1425821363162</c:v>
                </c:pt>
                <c:pt idx="68">
                  <c:v>22.6184616371466</c:v>
                </c:pt>
                <c:pt idx="69">
                  <c:v>22.3837610219311</c:v>
                </c:pt>
                <c:pt idx="70">
                  <c:v>22.1466056902535</c:v>
                </c:pt>
                <c:pt idx="71">
                  <c:v>22.5521960980803</c:v>
                </c:pt>
                <c:pt idx="72">
                  <c:v>23.6661244112819</c:v>
                </c:pt>
                <c:pt idx="73">
                  <c:v>23.3669269903059</c:v>
                </c:pt>
                <c:pt idx="74">
                  <c:v>23.3498904546311</c:v>
                </c:pt>
                <c:pt idx="75">
                  <c:v>23.2354239582445</c:v>
                </c:pt>
                <c:pt idx="76">
                  <c:v>23.2300055996417</c:v>
                </c:pt>
                <c:pt idx="77">
                  <c:v>23.1689615767821</c:v>
                </c:pt>
                <c:pt idx="78">
                  <c:v>22.8254036732244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AA$371:$AA$40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3.2267669783291</c:v>
                </c:pt>
                <c:pt idx="10">
                  <c:v>23.4162046730756</c:v>
                </c:pt>
                <c:pt idx="11">
                  <c:v>23.1650210456582</c:v>
                </c:pt>
                <c:pt idx="12">
                  <c:v>22.6319368280846</c:v>
                </c:pt>
                <c:pt idx="13">
                  <c:v>23.6896328692335</c:v>
                </c:pt>
                <c:pt idx="14">
                  <c:v>23.3136731884567</c:v>
                </c:pt>
                <c:pt idx="15">
                  <c:v>22.7734912580071</c:v>
                </c:pt>
                <c:pt idx="16">
                  <c:v>23.3974701580401</c:v>
                </c:pt>
                <c:pt idx="17">
                  <c:v>22.8346159340624</c:v>
                </c:pt>
                <c:pt idx="18">
                  <c:v>22.8407531956866</c:v>
                </c:pt>
                <c:pt idx="19">
                  <c:v>23.51161840001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3.8639492226559</c:v>
                </c:pt>
                <c:pt idx="28">
                  <c:v>23.9126810958518</c:v>
                </c:pt>
                <c:pt idx="29">
                  <c:v>23.9019665653501</c:v>
                </c:pt>
                <c:pt idx="30">
                  <c:v>23.6675594820915</c:v>
                </c:pt>
                <c:pt idx="31">
                  <c:v>23.5760463655983</c:v>
                </c:pt>
                <c:pt idx="32">
                  <c:v>22.8099234386698</c:v>
                </c:pt>
              </c:numCache>
            </c:numRef>
          </c:yVal>
          <c:smooth val="0"/>
        </c:ser>
        <c:axId val="47516888"/>
        <c:axId val="68925153"/>
      </c:scatterChart>
      <c:valAx>
        <c:axId val="47516888"/>
        <c:scaling>
          <c:orientation val="minMax"/>
          <c:max val="41100"/>
          <c:min val="40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3620757343231"/>
              <c:y val="0.91156395291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5153"/>
        <c:crossesAt val="0"/>
        <c:crossBetween val="midCat"/>
      </c:valAx>
      <c:valAx>
        <c:axId val="68925153"/>
        <c:scaling>
          <c:orientation val="minMax"/>
          <c:max val="3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48113779935044"/>
              <c:y val="0.32792561084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888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23016524501"/>
          <c:y val="0.356019388663567"/>
          <c:w val="0.0818373246725436"/>
          <c:h val="0.27569492531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PC&amp;STD/Tag (Horizo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84200007138"/>
          <c:y val="0.146913335971508"/>
          <c:w val="0.858988543488347"/>
          <c:h val="0.766620498614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W$14:$W$108</c:f>
              <c:numCache>
                <c:formatCode>General</c:formatCode>
                <c:ptCount val="95"/>
                <c:pt idx="0">
                  <c:v>33.2807995027569</c:v>
                </c:pt>
                <c:pt idx="1">
                  <c:v>33.4788337850117</c:v>
                </c:pt>
                <c:pt idx="2">
                  <c:v>32.913545959278</c:v>
                </c:pt>
                <c:pt idx="3">
                  <c:v>33.4950907360025</c:v>
                </c:pt>
                <c:pt idx="4">
                  <c:v>33.5020743543146</c:v>
                </c:pt>
                <c:pt idx="5">
                  <c:v>33.8446268260247</c:v>
                </c:pt>
                <c:pt idx="6">
                  <c:v>33.9653893054176</c:v>
                </c:pt>
                <c:pt idx="7">
                  <c:v>33.86071275849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2.705838436488</c:v>
                </c:pt>
                <c:pt idx="17">
                  <c:v>33.8999522203206</c:v>
                </c:pt>
                <c:pt idx="18">
                  <c:v>33.9420087599021</c:v>
                </c:pt>
                <c:pt idx="19">
                  <c:v>33.3637520743057</c:v>
                </c:pt>
                <c:pt idx="20">
                  <c:v>33.0006994311544</c:v>
                </c:pt>
                <c:pt idx="21">
                  <c:v>33.7144887758705</c:v>
                </c:pt>
                <c:pt idx="22">
                  <c:v>34.4213987324372</c:v>
                </c:pt>
                <c:pt idx="23">
                  <c:v>33.924351328615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3.6201108286491</c:v>
                </c:pt>
                <c:pt idx="31">
                  <c:v>34.5764812405321</c:v>
                </c:pt>
                <c:pt idx="32">
                  <c:v>34.7420298806907</c:v>
                </c:pt>
                <c:pt idx="33">
                  <c:v>34.4180524697825</c:v>
                </c:pt>
                <c:pt idx="34">
                  <c:v>33.5619955482628</c:v>
                </c:pt>
                <c:pt idx="35">
                  <c:v>34.8221302861075</c:v>
                </c:pt>
                <c:pt idx="36">
                  <c:v>33.6738045406691</c:v>
                </c:pt>
                <c:pt idx="37">
                  <c:v>33.331109255652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2.5989403293804</c:v>
                </c:pt>
                <c:pt idx="47">
                  <c:v>33.0467086929805</c:v>
                </c:pt>
                <c:pt idx="48">
                  <c:v>34.1911514121488</c:v>
                </c:pt>
                <c:pt idx="49">
                  <c:v>34.3183745077529</c:v>
                </c:pt>
                <c:pt idx="50">
                  <c:v>33.2447695516094</c:v>
                </c:pt>
                <c:pt idx="51">
                  <c:v>34.2036471761398</c:v>
                </c:pt>
                <c:pt idx="52">
                  <c:v>34.790674964813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.7839510154054</c:v>
                </c:pt>
                <c:pt idx="62">
                  <c:v>32.9742816173165</c:v>
                </c:pt>
                <c:pt idx="63">
                  <c:v>33.8707919680366</c:v>
                </c:pt>
                <c:pt idx="64">
                  <c:v>32.6315272266636</c:v>
                </c:pt>
                <c:pt idx="65">
                  <c:v>33.6297604471889</c:v>
                </c:pt>
                <c:pt idx="66">
                  <c:v>33.1527417526047</c:v>
                </c:pt>
                <c:pt idx="67">
                  <c:v>34.260654046512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2.125983277077</c:v>
                </c:pt>
                <c:pt idx="77">
                  <c:v>31.8111164902694</c:v>
                </c:pt>
                <c:pt idx="78">
                  <c:v>33.7052565067866</c:v>
                </c:pt>
                <c:pt idx="79">
                  <c:v>33.7809767566426</c:v>
                </c:pt>
                <c:pt idx="80">
                  <c:v>30.5528684088957</c:v>
                </c:pt>
                <c:pt idx="81">
                  <c:v>33.2066709295064</c:v>
                </c:pt>
                <c:pt idx="82">
                  <c:v>33.3595238327198</c:v>
                </c:pt>
                <c:pt idx="83">
                  <c:v>33.8299561653713</c:v>
                </c:pt>
                <c:pt idx="84">
                  <c:v>33.0815381076996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32.9719114230089</c:v>
                </c:pt>
                <c:pt idx="93">
                  <c:v>33.930453013881</c:v>
                </c:pt>
                <c:pt idx="94">
                  <c:v>34.4412318513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W$109:$W$148</c:f>
              <c:numCache>
                <c:formatCode>General</c:formatCode>
                <c:ptCount val="40"/>
                <c:pt idx="0">
                  <c:v>25.455693436875</c:v>
                </c:pt>
                <c:pt idx="1">
                  <c:v>25.4635708221128</c:v>
                </c:pt>
                <c:pt idx="2">
                  <c:v>25.6641945887475</c:v>
                </c:pt>
                <c:pt idx="3">
                  <c:v>25.6958708302596</c:v>
                </c:pt>
                <c:pt idx="4">
                  <c:v>25.6482866084996</c:v>
                </c:pt>
                <c:pt idx="5">
                  <c:v>26.08654313372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.1646243568226</c:v>
                </c:pt>
                <c:pt idx="11">
                  <c:v>26.0991007229408</c:v>
                </c:pt>
                <c:pt idx="12">
                  <c:v>26.09762526158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5.4769662096026</c:v>
                </c:pt>
                <c:pt idx="21">
                  <c:v>25.5921212366183</c:v>
                </c:pt>
                <c:pt idx="22">
                  <c:v>25.875509876783</c:v>
                </c:pt>
                <c:pt idx="23">
                  <c:v>25.9784462528711</c:v>
                </c:pt>
                <c:pt idx="24">
                  <c:v>25.4555030483161</c:v>
                </c:pt>
                <c:pt idx="25">
                  <c:v>25.70612841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5.4236128216069</c:v>
                </c:pt>
                <c:pt idx="36">
                  <c:v>25.8499853538088</c:v>
                </c:pt>
                <c:pt idx="37">
                  <c:v>26.0324495190912</c:v>
                </c:pt>
                <c:pt idx="38">
                  <c:v>25.7029466151427</c:v>
                </c:pt>
                <c:pt idx="39">
                  <c:v>25.8312319601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W$163:$W$285</c:f>
              <c:numCache>
                <c:formatCode>General</c:formatCode>
                <c:ptCount val="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.8671631523067</c:v>
                </c:pt>
                <c:pt idx="10">
                  <c:v>25.9058808217011</c:v>
                </c:pt>
                <c:pt idx="11">
                  <c:v>26.3561002233679</c:v>
                </c:pt>
                <c:pt idx="12">
                  <c:v>26.574700187822</c:v>
                </c:pt>
                <c:pt idx="13">
                  <c:v>26.3546097248265</c:v>
                </c:pt>
                <c:pt idx="14">
                  <c:v>26.3454155904684</c:v>
                </c:pt>
                <c:pt idx="15">
                  <c:v>26.364335082225</c:v>
                </c:pt>
                <c:pt idx="16">
                  <c:v>26.3413995601996</c:v>
                </c:pt>
                <c:pt idx="17">
                  <c:v>26.3967753926184</c:v>
                </c:pt>
                <c:pt idx="18">
                  <c:v>26.4618991245277</c:v>
                </c:pt>
                <c:pt idx="19">
                  <c:v>26.6490546855459</c:v>
                </c:pt>
                <c:pt idx="20">
                  <c:v>26.5062244123864</c:v>
                </c:pt>
                <c:pt idx="21">
                  <c:v>26.5172270695065</c:v>
                </c:pt>
                <c:pt idx="22">
                  <c:v>26.6271889406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5.8212618858816</c:v>
                </c:pt>
                <c:pt idx="35">
                  <c:v>26.5623485390309</c:v>
                </c:pt>
                <c:pt idx="36">
                  <c:v>26.4902361985915</c:v>
                </c:pt>
                <c:pt idx="37">
                  <c:v>26.4321161749494</c:v>
                </c:pt>
                <c:pt idx="38">
                  <c:v>26.0810545565967</c:v>
                </c:pt>
                <c:pt idx="39">
                  <c:v>26.3964111404516</c:v>
                </c:pt>
                <c:pt idx="40">
                  <c:v>26.6362775830479</c:v>
                </c:pt>
                <c:pt idx="41">
                  <c:v>26.3705192708875</c:v>
                </c:pt>
                <c:pt idx="42">
                  <c:v>26.2992417894985</c:v>
                </c:pt>
                <c:pt idx="43">
                  <c:v>26.424711258721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5.8044954972076</c:v>
                </c:pt>
                <c:pt idx="54">
                  <c:v>26.4298076094818</c:v>
                </c:pt>
                <c:pt idx="55">
                  <c:v>26.5072691670052</c:v>
                </c:pt>
                <c:pt idx="56">
                  <c:v>26.5831399626524</c:v>
                </c:pt>
                <c:pt idx="57">
                  <c:v>26.9285152187406</c:v>
                </c:pt>
                <c:pt idx="58">
                  <c:v>26.4631712790329</c:v>
                </c:pt>
                <c:pt idx="59">
                  <c:v>26.2031773098507</c:v>
                </c:pt>
                <c:pt idx="60">
                  <c:v>26.5468900304094</c:v>
                </c:pt>
                <c:pt idx="61">
                  <c:v>26.619699946869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4.1952686062054</c:v>
                </c:pt>
                <c:pt idx="73">
                  <c:v>26.0831647954667</c:v>
                </c:pt>
                <c:pt idx="74">
                  <c:v>26.421415159087</c:v>
                </c:pt>
                <c:pt idx="75">
                  <c:v>26.4345121906525</c:v>
                </c:pt>
                <c:pt idx="76">
                  <c:v>26.162918472277</c:v>
                </c:pt>
                <c:pt idx="77">
                  <c:v>26.4528700227644</c:v>
                </c:pt>
                <c:pt idx="78">
                  <c:v>26.6972829463142</c:v>
                </c:pt>
                <c:pt idx="79">
                  <c:v>26.3333778120822</c:v>
                </c:pt>
                <c:pt idx="80">
                  <c:v>26.6307108648223</c:v>
                </c:pt>
                <c:pt idx="81">
                  <c:v>26.884562893037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6.0569932971406</c:v>
                </c:pt>
                <c:pt idx="91">
                  <c:v>26.1487600351844</c:v>
                </c:pt>
                <c:pt idx="92">
                  <c:v>26.5489710342741</c:v>
                </c:pt>
                <c:pt idx="93">
                  <c:v>26.6656631976641</c:v>
                </c:pt>
                <c:pt idx="94">
                  <c:v>26.7854585211529</c:v>
                </c:pt>
                <c:pt idx="95">
                  <c:v>26.3739481120241</c:v>
                </c:pt>
                <c:pt idx="96">
                  <c:v>26.4637141081598</c:v>
                </c:pt>
                <c:pt idx="97">
                  <c:v>26.776623867439</c:v>
                </c:pt>
                <c:pt idx="98">
                  <c:v>26.4778702347071</c:v>
                </c:pt>
                <c:pt idx="99">
                  <c:v>26.5282529067477</c:v>
                </c:pt>
                <c:pt idx="100">
                  <c:v>26.4702045251668</c:v>
                </c:pt>
                <c:pt idx="101">
                  <c:v>27.1388824207189</c:v>
                </c:pt>
                <c:pt idx="102">
                  <c:v>26.734234934644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5.8971080306371</c:v>
                </c:pt>
                <c:pt idx="117">
                  <c:v>26.4776517916898</c:v>
                </c:pt>
                <c:pt idx="118">
                  <c:v>26.5885432787899</c:v>
                </c:pt>
                <c:pt idx="119">
                  <c:v>26.4098081676889</c:v>
                </c:pt>
                <c:pt idx="120">
                  <c:v>26.4981137018397</c:v>
                </c:pt>
                <c:pt idx="121">
                  <c:v>26.3406201179916</c:v>
                </c:pt>
                <c:pt idx="122">
                  <c:v>26.3036180955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W$286:$W$370</c:f>
              <c:numCache>
                <c:formatCode>General</c:formatCode>
                <c:ptCount val="85"/>
                <c:pt idx="0">
                  <c:v>27.7909438156219</c:v>
                </c:pt>
                <c:pt idx="1">
                  <c:v>27.4920949265132</c:v>
                </c:pt>
                <c:pt idx="2">
                  <c:v>29.026939144249</c:v>
                </c:pt>
                <c:pt idx="3">
                  <c:v>28.792183938782</c:v>
                </c:pt>
                <c:pt idx="4">
                  <c:v>28.9063534170306</c:v>
                </c:pt>
                <c:pt idx="5">
                  <c:v>29.2062558504284</c:v>
                </c:pt>
                <c:pt idx="6">
                  <c:v>29.1211739348663</c:v>
                </c:pt>
                <c:pt idx="7">
                  <c:v>28.92754661584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7.3021323066069</c:v>
                </c:pt>
                <c:pt idx="19">
                  <c:v>28.6120659683209</c:v>
                </c:pt>
                <c:pt idx="20">
                  <c:v>28.625951786617</c:v>
                </c:pt>
                <c:pt idx="21">
                  <c:v>29.011715732291</c:v>
                </c:pt>
                <c:pt idx="22">
                  <c:v>29.4350673876565</c:v>
                </c:pt>
                <c:pt idx="23">
                  <c:v>29.400632559714</c:v>
                </c:pt>
                <c:pt idx="24">
                  <c:v>29.1394606312566</c:v>
                </c:pt>
                <c:pt idx="25">
                  <c:v>28.9889378347549</c:v>
                </c:pt>
                <c:pt idx="26">
                  <c:v>28.891478907291</c:v>
                </c:pt>
                <c:pt idx="27">
                  <c:v>29.090369365565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8.1499294652618</c:v>
                </c:pt>
                <c:pt idx="37">
                  <c:v>29.4099967811626</c:v>
                </c:pt>
                <c:pt idx="38">
                  <c:v>28.5632902621915</c:v>
                </c:pt>
                <c:pt idx="39">
                  <c:v>29.277903666753</c:v>
                </c:pt>
                <c:pt idx="40">
                  <c:v>28.8043279299909</c:v>
                </c:pt>
                <c:pt idx="41">
                  <c:v>29.2516134032741</c:v>
                </c:pt>
                <c:pt idx="42">
                  <c:v>28.9460538741076</c:v>
                </c:pt>
                <c:pt idx="43">
                  <c:v>29.1558924405917</c:v>
                </c:pt>
                <c:pt idx="44">
                  <c:v>29.1477565856948</c:v>
                </c:pt>
                <c:pt idx="45">
                  <c:v>29.4299067071323</c:v>
                </c:pt>
                <c:pt idx="46">
                  <c:v>29.0910911282897</c:v>
                </c:pt>
                <c:pt idx="47">
                  <c:v>28.876859965600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6.754698468352</c:v>
                </c:pt>
                <c:pt idx="58">
                  <c:v>28.0773555578935</c:v>
                </c:pt>
                <c:pt idx="59">
                  <c:v>28.9489318634083</c:v>
                </c:pt>
                <c:pt idx="60">
                  <c:v>28.622783768017</c:v>
                </c:pt>
                <c:pt idx="61">
                  <c:v>27.6893727431883</c:v>
                </c:pt>
                <c:pt idx="62">
                  <c:v>28.1736275837224</c:v>
                </c:pt>
                <c:pt idx="63">
                  <c:v>28.7011793422229</c:v>
                </c:pt>
                <c:pt idx="64">
                  <c:v>28.4668133759757</c:v>
                </c:pt>
                <c:pt idx="65">
                  <c:v>28.2223569757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6.7991748076063</c:v>
                </c:pt>
                <c:pt idx="80">
                  <c:v>27.8362332763471</c:v>
                </c:pt>
                <c:pt idx="81">
                  <c:v>28.1603269422483</c:v>
                </c:pt>
                <c:pt idx="82">
                  <c:v>27.9874811835694</c:v>
                </c:pt>
                <c:pt idx="83">
                  <c:v>27.8571708882689</c:v>
                </c:pt>
                <c:pt idx="84">
                  <c:v>29.16426740331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W$371:$W$403</c:f>
              <c:numCache>
                <c:formatCode>General</c:formatCode>
                <c:ptCount val="33"/>
                <c:pt idx="0">
                  <c:v>26.1565716788834</c:v>
                </c:pt>
                <c:pt idx="1">
                  <c:v>26.5965165545402</c:v>
                </c:pt>
                <c:pt idx="2">
                  <c:v>26.5000703248467</c:v>
                </c:pt>
                <c:pt idx="3">
                  <c:v>26.4363621878877</c:v>
                </c:pt>
                <c:pt idx="4">
                  <c:v>26.6301277278356</c:v>
                </c:pt>
                <c:pt idx="5">
                  <c:v>26.812429409207</c:v>
                </c:pt>
                <c:pt idx="6">
                  <c:v>26.7367953592979</c:v>
                </c:pt>
                <c:pt idx="7">
                  <c:v>26.8656268973728</c:v>
                </c:pt>
                <c:pt idx="8">
                  <c:v>27.01313438557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6108620000653</c:v>
                </c:pt>
                <c:pt idx="21">
                  <c:v>26.6878028520848</c:v>
                </c:pt>
                <c:pt idx="22">
                  <c:v>26.7026108296689</c:v>
                </c:pt>
                <c:pt idx="23">
                  <c:v>26.7870459919484</c:v>
                </c:pt>
                <c:pt idx="24">
                  <c:v>26.3617547122406</c:v>
                </c:pt>
                <c:pt idx="25">
                  <c:v>26.4789349845801</c:v>
                </c:pt>
                <c:pt idx="26">
                  <c:v>26.871738730161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35385146"/>
        <c:axId val="87140051"/>
      </c:scatterChart>
      <c:valAx>
        <c:axId val="35385146"/>
        <c:scaling>
          <c:orientation val="minMax"/>
          <c:max val="41100"/>
          <c:min val="40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3620757343231"/>
              <c:y val="0.911555203798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0051"/>
        <c:crossesAt val="0"/>
        <c:crossBetween val="midCat"/>
      </c:valAx>
      <c:valAx>
        <c:axId val="8714005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48113779935044"/>
              <c:y val="0.3278591214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5146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23016524501"/>
          <c:y val="0.35595567867036"/>
          <c:w val="0.0818373246725436"/>
          <c:h val="0.27572220023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PC&amp;STD/corTag (Horizo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37360051344"/>
          <c:y val="0.146635089796724"/>
          <c:w val="0.858981672965842"/>
          <c:h val="0.766923228734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AB$14:$AB$108</c:f>
              <c:numCache>
                <c:formatCode>General</c:formatCode>
                <c:ptCount val="95"/>
                <c:pt idx="0">
                  <c:v>24.2765980458566</c:v>
                </c:pt>
                <c:pt idx="1">
                  <c:v>24.6296396694738</c:v>
                </c:pt>
                <c:pt idx="2">
                  <c:v>24.9112688088316</c:v>
                </c:pt>
                <c:pt idx="3">
                  <c:v>24.8153565480256</c:v>
                </c:pt>
                <c:pt idx="4">
                  <c:v>24.8244135468524</c:v>
                </c:pt>
                <c:pt idx="5">
                  <c:v>24.808090791261</c:v>
                </c:pt>
                <c:pt idx="6">
                  <c:v>24.7659008849935</c:v>
                </c:pt>
                <c:pt idx="7">
                  <c:v>24.83723556180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.5139004213065</c:v>
                </c:pt>
                <c:pt idx="17">
                  <c:v>24.4824794123374</c:v>
                </c:pt>
                <c:pt idx="18">
                  <c:v>24.3984023008365</c:v>
                </c:pt>
                <c:pt idx="19">
                  <c:v>25.0774099436576</c:v>
                </c:pt>
                <c:pt idx="20">
                  <c:v>24.8665665516778</c:v>
                </c:pt>
                <c:pt idx="21">
                  <c:v>24.8973283166489</c:v>
                </c:pt>
                <c:pt idx="22">
                  <c:v>24.9141905290257</c:v>
                </c:pt>
                <c:pt idx="23">
                  <c:v>24.77989710074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5.1800998500442</c:v>
                </c:pt>
                <c:pt idx="31">
                  <c:v>24.9002645793029</c:v>
                </c:pt>
                <c:pt idx="32">
                  <c:v>24.9302013403147</c:v>
                </c:pt>
                <c:pt idx="33">
                  <c:v>25.0455773781959</c:v>
                </c:pt>
                <c:pt idx="34">
                  <c:v>25.3834970913127</c:v>
                </c:pt>
                <c:pt idx="35">
                  <c:v>25.9263964031613</c:v>
                </c:pt>
                <c:pt idx="36">
                  <c:v>25.4942949016419</c:v>
                </c:pt>
                <c:pt idx="37">
                  <c:v>24.552147479819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4.4880967556074</c:v>
                </c:pt>
                <c:pt idx="47">
                  <c:v>24.4854914038175</c:v>
                </c:pt>
                <c:pt idx="48">
                  <c:v>24.7251015121174</c:v>
                </c:pt>
                <c:pt idx="49">
                  <c:v>24.9290841206688</c:v>
                </c:pt>
                <c:pt idx="50">
                  <c:v>25.2253443868408</c:v>
                </c:pt>
                <c:pt idx="51">
                  <c:v>25.2783190151347</c:v>
                </c:pt>
                <c:pt idx="52">
                  <c:v>25.1133328319984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4.5353693813029</c:v>
                </c:pt>
                <c:pt idx="62">
                  <c:v>24.324082297277</c:v>
                </c:pt>
                <c:pt idx="63">
                  <c:v>24.8214320464481</c:v>
                </c:pt>
                <c:pt idx="64">
                  <c:v>25.4963105390205</c:v>
                </c:pt>
                <c:pt idx="65">
                  <c:v>25.0711104466202</c:v>
                </c:pt>
                <c:pt idx="66">
                  <c:v>25.6430478751736</c:v>
                </c:pt>
                <c:pt idx="67">
                  <c:v>25.066607131865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4.5636884072202</c:v>
                </c:pt>
                <c:pt idx="77">
                  <c:v>24.491002457876</c:v>
                </c:pt>
                <c:pt idx="78">
                  <c:v>24.8641415113191</c:v>
                </c:pt>
                <c:pt idx="79">
                  <c:v>24.9761834561986</c:v>
                </c:pt>
                <c:pt idx="80">
                  <c:v>25.076574644494</c:v>
                </c:pt>
                <c:pt idx="81">
                  <c:v>25.0658911934594</c:v>
                </c:pt>
                <c:pt idx="82">
                  <c:v>24.759611740788</c:v>
                </c:pt>
                <c:pt idx="83">
                  <c:v>24.944152410852</c:v>
                </c:pt>
                <c:pt idx="84">
                  <c:v>24.759028634872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5.6129975501691</c:v>
                </c:pt>
                <c:pt idx="93">
                  <c:v>24.8111402090018</c:v>
                </c:pt>
                <c:pt idx="94">
                  <c:v>25.34888226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AB$109:$AB$148</c:f>
              <c:numCache>
                <c:formatCode>General</c:formatCode>
                <c:ptCount val="40"/>
                <c:pt idx="0">
                  <c:v>24.6160318181921</c:v>
                </c:pt>
                <c:pt idx="1">
                  <c:v>24.5406248441916</c:v>
                </c:pt>
                <c:pt idx="2">
                  <c:v>24.7208994708694</c:v>
                </c:pt>
                <c:pt idx="3">
                  <c:v>24.748714771957</c:v>
                </c:pt>
                <c:pt idx="4">
                  <c:v>24.7055855385514</c:v>
                </c:pt>
                <c:pt idx="5">
                  <c:v>25.12690701480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.5374451603857</c:v>
                </c:pt>
                <c:pt idx="11">
                  <c:v>25.1671490992589</c:v>
                </c:pt>
                <c:pt idx="12">
                  <c:v>25.136468817224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4.596428847325</c:v>
                </c:pt>
                <c:pt idx="21">
                  <c:v>24.7367824528919</c:v>
                </c:pt>
                <c:pt idx="22">
                  <c:v>25.0207160734781</c:v>
                </c:pt>
                <c:pt idx="23">
                  <c:v>25.1277243927233</c:v>
                </c:pt>
                <c:pt idx="24">
                  <c:v>24.718081757364</c:v>
                </c:pt>
                <c:pt idx="25">
                  <c:v>24.858513499254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4.6342269385045</c:v>
                </c:pt>
                <c:pt idx="36">
                  <c:v>24.9797290118976</c:v>
                </c:pt>
                <c:pt idx="37">
                  <c:v>25.148193065235</c:v>
                </c:pt>
                <c:pt idx="38">
                  <c:v>24.9977814218576</c:v>
                </c:pt>
                <c:pt idx="39">
                  <c:v>25.0251114616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AB$163:$AB$285</c:f>
              <c:numCache>
                <c:formatCode>General</c:formatCode>
                <c:ptCount val="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.7421867092774</c:v>
                </c:pt>
                <c:pt idx="10">
                  <c:v>24.8192448641778</c:v>
                </c:pt>
                <c:pt idx="11">
                  <c:v>25.1607120483921</c:v>
                </c:pt>
                <c:pt idx="12">
                  <c:v>25.502905628414</c:v>
                </c:pt>
                <c:pt idx="13">
                  <c:v>25.3500457481116</c:v>
                </c:pt>
                <c:pt idx="14">
                  <c:v>25.4247367558381</c:v>
                </c:pt>
                <c:pt idx="15">
                  <c:v>25.3734577219418</c:v>
                </c:pt>
                <c:pt idx="16">
                  <c:v>25.4154232130392</c:v>
                </c:pt>
                <c:pt idx="17">
                  <c:v>25.3502659858429</c:v>
                </c:pt>
                <c:pt idx="18">
                  <c:v>25.3533492025898</c:v>
                </c:pt>
                <c:pt idx="19">
                  <c:v>25.4619830054937</c:v>
                </c:pt>
                <c:pt idx="20">
                  <c:v>25.2572457745871</c:v>
                </c:pt>
                <c:pt idx="21">
                  <c:v>25.4022901333676</c:v>
                </c:pt>
                <c:pt idx="22">
                  <c:v>25.44632944166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4.7765441601047</c:v>
                </c:pt>
                <c:pt idx="35">
                  <c:v>25.353206204779</c:v>
                </c:pt>
                <c:pt idx="36">
                  <c:v>25.437074649114</c:v>
                </c:pt>
                <c:pt idx="37">
                  <c:v>25.4403980059333</c:v>
                </c:pt>
                <c:pt idx="38">
                  <c:v>25.2175142777965</c:v>
                </c:pt>
                <c:pt idx="39">
                  <c:v>25.3737764276521</c:v>
                </c:pt>
                <c:pt idx="40">
                  <c:v>25.5755844799043</c:v>
                </c:pt>
                <c:pt idx="41">
                  <c:v>25.3838438615906</c:v>
                </c:pt>
                <c:pt idx="42">
                  <c:v>25.2818995447686</c:v>
                </c:pt>
                <c:pt idx="43">
                  <c:v>25.436962309453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4.8247248721356</c:v>
                </c:pt>
                <c:pt idx="54">
                  <c:v>25.2611183303081</c:v>
                </c:pt>
                <c:pt idx="55">
                  <c:v>25.355000290357</c:v>
                </c:pt>
                <c:pt idx="56">
                  <c:v>25.5771329016998</c:v>
                </c:pt>
                <c:pt idx="57">
                  <c:v>25.8420464244181</c:v>
                </c:pt>
                <c:pt idx="58">
                  <c:v>25.3604052816721</c:v>
                </c:pt>
                <c:pt idx="59">
                  <c:v>25.3428847136961</c:v>
                </c:pt>
                <c:pt idx="60">
                  <c:v>25.5398325834554</c:v>
                </c:pt>
                <c:pt idx="61">
                  <c:v>25.5255558494194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3.5315102978893</c:v>
                </c:pt>
                <c:pt idx="73">
                  <c:v>25.3247993201892</c:v>
                </c:pt>
                <c:pt idx="74">
                  <c:v>25.2905997745461</c:v>
                </c:pt>
                <c:pt idx="75">
                  <c:v>25.4185910814651</c:v>
                </c:pt>
                <c:pt idx="76">
                  <c:v>25.0760916981092</c:v>
                </c:pt>
                <c:pt idx="77">
                  <c:v>25.2958213543832</c:v>
                </c:pt>
                <c:pt idx="78">
                  <c:v>25.5651865460613</c:v>
                </c:pt>
                <c:pt idx="79">
                  <c:v>25.2172641582885</c:v>
                </c:pt>
                <c:pt idx="80">
                  <c:v>25.4161966745134</c:v>
                </c:pt>
                <c:pt idx="81">
                  <c:v>25.735120762448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5.0106685154522</c:v>
                </c:pt>
                <c:pt idx="91">
                  <c:v>25.072381230875</c:v>
                </c:pt>
                <c:pt idx="92">
                  <c:v>25.4533530060677</c:v>
                </c:pt>
                <c:pt idx="93">
                  <c:v>25.4641411463867</c:v>
                </c:pt>
                <c:pt idx="94">
                  <c:v>25.5617717588211</c:v>
                </c:pt>
                <c:pt idx="95">
                  <c:v>25.1746079434079</c:v>
                </c:pt>
                <c:pt idx="96">
                  <c:v>25.2979789365258</c:v>
                </c:pt>
                <c:pt idx="97">
                  <c:v>25.5912478175181</c:v>
                </c:pt>
                <c:pt idx="98">
                  <c:v>25.4994866914353</c:v>
                </c:pt>
                <c:pt idx="99">
                  <c:v>25.5068105235919</c:v>
                </c:pt>
                <c:pt idx="100">
                  <c:v>25.4464132967295</c:v>
                </c:pt>
                <c:pt idx="101">
                  <c:v>25.9775794574642</c:v>
                </c:pt>
                <c:pt idx="102">
                  <c:v>25.5755812701768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4.83417421741</c:v>
                </c:pt>
                <c:pt idx="117">
                  <c:v>25.3112149206544</c:v>
                </c:pt>
                <c:pt idx="118">
                  <c:v>25.5609716780977</c:v>
                </c:pt>
                <c:pt idx="119">
                  <c:v>25.2620285270733</c:v>
                </c:pt>
                <c:pt idx="120">
                  <c:v>25.4357735398217</c:v>
                </c:pt>
                <c:pt idx="121">
                  <c:v>25.2887599044559</c:v>
                </c:pt>
                <c:pt idx="122">
                  <c:v>25.18497782224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AB$286:$AB$370</c:f>
              <c:numCache>
                <c:formatCode>General</c:formatCode>
                <c:ptCount val="85"/>
                <c:pt idx="0">
                  <c:v>25.0593647553994</c:v>
                </c:pt>
                <c:pt idx="1">
                  <c:v>24.6346294893793</c:v>
                </c:pt>
                <c:pt idx="2">
                  <c:v>25.5697010169995</c:v>
                </c:pt>
                <c:pt idx="3">
                  <c:v>25.4832598949953</c:v>
                </c:pt>
                <c:pt idx="4">
                  <c:v>25.6043516209129</c:v>
                </c:pt>
                <c:pt idx="5">
                  <c:v>25.6443025553433</c:v>
                </c:pt>
                <c:pt idx="6">
                  <c:v>25.5825903566243</c:v>
                </c:pt>
                <c:pt idx="7">
                  <c:v>25.55860679439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4.6950998572267</c:v>
                </c:pt>
                <c:pt idx="19">
                  <c:v>25.4289020206705</c:v>
                </c:pt>
                <c:pt idx="20">
                  <c:v>25.3170645950844</c:v>
                </c:pt>
                <c:pt idx="21">
                  <c:v>25.4839725356134</c:v>
                </c:pt>
                <c:pt idx="22">
                  <c:v>25.4999310852765</c:v>
                </c:pt>
                <c:pt idx="23">
                  <c:v>25.3707178894088</c:v>
                </c:pt>
                <c:pt idx="24">
                  <c:v>25.5640212347903</c:v>
                </c:pt>
                <c:pt idx="25">
                  <c:v>25.4276558461601</c:v>
                </c:pt>
                <c:pt idx="26">
                  <c:v>25.487298560503</c:v>
                </c:pt>
                <c:pt idx="27">
                  <c:v>25.53776734244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4.8976071043821</c:v>
                </c:pt>
                <c:pt idx="37">
                  <c:v>25.4372029329627</c:v>
                </c:pt>
                <c:pt idx="38">
                  <c:v>25.4707658842727</c:v>
                </c:pt>
                <c:pt idx="39">
                  <c:v>25.6258407697837</c:v>
                </c:pt>
                <c:pt idx="40">
                  <c:v>25.5338005114092</c:v>
                </c:pt>
                <c:pt idx="41">
                  <c:v>25.4884844220035</c:v>
                </c:pt>
                <c:pt idx="42">
                  <c:v>25.3270747347385</c:v>
                </c:pt>
                <c:pt idx="43">
                  <c:v>25.496029009746</c:v>
                </c:pt>
                <c:pt idx="44">
                  <c:v>25.1297838186234</c:v>
                </c:pt>
                <c:pt idx="45">
                  <c:v>25.425643333879</c:v>
                </c:pt>
                <c:pt idx="46">
                  <c:v>25.3902686995065</c:v>
                </c:pt>
                <c:pt idx="47">
                  <c:v>25.2798720347126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4.2568740172632</c:v>
                </c:pt>
                <c:pt idx="58">
                  <c:v>24.5402359512343</c:v>
                </c:pt>
                <c:pt idx="59">
                  <c:v>25.4593366894392</c:v>
                </c:pt>
                <c:pt idx="60">
                  <c:v>25.4054280948189</c:v>
                </c:pt>
                <c:pt idx="61">
                  <c:v>25.1621980137607</c:v>
                </c:pt>
                <c:pt idx="62">
                  <c:v>25.4071047932489</c:v>
                </c:pt>
                <c:pt idx="63">
                  <c:v>25.2682538632502</c:v>
                </c:pt>
                <c:pt idx="64">
                  <c:v>25.3427416417163</c:v>
                </c:pt>
                <c:pt idx="65">
                  <c:v>24.96758961223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4.0845228627628</c:v>
                </c:pt>
                <c:pt idx="80">
                  <c:v>24.6023730784948</c:v>
                </c:pt>
                <c:pt idx="81">
                  <c:v>25.3957683359065</c:v>
                </c:pt>
                <c:pt idx="82">
                  <c:v>25.4466558513995</c:v>
                </c:pt>
                <c:pt idx="83">
                  <c:v>24.9945045326413</c:v>
                </c:pt>
                <c:pt idx="84">
                  <c:v>25.19808915825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AB$371:$AB$403</c:f>
              <c:numCache>
                <c:formatCode>General</c:formatCode>
                <c:ptCount val="33"/>
                <c:pt idx="0">
                  <c:v>24.7745350073856</c:v>
                </c:pt>
                <c:pt idx="1">
                  <c:v>25.205330275986</c:v>
                </c:pt>
                <c:pt idx="2">
                  <c:v>25.0979302671396</c:v>
                </c:pt>
                <c:pt idx="3">
                  <c:v>25.0274719372573</c:v>
                </c:pt>
                <c:pt idx="4">
                  <c:v>25.3845523406645</c:v>
                </c:pt>
                <c:pt idx="5">
                  <c:v>25.4882037853914</c:v>
                </c:pt>
                <c:pt idx="6">
                  <c:v>25.319276342368</c:v>
                </c:pt>
                <c:pt idx="7">
                  <c:v>25.42127288227</c:v>
                </c:pt>
                <c:pt idx="8">
                  <c:v>25.5758525432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5.2391148034987</c:v>
                </c:pt>
                <c:pt idx="21">
                  <c:v>25.3277590087297</c:v>
                </c:pt>
                <c:pt idx="22">
                  <c:v>25.3584075954686</c:v>
                </c:pt>
                <c:pt idx="23">
                  <c:v>25.4343701789564</c:v>
                </c:pt>
                <c:pt idx="24">
                  <c:v>25.3328631469812</c:v>
                </c:pt>
                <c:pt idx="25">
                  <c:v>25.2779011548434</c:v>
                </c:pt>
                <c:pt idx="26">
                  <c:v>25.582973749665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76615193"/>
        <c:axId val="40537457"/>
      </c:scatterChart>
      <c:valAx>
        <c:axId val="76615193"/>
        <c:scaling>
          <c:orientation val="minMax"/>
          <c:max val="41100"/>
          <c:min val="40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3148399058689"/>
              <c:y val="0.91188079731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7457"/>
        <c:crossesAt val="0"/>
        <c:crossBetween val="midCat"/>
      </c:valAx>
      <c:valAx>
        <c:axId val="40537457"/>
        <c:scaling>
          <c:orientation val="minMax"/>
          <c:max val="3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47971190187549"/>
              <c:y val="0.32958358002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5193"/>
        <c:crossesAt val="0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45161520359"/>
          <c:y val="0.355042431418986"/>
          <c:w val="0.0817585395421807"/>
          <c:h val="0.275014801657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agger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34470402752"/>
          <c:y val="0.147985640207419"/>
          <c:w val="0.858714347140605"/>
          <c:h val="0.764858396489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X$14:$X$108</c:f>
              <c:numCache>
                <c:formatCode>General</c:formatCode>
                <c:ptCount val="95"/>
                <c:pt idx="0">
                  <c:v>0.72707</c:v>
                </c:pt>
                <c:pt idx="1">
                  <c:v>0.71226</c:v>
                </c:pt>
                <c:pt idx="2">
                  <c:v>0.66061</c:v>
                </c:pt>
                <c:pt idx="3">
                  <c:v>0.69979</c:v>
                </c:pt>
                <c:pt idx="4">
                  <c:v>0.69951</c:v>
                </c:pt>
                <c:pt idx="5">
                  <c:v>0.71865</c:v>
                </c:pt>
                <c:pt idx="6">
                  <c:v>0.72777</c:v>
                </c:pt>
                <c:pt idx="7">
                  <c:v>0.71743</c:v>
                </c:pt>
                <c:pt idx="8">
                  <c:v>0.69973</c:v>
                </c:pt>
                <c:pt idx="9">
                  <c:v>0.72267</c:v>
                </c:pt>
                <c:pt idx="10">
                  <c:v>0.75781</c:v>
                </c:pt>
                <c:pt idx="11">
                  <c:v>0.73706</c:v>
                </c:pt>
                <c:pt idx="12">
                  <c:v>0.71182</c:v>
                </c:pt>
                <c:pt idx="13">
                  <c:v>0.72901</c:v>
                </c:pt>
                <c:pt idx="14">
                  <c:v>0.68705</c:v>
                </c:pt>
                <c:pt idx="15">
                  <c:v>0.73608</c:v>
                </c:pt>
                <c:pt idx="16">
                  <c:v>0.67871</c:v>
                </c:pt>
                <c:pt idx="17">
                  <c:v>0.74406</c:v>
                </c:pt>
                <c:pt idx="18">
                  <c:v>0.75187</c:v>
                </c:pt>
                <c:pt idx="19">
                  <c:v>0.67353</c:v>
                </c:pt>
                <c:pt idx="20">
                  <c:v>0.6689</c:v>
                </c:pt>
                <c:pt idx="21">
                  <c:v>0.70555</c:v>
                </c:pt>
                <c:pt idx="22">
                  <c:v>0.74033</c:v>
                </c:pt>
                <c:pt idx="23">
                  <c:v>0.72471</c:v>
                </c:pt>
                <c:pt idx="24">
                  <c:v>0.71174</c:v>
                </c:pt>
                <c:pt idx="25">
                  <c:v>0.78847</c:v>
                </c:pt>
                <c:pt idx="26">
                  <c:v>0.80644</c:v>
                </c:pt>
                <c:pt idx="27">
                  <c:v>0.72704</c:v>
                </c:pt>
                <c:pt idx="28">
                  <c:v>0.64319</c:v>
                </c:pt>
                <c:pt idx="29">
                  <c:v>0.61934</c:v>
                </c:pt>
                <c:pt idx="30">
                  <c:v>0.6801</c:v>
                </c:pt>
                <c:pt idx="31">
                  <c:v>0.74881</c:v>
                </c:pt>
                <c:pt idx="32">
                  <c:v>0.75474</c:v>
                </c:pt>
                <c:pt idx="33">
                  <c:v>0.73122</c:v>
                </c:pt>
                <c:pt idx="34">
                  <c:v>0.66198</c:v>
                </c:pt>
                <c:pt idx="35">
                  <c:v>0.69089</c:v>
                </c:pt>
                <c:pt idx="36">
                  <c:v>0.66005</c:v>
                </c:pt>
                <c:pt idx="37">
                  <c:v>0.71002</c:v>
                </c:pt>
                <c:pt idx="38">
                  <c:v>0.77518</c:v>
                </c:pt>
                <c:pt idx="39">
                  <c:v>0.81081</c:v>
                </c:pt>
                <c:pt idx="40">
                  <c:v>0.6954</c:v>
                </c:pt>
                <c:pt idx="41">
                  <c:v>0.73733</c:v>
                </c:pt>
                <c:pt idx="42">
                  <c:v>0.67654</c:v>
                </c:pt>
                <c:pt idx="43">
                  <c:v>0.62709</c:v>
                </c:pt>
                <c:pt idx="44">
                  <c:v>0.71191</c:v>
                </c:pt>
                <c:pt idx="45">
                  <c:v>0.58968</c:v>
                </c:pt>
                <c:pt idx="46">
                  <c:v>0.67462</c:v>
                </c:pt>
                <c:pt idx="47">
                  <c:v>0.69962</c:v>
                </c:pt>
                <c:pt idx="48">
                  <c:v>0.74186</c:v>
                </c:pt>
                <c:pt idx="49">
                  <c:v>0.73423</c:v>
                </c:pt>
                <c:pt idx="50">
                  <c:v>0.65588</c:v>
                </c:pt>
                <c:pt idx="51">
                  <c:v>0.70416</c:v>
                </c:pt>
                <c:pt idx="52">
                  <c:v>0.74489</c:v>
                </c:pt>
                <c:pt idx="53">
                  <c:v>0.6492</c:v>
                </c:pt>
                <c:pt idx="54">
                  <c:v>0.72946</c:v>
                </c:pt>
                <c:pt idx="55">
                  <c:v>0.72856</c:v>
                </c:pt>
                <c:pt idx="56">
                  <c:v>0.73774</c:v>
                </c:pt>
                <c:pt idx="57">
                  <c:v>0.74268</c:v>
                </c:pt>
                <c:pt idx="58">
                  <c:v>0.73784</c:v>
                </c:pt>
                <c:pt idx="59">
                  <c:v>0.72989</c:v>
                </c:pt>
                <c:pt idx="60">
                  <c:v>0.68576</c:v>
                </c:pt>
                <c:pt idx="61">
                  <c:v>0.68148</c:v>
                </c:pt>
                <c:pt idx="62">
                  <c:v>0.70749</c:v>
                </c:pt>
                <c:pt idx="63">
                  <c:v>0.71906</c:v>
                </c:pt>
                <c:pt idx="64">
                  <c:v>0.59918</c:v>
                </c:pt>
                <c:pt idx="65">
                  <c:v>0.68854</c:v>
                </c:pt>
                <c:pt idx="66">
                  <c:v>0.61905</c:v>
                </c:pt>
                <c:pt idx="67">
                  <c:v>0.72187</c:v>
                </c:pt>
                <c:pt idx="68">
                  <c:v>0.61525</c:v>
                </c:pt>
                <c:pt idx="69">
                  <c:v>0.74511</c:v>
                </c:pt>
                <c:pt idx="70">
                  <c:v>0.72987</c:v>
                </c:pt>
                <c:pt idx="71">
                  <c:v>0.70744</c:v>
                </c:pt>
                <c:pt idx="72">
                  <c:v>0.71828</c:v>
                </c:pt>
                <c:pt idx="73">
                  <c:v>0.72046</c:v>
                </c:pt>
                <c:pt idx="74">
                  <c:v>0.683</c:v>
                </c:pt>
                <c:pt idx="75">
                  <c:v>0.68527</c:v>
                </c:pt>
                <c:pt idx="76">
                  <c:v>0.64135</c:v>
                </c:pt>
                <c:pt idx="77">
                  <c:v>0.6281</c:v>
                </c:pt>
                <c:pt idx="78">
                  <c:v>0.70743</c:v>
                </c:pt>
                <c:pt idx="79">
                  <c:v>0.70343</c:v>
                </c:pt>
                <c:pt idx="80">
                  <c:v>0.49913</c:v>
                </c:pt>
                <c:pt idx="81">
                  <c:v>0.66562</c:v>
                </c:pt>
                <c:pt idx="82">
                  <c:v>0.69655</c:v>
                </c:pt>
                <c:pt idx="83">
                  <c:v>0.70828</c:v>
                </c:pt>
                <c:pt idx="84">
                  <c:v>0.68141</c:v>
                </c:pt>
                <c:pt idx="85">
                  <c:v>0.75009</c:v>
                </c:pt>
                <c:pt idx="86">
                  <c:v>0.74866</c:v>
                </c:pt>
                <c:pt idx="87">
                  <c:v>0.77044</c:v>
                </c:pt>
                <c:pt idx="88">
                  <c:v>0.6864</c:v>
                </c:pt>
                <c:pt idx="89">
                  <c:v>0.65808</c:v>
                </c:pt>
                <c:pt idx="90">
                  <c:v>0.66322</c:v>
                </c:pt>
                <c:pt idx="91">
                  <c:v>0.74588</c:v>
                </c:pt>
                <c:pt idx="92">
                  <c:v>0.61064</c:v>
                </c:pt>
                <c:pt idx="93">
                  <c:v>0.72284</c:v>
                </c:pt>
                <c:pt idx="94">
                  <c:v>0.71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X$109:$X$148</c:f>
              <c:numCache>
                <c:formatCode>General</c:formatCode>
                <c:ptCount val="40"/>
                <c:pt idx="0">
                  <c:v>0.93668</c:v>
                </c:pt>
                <c:pt idx="1">
                  <c:v>1.02645</c:v>
                </c:pt>
                <c:pt idx="2">
                  <c:v>1.04044</c:v>
                </c:pt>
                <c:pt idx="3">
                  <c:v>1.04332</c:v>
                </c:pt>
                <c:pt idx="4">
                  <c:v>1.04043</c:v>
                </c:pt>
                <c:pt idx="5">
                  <c:v>1.0413</c:v>
                </c:pt>
                <c:pt idx="6">
                  <c:v>1.19122</c:v>
                </c:pt>
                <c:pt idx="7">
                  <c:v>1.19365</c:v>
                </c:pt>
                <c:pt idx="8">
                  <c:v>1.1331</c:v>
                </c:pt>
                <c:pt idx="9">
                  <c:v>1.04285</c:v>
                </c:pt>
                <c:pt idx="10">
                  <c:v>0.71276</c:v>
                </c:pt>
                <c:pt idx="11">
                  <c:v>1.01168</c:v>
                </c:pt>
                <c:pt idx="12">
                  <c:v>1.04247</c:v>
                </c:pt>
                <c:pt idx="13">
                  <c:v>1.21657</c:v>
                </c:pt>
                <c:pt idx="14">
                  <c:v>1.0804</c:v>
                </c:pt>
                <c:pt idx="15">
                  <c:v>1.02895</c:v>
                </c:pt>
                <c:pt idx="16">
                  <c:v>1.19089</c:v>
                </c:pt>
                <c:pt idx="17">
                  <c:v>1.24843</c:v>
                </c:pt>
                <c:pt idx="18">
                  <c:v>1.22356</c:v>
                </c:pt>
                <c:pt idx="19">
                  <c:v>1.04039</c:v>
                </c:pt>
                <c:pt idx="20">
                  <c:v>0.98015</c:v>
                </c:pt>
                <c:pt idx="21">
                  <c:v>0.94873</c:v>
                </c:pt>
                <c:pt idx="22">
                  <c:v>0.93805</c:v>
                </c:pt>
                <c:pt idx="23">
                  <c:v>0.93011</c:v>
                </c:pt>
                <c:pt idx="24">
                  <c:v>0.82549</c:v>
                </c:pt>
                <c:pt idx="25">
                  <c:v>0.93635</c:v>
                </c:pt>
                <c:pt idx="26">
                  <c:v>1.04714</c:v>
                </c:pt>
                <c:pt idx="27">
                  <c:v>1.04351</c:v>
                </c:pt>
                <c:pt idx="28">
                  <c:v>0.97554</c:v>
                </c:pt>
                <c:pt idx="29">
                  <c:v>0.9361</c:v>
                </c:pt>
                <c:pt idx="30">
                  <c:v>1.11921</c:v>
                </c:pt>
                <c:pt idx="31">
                  <c:v>1.15883</c:v>
                </c:pt>
                <c:pt idx="32">
                  <c:v>1.08716</c:v>
                </c:pt>
                <c:pt idx="33">
                  <c:v>1.10604</c:v>
                </c:pt>
                <c:pt idx="34">
                  <c:v>1.09198</c:v>
                </c:pt>
                <c:pt idx="35">
                  <c:v>0.88317</c:v>
                </c:pt>
                <c:pt idx="36">
                  <c:v>0.95545</c:v>
                </c:pt>
                <c:pt idx="37">
                  <c:v>0.96377</c:v>
                </c:pt>
                <c:pt idx="38">
                  <c:v>0.78284</c:v>
                </c:pt>
                <c:pt idx="39">
                  <c:v>0.88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X$163:$X$285</c:f>
              <c:numCache>
                <c:formatCode>General</c:formatCode>
                <c:ptCount val="123"/>
                <c:pt idx="0">
                  <c:v>1.05041</c:v>
                </c:pt>
                <c:pt idx="1">
                  <c:v>0.84481</c:v>
                </c:pt>
                <c:pt idx="2">
                  <c:v>1.09004</c:v>
                </c:pt>
                <c:pt idx="3">
                  <c:v>1.12137</c:v>
                </c:pt>
                <c:pt idx="4">
                  <c:v>1.20786</c:v>
                </c:pt>
                <c:pt idx="5">
                  <c:v>1.24179</c:v>
                </c:pt>
                <c:pt idx="6">
                  <c:v>1.30334</c:v>
                </c:pt>
                <c:pt idx="7">
                  <c:v>1.13404</c:v>
                </c:pt>
                <c:pt idx="8">
                  <c:v>1.08629</c:v>
                </c:pt>
                <c:pt idx="9">
                  <c:v>1.22439</c:v>
                </c:pt>
                <c:pt idx="10">
                  <c:v>1.18235</c:v>
                </c:pt>
                <c:pt idx="11">
                  <c:v>1.27501</c:v>
                </c:pt>
                <c:pt idx="12">
                  <c:v>1.13833</c:v>
                </c:pt>
                <c:pt idx="13">
                  <c:v>1.07778</c:v>
                </c:pt>
                <c:pt idx="14">
                  <c:v>0.99073</c:v>
                </c:pt>
                <c:pt idx="15">
                  <c:v>1.06317</c:v>
                </c:pt>
                <c:pt idx="16">
                  <c:v>0.99641</c:v>
                </c:pt>
                <c:pt idx="17">
                  <c:v>1.11959</c:v>
                </c:pt>
                <c:pt idx="18">
                  <c:v>1.1809</c:v>
                </c:pt>
                <c:pt idx="19">
                  <c:v>1.25302</c:v>
                </c:pt>
                <c:pt idx="20">
                  <c:v>1.3228</c:v>
                </c:pt>
                <c:pt idx="21">
                  <c:v>1.18508</c:v>
                </c:pt>
                <c:pt idx="22">
                  <c:v>1.24768</c:v>
                </c:pt>
                <c:pt idx="23">
                  <c:v>0.63295</c:v>
                </c:pt>
                <c:pt idx="24">
                  <c:v>1.39044</c:v>
                </c:pt>
                <c:pt idx="25">
                  <c:v>1.3151</c:v>
                </c:pt>
                <c:pt idx="26">
                  <c:v>0.95922</c:v>
                </c:pt>
                <c:pt idx="27">
                  <c:v>0.97717</c:v>
                </c:pt>
                <c:pt idx="28">
                  <c:v>1.26241</c:v>
                </c:pt>
                <c:pt idx="29">
                  <c:v>0.84959</c:v>
                </c:pt>
                <c:pt idx="30">
                  <c:v>1.18794</c:v>
                </c:pt>
                <c:pt idx="31">
                  <c:v>1.21275</c:v>
                </c:pt>
                <c:pt idx="32">
                  <c:v>1.22857</c:v>
                </c:pt>
                <c:pt idx="33">
                  <c:v>1.19434</c:v>
                </c:pt>
                <c:pt idx="34">
                  <c:v>1.14183</c:v>
                </c:pt>
                <c:pt idx="35">
                  <c:v>1.2795</c:v>
                </c:pt>
                <c:pt idx="36">
                  <c:v>1.12263</c:v>
                </c:pt>
                <c:pt idx="37">
                  <c:v>1.0614</c:v>
                </c:pt>
                <c:pt idx="38">
                  <c:v>0.94012</c:v>
                </c:pt>
                <c:pt idx="39">
                  <c:v>1.09487</c:v>
                </c:pt>
                <c:pt idx="40">
                  <c:v>1.1244</c:v>
                </c:pt>
                <c:pt idx="41">
                  <c:v>1.05856</c:v>
                </c:pt>
                <c:pt idx="42">
                  <c:v>1.09328</c:v>
                </c:pt>
                <c:pt idx="43">
                  <c:v>1.05757</c:v>
                </c:pt>
                <c:pt idx="44">
                  <c:v>1.11266</c:v>
                </c:pt>
                <c:pt idx="45">
                  <c:v>1.34185</c:v>
                </c:pt>
                <c:pt idx="46">
                  <c:v>1.16897</c:v>
                </c:pt>
                <c:pt idx="47">
                  <c:v>1.17555</c:v>
                </c:pt>
                <c:pt idx="48">
                  <c:v>0.89452</c:v>
                </c:pt>
                <c:pt idx="49">
                  <c:v>0.89852</c:v>
                </c:pt>
                <c:pt idx="50">
                  <c:v>1.22937</c:v>
                </c:pt>
                <c:pt idx="51">
                  <c:v>1.11071</c:v>
                </c:pt>
                <c:pt idx="52">
                  <c:v>1.14626</c:v>
                </c:pt>
                <c:pt idx="53">
                  <c:v>1.07372</c:v>
                </c:pt>
                <c:pt idx="54">
                  <c:v>1.24417</c:v>
                </c:pt>
                <c:pt idx="55">
                  <c:v>1.22383</c:v>
                </c:pt>
                <c:pt idx="56">
                  <c:v>1.07029</c:v>
                </c:pt>
                <c:pt idx="57">
                  <c:v>1.13874</c:v>
                </c:pt>
                <c:pt idx="58">
                  <c:v>1.17489</c:v>
                </c:pt>
                <c:pt idx="59">
                  <c:v>0.93244</c:v>
                </c:pt>
                <c:pt idx="60">
                  <c:v>1.07279</c:v>
                </c:pt>
                <c:pt idx="61">
                  <c:v>1.15938</c:v>
                </c:pt>
                <c:pt idx="62">
                  <c:v>1.215</c:v>
                </c:pt>
                <c:pt idx="63">
                  <c:v>1.19551</c:v>
                </c:pt>
                <c:pt idx="64">
                  <c:v>1.31868</c:v>
                </c:pt>
                <c:pt idx="65">
                  <c:v>1.25357</c:v>
                </c:pt>
                <c:pt idx="66">
                  <c:v>1.13706</c:v>
                </c:pt>
                <c:pt idx="67">
                  <c:v>0.80389</c:v>
                </c:pt>
                <c:pt idx="68">
                  <c:v>1.31146</c:v>
                </c:pt>
                <c:pt idx="69">
                  <c:v>1.07518</c:v>
                </c:pt>
                <c:pt idx="70">
                  <c:v>1.38638</c:v>
                </c:pt>
                <c:pt idx="71">
                  <c:v>1.1323</c:v>
                </c:pt>
                <c:pt idx="72">
                  <c:v>0.78279</c:v>
                </c:pt>
                <c:pt idx="73">
                  <c:v>0.82843</c:v>
                </c:pt>
                <c:pt idx="74">
                  <c:v>1.20559</c:v>
                </c:pt>
                <c:pt idx="75">
                  <c:v>1.08639</c:v>
                </c:pt>
                <c:pt idx="76">
                  <c:v>1.17132</c:v>
                </c:pt>
                <c:pt idx="77">
                  <c:v>1.23117</c:v>
                </c:pt>
                <c:pt idx="78">
                  <c:v>1.19486</c:v>
                </c:pt>
                <c:pt idx="79">
                  <c:v>1.19429</c:v>
                </c:pt>
                <c:pt idx="80">
                  <c:v>1.2818</c:v>
                </c:pt>
                <c:pt idx="81">
                  <c:v>1.20438</c:v>
                </c:pt>
                <c:pt idx="82">
                  <c:v>1.19716</c:v>
                </c:pt>
                <c:pt idx="83">
                  <c:v>1.27754</c:v>
                </c:pt>
                <c:pt idx="84">
                  <c:v>1.07118</c:v>
                </c:pt>
                <c:pt idx="85">
                  <c:v>1.11685</c:v>
                </c:pt>
                <c:pt idx="86">
                  <c:v>1.26797</c:v>
                </c:pt>
                <c:pt idx="87">
                  <c:v>1.23433</c:v>
                </c:pt>
                <c:pt idx="88">
                  <c:v>0.96377</c:v>
                </c:pt>
                <c:pt idx="89">
                  <c:v>1.18686</c:v>
                </c:pt>
                <c:pt idx="90">
                  <c:v>1.13352</c:v>
                </c:pt>
                <c:pt idx="91">
                  <c:v>1.16104</c:v>
                </c:pt>
                <c:pt idx="92">
                  <c:v>1.16388</c:v>
                </c:pt>
                <c:pt idx="93">
                  <c:v>1.26697</c:v>
                </c:pt>
                <c:pt idx="94">
                  <c:v>1.28394</c:v>
                </c:pt>
                <c:pt idx="95">
                  <c:v>1.27824</c:v>
                </c:pt>
                <c:pt idx="96">
                  <c:v>1.2396</c:v>
                </c:pt>
                <c:pt idx="97">
                  <c:v>1.24554</c:v>
                </c:pt>
                <c:pt idx="98">
                  <c:v>1.04581</c:v>
                </c:pt>
                <c:pt idx="99">
                  <c:v>1.08837</c:v>
                </c:pt>
                <c:pt idx="100">
                  <c:v>1.09311</c:v>
                </c:pt>
                <c:pt idx="101">
                  <c:v>1.20537</c:v>
                </c:pt>
                <c:pt idx="102">
                  <c:v>1.22029</c:v>
                </c:pt>
                <c:pt idx="103">
                  <c:v>1.12299</c:v>
                </c:pt>
                <c:pt idx="104">
                  <c:v>1.41588</c:v>
                </c:pt>
                <c:pt idx="105">
                  <c:v>1.14035</c:v>
                </c:pt>
                <c:pt idx="106">
                  <c:v>1.14882</c:v>
                </c:pt>
                <c:pt idx="107">
                  <c:v>1.21326</c:v>
                </c:pt>
                <c:pt idx="108">
                  <c:v>1.18937</c:v>
                </c:pt>
                <c:pt idx="109">
                  <c:v>1.12963</c:v>
                </c:pt>
                <c:pt idx="110">
                  <c:v>1.0801</c:v>
                </c:pt>
                <c:pt idx="111">
                  <c:v>1.31304</c:v>
                </c:pt>
                <c:pt idx="112">
                  <c:v>1.25191</c:v>
                </c:pt>
                <c:pt idx="113">
                  <c:v>1.24462</c:v>
                </c:pt>
                <c:pt idx="114">
                  <c:v>1.17636</c:v>
                </c:pt>
                <c:pt idx="115">
                  <c:v>1.12008</c:v>
                </c:pt>
                <c:pt idx="116">
                  <c:v>1.15779</c:v>
                </c:pt>
                <c:pt idx="117">
                  <c:v>1.23969</c:v>
                </c:pt>
                <c:pt idx="118">
                  <c:v>1.09229</c:v>
                </c:pt>
                <c:pt idx="119">
                  <c:v>1.22357</c:v>
                </c:pt>
                <c:pt idx="120">
                  <c:v>1.13177</c:v>
                </c:pt>
                <c:pt idx="121">
                  <c:v>1.12745</c:v>
                </c:pt>
                <c:pt idx="122">
                  <c:v>1.1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X$286:$X$370</c:f>
              <c:numCache>
                <c:formatCode>General</c:formatCode>
                <c:ptCount val="85"/>
                <c:pt idx="0">
                  <c:v>0.7832</c:v>
                </c:pt>
                <c:pt idx="1">
                  <c:v>0.82666</c:v>
                </c:pt>
                <c:pt idx="2">
                  <c:v>0.9431</c:v>
                </c:pt>
                <c:pt idx="3">
                  <c:v>0.91104</c:v>
                </c:pt>
                <c:pt idx="4">
                  <c:v>0.90572</c:v>
                </c:pt>
                <c:pt idx="5">
                  <c:v>0.96498</c:v>
                </c:pt>
                <c:pt idx="6">
                  <c:v>0.96156</c:v>
                </c:pt>
                <c:pt idx="7">
                  <c:v>0.92283</c:v>
                </c:pt>
                <c:pt idx="8">
                  <c:v>0.82476</c:v>
                </c:pt>
                <c:pt idx="9">
                  <c:v>1.06879</c:v>
                </c:pt>
                <c:pt idx="10">
                  <c:v>1.02553</c:v>
                </c:pt>
                <c:pt idx="11">
                  <c:v>1.03951</c:v>
                </c:pt>
                <c:pt idx="12">
                  <c:v>0.93936</c:v>
                </c:pt>
                <c:pt idx="13">
                  <c:v>0.89862</c:v>
                </c:pt>
                <c:pt idx="14">
                  <c:v>0.9371</c:v>
                </c:pt>
                <c:pt idx="15">
                  <c:v>1.02817</c:v>
                </c:pt>
                <c:pt idx="16">
                  <c:v>0.97212</c:v>
                </c:pt>
                <c:pt idx="17">
                  <c:v>1.00914</c:v>
                </c:pt>
                <c:pt idx="18">
                  <c:v>0.76161</c:v>
                </c:pt>
                <c:pt idx="19">
                  <c:v>0.88286</c:v>
                </c:pt>
                <c:pt idx="20">
                  <c:v>0.91615</c:v>
                </c:pt>
                <c:pt idx="21">
                  <c:v>0.96221</c:v>
                </c:pt>
                <c:pt idx="22">
                  <c:v>1.05485</c:v>
                </c:pt>
                <c:pt idx="23">
                  <c:v>1.08074</c:v>
                </c:pt>
                <c:pt idx="24">
                  <c:v>0.97067</c:v>
                </c:pt>
                <c:pt idx="25">
                  <c:v>0.97181</c:v>
                </c:pt>
                <c:pt idx="26">
                  <c:v>0.9333</c:v>
                </c:pt>
                <c:pt idx="27">
                  <c:v>0.96624</c:v>
                </c:pt>
                <c:pt idx="28">
                  <c:v>0.90156</c:v>
                </c:pt>
                <c:pt idx="29">
                  <c:v>1.09792</c:v>
                </c:pt>
                <c:pt idx="30">
                  <c:v>0.94759</c:v>
                </c:pt>
                <c:pt idx="31">
                  <c:v>0.88329</c:v>
                </c:pt>
                <c:pt idx="32">
                  <c:v>0.91932</c:v>
                </c:pt>
                <c:pt idx="33">
                  <c:v>0.9532</c:v>
                </c:pt>
                <c:pt idx="34">
                  <c:v>0.99871</c:v>
                </c:pt>
                <c:pt idx="35">
                  <c:v>0.97606</c:v>
                </c:pt>
                <c:pt idx="36">
                  <c:v>0.91573</c:v>
                </c:pt>
                <c:pt idx="37">
                  <c:v>1.06553</c:v>
                </c:pt>
                <c:pt idx="38">
                  <c:v>0.85995</c:v>
                </c:pt>
                <c:pt idx="39">
                  <c:v>0.98628</c:v>
                </c:pt>
                <c:pt idx="40">
                  <c:v>0.90044</c:v>
                </c:pt>
                <c:pt idx="41">
                  <c:v>1.01623</c:v>
                </c:pt>
                <c:pt idx="42">
                  <c:v>0.98848</c:v>
                </c:pt>
                <c:pt idx="43">
                  <c:v>0.99233</c:v>
                </c:pt>
                <c:pt idx="44">
                  <c:v>1.08671</c:v>
                </c:pt>
                <c:pt idx="45">
                  <c:v>1.07302</c:v>
                </c:pt>
                <c:pt idx="46">
                  <c:v>1.00526</c:v>
                </c:pt>
                <c:pt idx="47">
                  <c:v>0.98494</c:v>
                </c:pt>
                <c:pt idx="48">
                  <c:v>0.87005</c:v>
                </c:pt>
                <c:pt idx="49">
                  <c:v>1.20665</c:v>
                </c:pt>
                <c:pt idx="50">
                  <c:v>1.22086</c:v>
                </c:pt>
                <c:pt idx="51">
                  <c:v>0.8956</c:v>
                </c:pt>
                <c:pt idx="52">
                  <c:v>1.22206</c:v>
                </c:pt>
                <c:pt idx="53">
                  <c:v>0.97108</c:v>
                </c:pt>
                <c:pt idx="54">
                  <c:v>1.02178</c:v>
                </c:pt>
                <c:pt idx="55">
                  <c:v>1.0368</c:v>
                </c:pt>
                <c:pt idx="56">
                  <c:v>0.80682</c:v>
                </c:pt>
                <c:pt idx="57">
                  <c:v>0.7452</c:v>
                </c:pt>
                <c:pt idx="58">
                  <c:v>0.99578</c:v>
                </c:pt>
                <c:pt idx="59">
                  <c:v>0.95413</c:v>
                </c:pt>
                <c:pt idx="60">
                  <c:v>0.89171</c:v>
                </c:pt>
                <c:pt idx="61">
                  <c:v>0.72906</c:v>
                </c:pt>
                <c:pt idx="62">
                  <c:v>0.78247</c:v>
                </c:pt>
                <c:pt idx="63">
                  <c:v>0.94697</c:v>
                </c:pt>
                <c:pt idx="64">
                  <c:v>0.87128</c:v>
                </c:pt>
                <c:pt idx="65">
                  <c:v>0.91412</c:v>
                </c:pt>
                <c:pt idx="66">
                  <c:v>1.09835</c:v>
                </c:pt>
                <c:pt idx="67">
                  <c:v>1.02368</c:v>
                </c:pt>
                <c:pt idx="68">
                  <c:v>1.01655</c:v>
                </c:pt>
                <c:pt idx="69">
                  <c:v>0.83442</c:v>
                </c:pt>
                <c:pt idx="70">
                  <c:v>0.82761</c:v>
                </c:pt>
                <c:pt idx="71">
                  <c:v>0.71257</c:v>
                </c:pt>
                <c:pt idx="72">
                  <c:v>0.87107</c:v>
                </c:pt>
                <c:pt idx="73">
                  <c:v>1.08545</c:v>
                </c:pt>
                <c:pt idx="74">
                  <c:v>1.05035</c:v>
                </c:pt>
                <c:pt idx="75">
                  <c:v>1.14893</c:v>
                </c:pt>
                <c:pt idx="76">
                  <c:v>1.1474</c:v>
                </c:pt>
                <c:pt idx="77">
                  <c:v>0.99033</c:v>
                </c:pt>
                <c:pt idx="78">
                  <c:v>0.93137</c:v>
                </c:pt>
                <c:pt idx="79">
                  <c:v>0.80634</c:v>
                </c:pt>
                <c:pt idx="80">
                  <c:v>0.92063</c:v>
                </c:pt>
                <c:pt idx="81">
                  <c:v>0.78229</c:v>
                </c:pt>
                <c:pt idx="82">
                  <c:v>0.72532</c:v>
                </c:pt>
                <c:pt idx="83">
                  <c:v>0.81762</c:v>
                </c:pt>
                <c:pt idx="84">
                  <c:v>1.07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X$371:$X$403</c:f>
              <c:numCache>
                <c:formatCode>General</c:formatCode>
                <c:ptCount val="33"/>
                <c:pt idx="0">
                  <c:v>1.14886</c:v>
                </c:pt>
                <c:pt idx="1">
                  <c:v>1.13793</c:v>
                </c:pt>
                <c:pt idx="2">
                  <c:v>1.15038</c:v>
                </c:pt>
                <c:pt idx="3">
                  <c:v>1.15827</c:v>
                </c:pt>
                <c:pt idx="4">
                  <c:v>1.02333</c:v>
                </c:pt>
                <c:pt idx="5">
                  <c:v>1.0776</c:v>
                </c:pt>
                <c:pt idx="6">
                  <c:v>1.15258</c:v>
                </c:pt>
                <c:pt idx="7">
                  <c:v>1.16792</c:v>
                </c:pt>
                <c:pt idx="8">
                  <c:v>1.15648</c:v>
                </c:pt>
                <c:pt idx="9">
                  <c:v>0.82085</c:v>
                </c:pt>
                <c:pt idx="10">
                  <c:v>1.33984</c:v>
                </c:pt>
                <c:pt idx="11">
                  <c:v>1.08437</c:v>
                </c:pt>
                <c:pt idx="12">
                  <c:v>1.08715</c:v>
                </c:pt>
                <c:pt idx="13">
                  <c:v>1.2633</c:v>
                </c:pt>
                <c:pt idx="14">
                  <c:v>1.16803</c:v>
                </c:pt>
                <c:pt idx="15">
                  <c:v>1.07463</c:v>
                </c:pt>
                <c:pt idx="16">
                  <c:v>1.3228</c:v>
                </c:pt>
                <c:pt idx="17">
                  <c:v>1.153</c:v>
                </c:pt>
                <c:pt idx="18">
                  <c:v>1.17505</c:v>
                </c:pt>
                <c:pt idx="19">
                  <c:v>1.17413</c:v>
                </c:pt>
                <c:pt idx="20">
                  <c:v>1.12227</c:v>
                </c:pt>
                <c:pt idx="21">
                  <c:v>1.11014</c:v>
                </c:pt>
                <c:pt idx="22">
                  <c:v>1.09729</c:v>
                </c:pt>
                <c:pt idx="23">
                  <c:v>1.10055</c:v>
                </c:pt>
                <c:pt idx="24">
                  <c:v>0.86138</c:v>
                </c:pt>
                <c:pt idx="25">
                  <c:v>0.99388</c:v>
                </c:pt>
                <c:pt idx="26">
                  <c:v>1.04798</c:v>
                </c:pt>
                <c:pt idx="27">
                  <c:v>1.16482</c:v>
                </c:pt>
                <c:pt idx="28">
                  <c:v>1.17269</c:v>
                </c:pt>
                <c:pt idx="29">
                  <c:v>1.29864</c:v>
                </c:pt>
                <c:pt idx="30">
                  <c:v>1.08362</c:v>
                </c:pt>
                <c:pt idx="31">
                  <c:v>1.11158</c:v>
                </c:pt>
                <c:pt idx="32">
                  <c:v>1.170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25:$B$447</c:f>
              <c:numCache>
                <c:formatCode>General</c:formatCode>
                <c:ptCount val="23"/>
                <c:pt idx="0">
                  <c:v>40408</c:v>
                </c:pt>
                <c:pt idx="1">
                  <c:v>40409</c:v>
                </c:pt>
                <c:pt idx="2">
                  <c:v>40410</c:v>
                </c:pt>
                <c:pt idx="3">
                  <c:v>40411</c:v>
                </c:pt>
                <c:pt idx="4">
                  <c:v>40412</c:v>
                </c:pt>
                <c:pt idx="5">
                  <c:v>40413</c:v>
                </c:pt>
                <c:pt idx="6">
                  <c:v>40414</c:v>
                </c:pt>
                <c:pt idx="7">
                  <c:v>40415</c:v>
                </c:pt>
                <c:pt idx="8">
                  <c:v>40417</c:v>
                </c:pt>
                <c:pt idx="9">
                  <c:v>40418</c:v>
                </c:pt>
                <c:pt idx="10">
                  <c:v>40419</c:v>
                </c:pt>
                <c:pt idx="11">
                  <c:v>40420</c:v>
                </c:pt>
                <c:pt idx="12">
                  <c:v>40421</c:v>
                </c:pt>
                <c:pt idx="13">
                  <c:v>40423</c:v>
                </c:pt>
                <c:pt idx="14">
                  <c:v>40424</c:v>
                </c:pt>
                <c:pt idx="15">
                  <c:v>40425</c:v>
                </c:pt>
                <c:pt idx="16">
                  <c:v>40427</c:v>
                </c:pt>
                <c:pt idx="17">
                  <c:v>40428</c:v>
                </c:pt>
                <c:pt idx="18">
                  <c:v>40429</c:v>
                </c:pt>
                <c:pt idx="19">
                  <c:v>40432</c:v>
                </c:pt>
                <c:pt idx="20">
                  <c:v>40433</c:v>
                </c:pt>
                <c:pt idx="21">
                  <c:v>40435</c:v>
                </c:pt>
                <c:pt idx="22">
                  <c:v>40436</c:v>
                </c:pt>
              </c:numCache>
            </c:numRef>
          </c:xVal>
          <c:yVal>
            <c:numRef>
              <c:f>Sheet1!$X$425:$X$447</c:f>
              <c:numCache>
                <c:formatCode>General</c:formatCode>
                <c:ptCount val="23"/>
                <c:pt idx="0">
                  <c:v>1.28587</c:v>
                </c:pt>
                <c:pt idx="1">
                  <c:v>1.42782</c:v>
                </c:pt>
                <c:pt idx="2">
                  <c:v>1.16892</c:v>
                </c:pt>
                <c:pt idx="3">
                  <c:v>0.87976</c:v>
                </c:pt>
                <c:pt idx="4">
                  <c:v>1.0803</c:v>
                </c:pt>
                <c:pt idx="5">
                  <c:v>1.18292</c:v>
                </c:pt>
                <c:pt idx="6">
                  <c:v>1.05294</c:v>
                </c:pt>
                <c:pt idx="7">
                  <c:v>1.18075</c:v>
                </c:pt>
                <c:pt idx="8">
                  <c:v>1.02602</c:v>
                </c:pt>
                <c:pt idx="9">
                  <c:v>1.01881</c:v>
                </c:pt>
                <c:pt idx="10">
                  <c:v>0.99655</c:v>
                </c:pt>
                <c:pt idx="11">
                  <c:v>1.16292</c:v>
                </c:pt>
                <c:pt idx="12">
                  <c:v>1.11256</c:v>
                </c:pt>
                <c:pt idx="13">
                  <c:v>1.11733</c:v>
                </c:pt>
                <c:pt idx="14">
                  <c:v>1.05967</c:v>
                </c:pt>
                <c:pt idx="15">
                  <c:v>1.10671</c:v>
                </c:pt>
                <c:pt idx="16">
                  <c:v>1.15258</c:v>
                </c:pt>
                <c:pt idx="17">
                  <c:v>1.05106</c:v>
                </c:pt>
                <c:pt idx="18">
                  <c:v>1.20937</c:v>
                </c:pt>
                <c:pt idx="19">
                  <c:v>1.25722</c:v>
                </c:pt>
                <c:pt idx="20">
                  <c:v>1.07843</c:v>
                </c:pt>
                <c:pt idx="21">
                  <c:v>1.06139</c:v>
                </c:pt>
                <c:pt idx="22">
                  <c:v>1.20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8:$B$489</c:f>
              <c:numCache>
                <c:formatCode>General</c:formatCode>
                <c:ptCount val="42"/>
                <c:pt idx="0">
                  <c:v>40437</c:v>
                </c:pt>
                <c:pt idx="1">
                  <c:v>40438</c:v>
                </c:pt>
                <c:pt idx="2">
                  <c:v>40439</c:v>
                </c:pt>
                <c:pt idx="3">
                  <c:v>40440</c:v>
                </c:pt>
                <c:pt idx="4">
                  <c:v>40442</c:v>
                </c:pt>
                <c:pt idx="5">
                  <c:v>40443</c:v>
                </c:pt>
                <c:pt idx="6">
                  <c:v>40444</c:v>
                </c:pt>
                <c:pt idx="7">
                  <c:v>40445</c:v>
                </c:pt>
                <c:pt idx="8">
                  <c:v>40447</c:v>
                </c:pt>
                <c:pt idx="9">
                  <c:v>40448</c:v>
                </c:pt>
                <c:pt idx="10">
                  <c:v>40449</c:v>
                </c:pt>
                <c:pt idx="11">
                  <c:v>40451</c:v>
                </c:pt>
                <c:pt idx="12">
                  <c:v>40454</c:v>
                </c:pt>
                <c:pt idx="13">
                  <c:v>40455</c:v>
                </c:pt>
                <c:pt idx="14">
                  <c:v>40456</c:v>
                </c:pt>
                <c:pt idx="15">
                  <c:v>40457</c:v>
                </c:pt>
                <c:pt idx="16">
                  <c:v>40459</c:v>
                </c:pt>
                <c:pt idx="17">
                  <c:v>40460</c:v>
                </c:pt>
                <c:pt idx="18">
                  <c:v>40461</c:v>
                </c:pt>
                <c:pt idx="19">
                  <c:v>40462</c:v>
                </c:pt>
                <c:pt idx="20">
                  <c:v>40464</c:v>
                </c:pt>
                <c:pt idx="21">
                  <c:v>40465</c:v>
                </c:pt>
                <c:pt idx="22">
                  <c:v>40466</c:v>
                </c:pt>
                <c:pt idx="23">
                  <c:v>40467</c:v>
                </c:pt>
                <c:pt idx="24">
                  <c:v>40468</c:v>
                </c:pt>
                <c:pt idx="25">
                  <c:v>40474</c:v>
                </c:pt>
                <c:pt idx="26">
                  <c:v>40475</c:v>
                </c:pt>
                <c:pt idx="27">
                  <c:v>40476</c:v>
                </c:pt>
                <c:pt idx="28">
                  <c:v>40477</c:v>
                </c:pt>
                <c:pt idx="29">
                  <c:v>40479</c:v>
                </c:pt>
                <c:pt idx="30">
                  <c:v>40480</c:v>
                </c:pt>
                <c:pt idx="31">
                  <c:v>40484</c:v>
                </c:pt>
                <c:pt idx="32">
                  <c:v>40485</c:v>
                </c:pt>
                <c:pt idx="33">
                  <c:v>40486</c:v>
                </c:pt>
                <c:pt idx="34">
                  <c:v>40487</c:v>
                </c:pt>
                <c:pt idx="35">
                  <c:v>40488</c:v>
                </c:pt>
                <c:pt idx="36">
                  <c:v>40490</c:v>
                </c:pt>
                <c:pt idx="37">
                  <c:v>40491</c:v>
                </c:pt>
                <c:pt idx="38">
                  <c:v>40492</c:v>
                </c:pt>
                <c:pt idx="39">
                  <c:v>40493</c:v>
                </c:pt>
                <c:pt idx="40">
                  <c:v>40494</c:v>
                </c:pt>
                <c:pt idx="41">
                  <c:v>40495</c:v>
                </c:pt>
              </c:numCache>
            </c:numRef>
          </c:xVal>
          <c:yVal>
            <c:numRef>
              <c:f>Sheet1!$X$448:$X$489</c:f>
              <c:numCache>
                <c:formatCode>General</c:formatCode>
                <c:ptCount val="42"/>
                <c:pt idx="0">
                  <c:v>0.64594</c:v>
                </c:pt>
                <c:pt idx="1">
                  <c:v>0.74957</c:v>
                </c:pt>
                <c:pt idx="2">
                  <c:v>0.72093</c:v>
                </c:pt>
                <c:pt idx="3">
                  <c:v>0.70107</c:v>
                </c:pt>
                <c:pt idx="4">
                  <c:v>0.684</c:v>
                </c:pt>
                <c:pt idx="5">
                  <c:v>0.7708</c:v>
                </c:pt>
                <c:pt idx="6">
                  <c:v>0.80981</c:v>
                </c:pt>
                <c:pt idx="7">
                  <c:v>0.76167</c:v>
                </c:pt>
                <c:pt idx="8">
                  <c:v>0.62898</c:v>
                </c:pt>
                <c:pt idx="9">
                  <c:v>0.7457</c:v>
                </c:pt>
                <c:pt idx="10">
                  <c:v>0.7106</c:v>
                </c:pt>
                <c:pt idx="11">
                  <c:v>0.65548</c:v>
                </c:pt>
                <c:pt idx="12">
                  <c:v>0.75602</c:v>
                </c:pt>
                <c:pt idx="13">
                  <c:v>0.71662</c:v>
                </c:pt>
                <c:pt idx="14">
                  <c:v>0.75191</c:v>
                </c:pt>
                <c:pt idx="15">
                  <c:v>0.72725</c:v>
                </c:pt>
                <c:pt idx="16">
                  <c:v>0.64665</c:v>
                </c:pt>
                <c:pt idx="17">
                  <c:v>0.67322</c:v>
                </c:pt>
                <c:pt idx="18">
                  <c:v>0.65631</c:v>
                </c:pt>
                <c:pt idx="19">
                  <c:v>0.76022</c:v>
                </c:pt>
                <c:pt idx="20">
                  <c:v>0.71609</c:v>
                </c:pt>
                <c:pt idx="21">
                  <c:v>0.72389</c:v>
                </c:pt>
                <c:pt idx="22">
                  <c:v>0.68321</c:v>
                </c:pt>
                <c:pt idx="23">
                  <c:v>0.75004</c:v>
                </c:pt>
                <c:pt idx="24">
                  <c:v>0.69077</c:v>
                </c:pt>
                <c:pt idx="25">
                  <c:v>0.74274</c:v>
                </c:pt>
                <c:pt idx="26">
                  <c:v>0.76217</c:v>
                </c:pt>
                <c:pt idx="27">
                  <c:v>0.72411</c:v>
                </c:pt>
                <c:pt idx="28">
                  <c:v>0.77196</c:v>
                </c:pt>
                <c:pt idx="29">
                  <c:v>0.72272</c:v>
                </c:pt>
                <c:pt idx="30">
                  <c:v>0.70317</c:v>
                </c:pt>
                <c:pt idx="31">
                  <c:v>0.75555</c:v>
                </c:pt>
                <c:pt idx="32">
                  <c:v>0.80778</c:v>
                </c:pt>
                <c:pt idx="33">
                  <c:v>0.76114</c:v>
                </c:pt>
                <c:pt idx="34">
                  <c:v>0.78157</c:v>
                </c:pt>
                <c:pt idx="35">
                  <c:v>0.73476</c:v>
                </c:pt>
                <c:pt idx="36">
                  <c:v>0.77646</c:v>
                </c:pt>
                <c:pt idx="37">
                  <c:v>0.71067</c:v>
                </c:pt>
                <c:pt idx="38">
                  <c:v>0.79395</c:v>
                </c:pt>
                <c:pt idx="39">
                  <c:v>0.78434</c:v>
                </c:pt>
                <c:pt idx="40">
                  <c:v>0.73532</c:v>
                </c:pt>
                <c:pt idx="41">
                  <c:v>0.67713</c:v>
                </c:pt>
              </c:numCache>
            </c:numRef>
          </c:yVal>
          <c:smooth val="0"/>
        </c:ser>
        <c:axId val="66271349"/>
        <c:axId val="57394155"/>
      </c:scatterChart>
      <c:valAx>
        <c:axId val="66271349"/>
        <c:scaling>
          <c:orientation val="minMax"/>
          <c:max val="41100"/>
          <c:min val="40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4385839185897"/>
              <c:y val="0.9109493418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4155"/>
        <c:crossesAt val="0"/>
        <c:crossBetween val="midCat"/>
      </c:valAx>
      <c:valAx>
        <c:axId val="5739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118962304715494"/>
              <c:y val="0.129337854008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134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44403038555"/>
          <c:y val="0.299760670123654"/>
          <c:w val="0.0821628206965745"/>
          <c:h val="0.38701635420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Corrected tagger rate</a:t>
            </a:r>
          </a:p>
        </c:rich>
      </c:tx>
      <c:layout>
        <c:manualLayout>
          <c:xMode val="edge"/>
          <c:yMode val="edge"/>
          <c:x val="0.423928622617171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34470402752"/>
          <c:y val="0.147687717553456"/>
          <c:w val="0.858714347140605"/>
          <c:h val="0.76539035305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Z$14:$Z$108</c:f>
              <c:numCache>
                <c:formatCode>General</c:formatCode>
                <c:ptCount val="95"/>
                <c:pt idx="0">
                  <c:v>0.996740599682144</c:v>
                </c:pt>
                <c:pt idx="1">
                  <c:v>0.968168209998901</c:v>
                </c:pt>
                <c:pt idx="2">
                  <c:v>0.872818553041755</c:v>
                </c:pt>
                <c:pt idx="3">
                  <c:v>0.944557435666268</c:v>
                </c:pt>
                <c:pt idx="4">
                  <c:v>0.944031809144511</c:v>
                </c:pt>
                <c:pt idx="5">
                  <c:v>0.980423736480784</c:v>
                </c:pt>
                <c:pt idx="6">
                  <c:v>0.998105883149271</c:v>
                </c:pt>
                <c:pt idx="7">
                  <c:v>0.978075482429585</c:v>
                </c:pt>
                <c:pt idx="8">
                  <c:v>0.944444784940719</c:v>
                </c:pt>
                <c:pt idx="9">
                  <c:v>0.988189823784802</c:v>
                </c:pt>
                <c:pt idx="10">
                  <c:v>1.05803332317734</c:v>
                </c:pt>
                <c:pt idx="11">
                  <c:v>1.01635584154722</c:v>
                </c:pt>
                <c:pt idx="12">
                  <c:v>0.967328291541455</c:v>
                </c:pt>
                <c:pt idx="13">
                  <c:v>1.00052773701743</c:v>
                </c:pt>
                <c:pt idx="14">
                  <c:v>0.920836343393308</c:v>
                </c:pt>
                <c:pt idx="15">
                  <c:v>1.01441905149549</c:v>
                </c:pt>
                <c:pt idx="16">
                  <c:v>0.905518062149562</c:v>
                </c:pt>
                <c:pt idx="17">
                  <c:v>1.0302714044698</c:v>
                </c:pt>
                <c:pt idx="18">
                  <c:v>1.04596923239653</c:v>
                </c:pt>
                <c:pt idx="19">
                  <c:v>0.896084882174622</c:v>
                </c:pt>
                <c:pt idx="20">
                  <c:v>0.887704693916008</c:v>
                </c:pt>
                <c:pt idx="21">
                  <c:v>0.95541406103035</c:v>
                </c:pt>
                <c:pt idx="22">
                  <c:v>1.02283853428417</c:v>
                </c:pt>
                <c:pt idx="23">
                  <c:v>0.992147649015947</c:v>
                </c:pt>
                <c:pt idx="24">
                  <c:v>0.967175633523854</c:v>
                </c:pt>
                <c:pt idx="25">
                  <c:v>1.12212613682028</c:v>
                </c:pt>
                <c:pt idx="26">
                  <c:v>1.16121995226043</c:v>
                </c:pt>
                <c:pt idx="27">
                  <c:v>0.996682117967661</c:v>
                </c:pt>
                <c:pt idx="28">
                  <c:v>0.842016007104435</c:v>
                </c:pt>
                <c:pt idx="29">
                  <c:v>0.800835857138588</c:v>
                </c:pt>
                <c:pt idx="30">
                  <c:v>0.908059837360976</c:v>
                </c:pt>
                <c:pt idx="31">
                  <c:v>1.03979677947855</c:v>
                </c:pt>
                <c:pt idx="32">
                  <c:v>1.05178451125263</c:v>
                </c:pt>
                <c:pt idx="33">
                  <c:v>1.00485478721143</c:v>
                </c:pt>
                <c:pt idx="34">
                  <c:v>0.875268278957622</c:v>
                </c:pt>
                <c:pt idx="35">
                  <c:v>0.92794467920869</c:v>
                </c:pt>
                <c:pt idx="36">
                  <c:v>0.871818372417006</c:v>
                </c:pt>
                <c:pt idx="37">
                  <c:v>0.963897525181888</c:v>
                </c:pt>
                <c:pt idx="38">
                  <c:v>1.09395736499912</c:v>
                </c:pt>
                <c:pt idx="39">
                  <c:v>1.17091030888447</c:v>
                </c:pt>
                <c:pt idx="40">
                  <c:v>0.936338752513682</c:v>
                </c:pt>
                <c:pt idx="41">
                  <c:v>1.01688993407487</c:v>
                </c:pt>
                <c:pt idx="42">
                  <c:v>0.901558863442708</c:v>
                </c:pt>
                <c:pt idx="43">
                  <c:v>0.81409620336041</c:v>
                </c:pt>
                <c:pt idx="44">
                  <c:v>0.967500051820594</c:v>
                </c:pt>
                <c:pt idx="45">
                  <c:v>0.751103572878036</c:v>
                </c:pt>
                <c:pt idx="46">
                  <c:v>0.898064775898553</c:v>
                </c:pt>
                <c:pt idx="47">
                  <c:v>0.944238281947585</c:v>
                </c:pt>
                <c:pt idx="48">
                  <c:v>1.02588244477725</c:v>
                </c:pt>
                <c:pt idx="49">
                  <c:v>1.01077039143752</c:v>
                </c:pt>
                <c:pt idx="50">
                  <c:v>0.864391745029427</c:v>
                </c:pt>
                <c:pt idx="51">
                  <c:v>0.952786464207943</c:v>
                </c:pt>
                <c:pt idx="52">
                  <c:v>1.03193096861758</c:v>
                </c:pt>
                <c:pt idx="53">
                  <c:v>0.852571553907064</c:v>
                </c:pt>
                <c:pt idx="54">
                  <c:v>1.00140769855082</c:v>
                </c:pt>
                <c:pt idx="55">
                  <c:v>0.999648342143369</c:v>
                </c:pt>
                <c:pt idx="56">
                  <c:v>1.01770136674199</c:v>
                </c:pt>
                <c:pt idx="57">
                  <c:v>1.02751665664388</c:v>
                </c:pt>
                <c:pt idx="58">
                  <c:v>1.01789935099462</c:v>
                </c:pt>
                <c:pt idx="59">
                  <c:v>1.00224908105502</c:v>
                </c:pt>
                <c:pt idx="60">
                  <c:v>0.918456282465551</c:v>
                </c:pt>
                <c:pt idx="61">
                  <c:v>0.910587755609821</c:v>
                </c:pt>
                <c:pt idx="62">
                  <c:v>0.959089605779159</c:v>
                </c:pt>
                <c:pt idx="63">
                  <c:v>0.981213800515655</c:v>
                </c:pt>
                <c:pt idx="64">
                  <c:v>0.766862266356103</c:v>
                </c:pt>
                <c:pt idx="65">
                  <c:v>0.923590333487962</c:v>
                </c:pt>
                <c:pt idx="66">
                  <c:v>0.800341865828655</c:v>
                </c:pt>
                <c:pt idx="67">
                  <c:v>0.986640840798778</c:v>
                </c:pt>
                <c:pt idx="68">
                  <c:v>0.793883369877683</c:v>
                </c:pt>
                <c:pt idx="69">
                  <c:v>1.03237119712971</c:v>
                </c:pt>
                <c:pt idx="70">
                  <c:v>1.00220993547873</c:v>
                </c:pt>
                <c:pt idx="71">
                  <c:v>0.958994754032087</c:v>
                </c:pt>
                <c:pt idx="72">
                  <c:v>0.979711139522463</c:v>
                </c:pt>
                <c:pt idx="73">
                  <c:v>0.983914993636352</c:v>
                </c:pt>
                <c:pt idx="74">
                  <c:v>0.913377264144183</c:v>
                </c:pt>
                <c:pt idx="75">
                  <c:v>0.917553261612833</c:v>
                </c:pt>
                <c:pt idx="76">
                  <c:v>0.838799085592416</c:v>
                </c:pt>
                <c:pt idx="77">
                  <c:v>0.815832765600524</c:v>
                </c:pt>
                <c:pt idx="78">
                  <c:v>0.958975784454143</c:v>
                </c:pt>
                <c:pt idx="79">
                  <c:v>0.951408469656628</c:v>
                </c:pt>
                <c:pt idx="80">
                  <c:v>0.60813143043364</c:v>
                </c:pt>
                <c:pt idx="81">
                  <c:v>0.881796866247689</c:v>
                </c:pt>
                <c:pt idx="82">
                  <c:v>0.938487104278859</c:v>
                </c:pt>
                <c:pt idx="83">
                  <c:v>0.960589117567482</c:v>
                </c:pt>
                <c:pt idx="84">
                  <c:v>0.910459421264112</c:v>
                </c:pt>
                <c:pt idx="85">
                  <c:v>1.04237525051426</c:v>
                </c:pt>
                <c:pt idx="86">
                  <c:v>1.03949494018964</c:v>
                </c:pt>
                <c:pt idx="87">
                  <c:v>1.08405637288322</c:v>
                </c:pt>
                <c:pt idx="88">
                  <c:v>0.919636594351665</c:v>
                </c:pt>
                <c:pt idx="89">
                  <c:v>0.868305237320711</c:v>
                </c:pt>
                <c:pt idx="90">
                  <c:v>0.877489057553355</c:v>
                </c:pt>
                <c:pt idx="91">
                  <c:v>1.03391313501514</c:v>
                </c:pt>
                <c:pt idx="92">
                  <c:v>0.786084016597786</c:v>
                </c:pt>
                <c:pt idx="93">
                  <c:v>0.98851920749919</c:v>
                </c:pt>
                <c:pt idx="94">
                  <c:v>0.96667961051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Z$109:$Z$148</c:f>
              <c:numCache>
                <c:formatCode>General</c:formatCode>
                <c:ptCount val="40"/>
                <c:pt idx="0">
                  <c:v>0.968630488640764</c:v>
                </c:pt>
                <c:pt idx="1">
                  <c:v>1.06505365842565</c:v>
                </c:pt>
                <c:pt idx="2">
                  <c:v>1.08014090059229</c:v>
                </c:pt>
                <c:pt idx="3">
                  <c:v>1.08324881520733</c:v>
                </c:pt>
                <c:pt idx="4">
                  <c:v>1.08013011043356</c:v>
                </c:pt>
                <c:pt idx="5">
                  <c:v>1.08106888560321</c:v>
                </c:pt>
                <c:pt idx="6">
                  <c:v>1.24379682042159</c:v>
                </c:pt>
                <c:pt idx="7">
                  <c:v>1.24645023307761</c:v>
                </c:pt>
                <c:pt idx="8">
                  <c:v>1.18048448131061</c:v>
                </c:pt>
                <c:pt idx="9">
                  <c:v>1.08274157331961</c:v>
                </c:pt>
                <c:pt idx="10">
                  <c:v>0.730978206546381</c:v>
                </c:pt>
                <c:pt idx="11">
                  <c:v>1.04914299650103</c:v>
                </c:pt>
                <c:pt idx="12">
                  <c:v>1.08233147640077</c:v>
                </c:pt>
                <c:pt idx="13">
                  <c:v>1.27150257254437</c:v>
                </c:pt>
                <c:pt idx="14">
                  <c:v>1.12332548275214</c:v>
                </c:pt>
                <c:pt idx="15">
                  <c:v>1.06774853258482</c:v>
                </c:pt>
                <c:pt idx="16">
                  <c:v>1.24343651969804</c:v>
                </c:pt>
                <c:pt idx="17">
                  <c:v>1.30640226802579</c:v>
                </c:pt>
                <c:pt idx="18">
                  <c:v>1.27915192633732</c:v>
                </c:pt>
                <c:pt idx="19">
                  <c:v>1.08008694988244</c:v>
                </c:pt>
                <c:pt idx="20">
                  <c:v>1.01523878061094</c:v>
                </c:pt>
                <c:pt idx="21">
                  <c:v>0.981534814685586</c:v>
                </c:pt>
                <c:pt idx="22">
                  <c:v>0.97009701755279</c:v>
                </c:pt>
                <c:pt idx="23">
                  <c:v>0.961599716178644</c:v>
                </c:pt>
                <c:pt idx="24">
                  <c:v>0.850117068857668</c:v>
                </c:pt>
                <c:pt idx="25">
                  <c:v>0.96827726021224</c:v>
                </c:pt>
                <c:pt idx="26">
                  <c:v>1.08737219194209</c:v>
                </c:pt>
                <c:pt idx="27">
                  <c:v>1.08345387569697</c:v>
                </c:pt>
                <c:pt idx="28">
                  <c:v>1.01028856256264</c:v>
                </c:pt>
                <c:pt idx="29">
                  <c:v>0.968009668877744</c:v>
                </c:pt>
                <c:pt idx="30">
                  <c:v>1.16539634238109</c:v>
                </c:pt>
                <c:pt idx="31">
                  <c:v>1.20847743078269</c:v>
                </c:pt>
                <c:pt idx="32">
                  <c:v>1.13064429106633</c:v>
                </c:pt>
                <c:pt idx="33">
                  <c:v>1.15110546833373</c:v>
                </c:pt>
                <c:pt idx="34">
                  <c:v>1.13586509084107</c:v>
                </c:pt>
                <c:pt idx="35">
                  <c:v>0.911470540224782</c:v>
                </c:pt>
                <c:pt idx="36">
                  <c:v>0.988736446841876</c:v>
                </c:pt>
                <c:pt idx="37">
                  <c:v>0.997657915538198</c:v>
                </c:pt>
                <c:pt idx="38">
                  <c:v>0.804923220530468</c:v>
                </c:pt>
                <c:pt idx="39">
                  <c:v>0.916129850172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Z$163:$Z$285</c:f>
              <c:numCache>
                <c:formatCode>General</c:formatCode>
                <c:ptCount val="123"/>
                <c:pt idx="0">
                  <c:v>1.09090286165195</c:v>
                </c:pt>
                <c:pt idx="1">
                  <c:v>0.87063752679745</c:v>
                </c:pt>
                <c:pt idx="2">
                  <c:v>1.13376353675663</c:v>
                </c:pt>
                <c:pt idx="3">
                  <c:v>1.1677415833357</c:v>
                </c:pt>
                <c:pt idx="4">
                  <c:v>1.26197689631218</c:v>
                </c:pt>
                <c:pt idx="5">
                  <c:v>1.29912148101356</c:v>
                </c:pt>
                <c:pt idx="6">
                  <c:v>1.3667589974414</c:v>
                </c:pt>
                <c:pt idx="7">
                  <c:v>1.18150615883371</c:v>
                </c:pt>
                <c:pt idx="8">
                  <c:v>1.12970215688226</c:v>
                </c:pt>
                <c:pt idx="9">
                  <c:v>1.28006050007606</c:v>
                </c:pt>
                <c:pt idx="10">
                  <c:v>1.23411563716618</c:v>
                </c:pt>
                <c:pt idx="11">
                  <c:v>1.33558586423009</c:v>
                </c:pt>
                <c:pt idx="12">
                  <c:v>1.18616987827064</c:v>
                </c:pt>
                <c:pt idx="13">
                  <c:v>1.12048994118046</c:v>
                </c:pt>
                <c:pt idx="14">
                  <c:v>1.02660624723878</c:v>
                </c:pt>
                <c:pt idx="15">
                  <c:v>1.10468862527673</c:v>
                </c:pt>
                <c:pt idx="16">
                  <c:v>1.0327128419531</c:v>
                </c:pt>
                <c:pt idx="17">
                  <c:v>1.16580890229421</c:v>
                </c:pt>
                <c:pt idx="18">
                  <c:v>1.2325336753916</c:v>
                </c:pt>
                <c:pt idx="19">
                  <c:v>1.31143746717913</c:v>
                </c:pt>
                <c:pt idx="20">
                  <c:v>1.38821287030366</c:v>
                </c:pt>
                <c:pt idx="21">
                  <c:v>1.2370945804706</c:v>
                </c:pt>
                <c:pt idx="22">
                  <c:v>1.30557969759933</c:v>
                </c:pt>
                <c:pt idx="23">
                  <c:v>0.64723759017234</c:v>
                </c:pt>
                <c:pt idx="24">
                  <c:v>1.4630443112043</c:v>
                </c:pt>
                <c:pt idx="25">
                  <c:v>1.37971993431528</c:v>
                </c:pt>
                <c:pt idx="26">
                  <c:v>0.992778279231692</c:v>
                </c:pt>
                <c:pt idx="27">
                  <c:v>1.01203865537838</c:v>
                </c:pt>
                <c:pt idx="28">
                  <c:v>1.32174395999708</c:v>
                </c:pt>
                <c:pt idx="29">
                  <c:v>0.875719184187596</c:v>
                </c:pt>
                <c:pt idx="30">
                  <c:v>1.24021606660128</c:v>
                </c:pt>
                <c:pt idx="31">
                  <c:v>1.26732402783313</c:v>
                </c:pt>
                <c:pt idx="32">
                  <c:v>1.28463711730018</c:v>
                </c:pt>
                <c:pt idx="33">
                  <c:v>1.24720376407145</c:v>
                </c:pt>
                <c:pt idx="34">
                  <c:v>1.18997594130301</c:v>
                </c:pt>
                <c:pt idx="35">
                  <c:v>1.34052177390028</c:v>
                </c:pt>
                <c:pt idx="36">
                  <c:v>1.16910982390267</c:v>
                </c:pt>
                <c:pt idx="37">
                  <c:v>1.10277551874574</c:v>
                </c:pt>
                <c:pt idx="38">
                  <c:v>0.972313160593168</c:v>
                </c:pt>
                <c:pt idx="39">
                  <c:v>1.13899634718349</c:v>
                </c:pt>
                <c:pt idx="40">
                  <c:v>1.17103210438502</c:v>
                </c:pt>
                <c:pt idx="41">
                  <c:v>1.09970645232457</c:v>
                </c:pt>
                <c:pt idx="42">
                  <c:v>1.13727352696378</c:v>
                </c:pt>
                <c:pt idx="43">
                  <c:v>1.09863676117882</c:v>
                </c:pt>
                <c:pt idx="44">
                  <c:v>1.15828704216104</c:v>
                </c:pt>
                <c:pt idx="45">
                  <c:v>1.40924714196962</c:v>
                </c:pt>
                <c:pt idx="46">
                  <c:v>1.219524811686</c:v>
                </c:pt>
                <c:pt idx="47">
                  <c:v>1.22669834678165</c:v>
                </c:pt>
                <c:pt idx="48">
                  <c:v>0.923575178650257</c:v>
                </c:pt>
                <c:pt idx="49">
                  <c:v>0.927843633261059</c:v>
                </c:pt>
                <c:pt idx="50">
                  <c:v>1.28551319780264</c:v>
                </c:pt>
                <c:pt idx="51">
                  <c:v>1.15617123724775</c:v>
                </c:pt>
                <c:pt idx="52">
                  <c:v>1.19479483020872</c:v>
                </c:pt>
                <c:pt idx="53">
                  <c:v>1.11609707853645</c:v>
                </c:pt>
                <c:pt idx="54">
                  <c:v>1.30173071926257</c:v>
                </c:pt>
                <c:pt idx="55">
                  <c:v>1.27944747991163</c:v>
                </c:pt>
                <c:pt idx="56">
                  <c:v>1.11238695048327</c:v>
                </c:pt>
                <c:pt idx="57">
                  <c:v>1.1866156772791</c:v>
                </c:pt>
                <c:pt idx="58">
                  <c:v>1.22597864500583</c:v>
                </c:pt>
                <c:pt idx="59">
                  <c:v>0.964092719783901</c:v>
                </c:pt>
                <c:pt idx="60">
                  <c:v>1.11509102742402</c:v>
                </c:pt>
                <c:pt idx="61">
                  <c:v>1.20907642154649</c:v>
                </c:pt>
                <c:pt idx="62">
                  <c:v>1.26978505960118</c:v>
                </c:pt>
                <c:pt idx="63">
                  <c:v>1.24848158440555</c:v>
                </c:pt>
                <c:pt idx="64">
                  <c:v>1.38366794695978</c:v>
                </c:pt>
                <c:pt idx="65">
                  <c:v>1.31204093672532</c:v>
                </c:pt>
                <c:pt idx="66">
                  <c:v>1.18478907972501</c:v>
                </c:pt>
                <c:pt idx="67">
                  <c:v>0.827210514626057</c:v>
                </c:pt>
                <c:pt idx="68">
                  <c:v>1.37570691317425</c:v>
                </c:pt>
                <c:pt idx="69">
                  <c:v>1.11767661776801</c:v>
                </c:pt>
                <c:pt idx="70">
                  <c:v>1.45854115789966</c:v>
                </c:pt>
                <c:pt idx="71">
                  <c:v>1.17961502788387</c:v>
                </c:pt>
                <c:pt idx="72">
                  <c:v>0.80487032376967</c:v>
                </c:pt>
                <c:pt idx="73">
                  <c:v>0.85323780608529</c:v>
                </c:pt>
                <c:pt idx="74">
                  <c:v>1.25949539297612</c:v>
                </c:pt>
                <c:pt idx="75">
                  <c:v>1.12981044491266</c:v>
                </c:pt>
                <c:pt idx="76">
                  <c:v>1.22208636153848</c:v>
                </c:pt>
                <c:pt idx="77">
                  <c:v>1.28748458212382</c:v>
                </c:pt>
                <c:pt idx="78">
                  <c:v>1.24777166963985</c:v>
                </c:pt>
                <c:pt idx="79">
                  <c:v>1.24714915899609</c:v>
                </c:pt>
                <c:pt idx="80">
                  <c:v>1.34305087514368</c:v>
                </c:pt>
                <c:pt idx="81">
                  <c:v>1.25817283532481</c:v>
                </c:pt>
                <c:pt idx="82">
                  <c:v>1.250283839465</c:v>
                </c:pt>
                <c:pt idx="83">
                  <c:v>1.33836690569466</c:v>
                </c:pt>
                <c:pt idx="84">
                  <c:v>1.11334954147074</c:v>
                </c:pt>
                <c:pt idx="85">
                  <c:v>1.16283440318036</c:v>
                </c:pt>
                <c:pt idx="86">
                  <c:v>1.32785026313393</c:v>
                </c:pt>
                <c:pt idx="87">
                  <c:v>1.2909461375619</c:v>
                </c:pt>
                <c:pt idx="88">
                  <c:v>0.997657915538198</c:v>
                </c:pt>
                <c:pt idx="89">
                  <c:v>1.23903724078929</c:v>
                </c:pt>
                <c:pt idx="90">
                  <c:v>1.18094096620915</c:v>
                </c:pt>
                <c:pt idx="91">
                  <c:v>1.21088444179623</c:v>
                </c:pt>
                <c:pt idx="92">
                  <c:v>1.21397822911602</c:v>
                </c:pt>
                <c:pt idx="93">
                  <c:v>1.32675180785897</c:v>
                </c:pt>
                <c:pt idx="94">
                  <c:v>1.34540445545529</c:v>
                </c:pt>
                <c:pt idx="95">
                  <c:v>1.33913646283979</c:v>
                </c:pt>
                <c:pt idx="96">
                  <c:v>1.29672097880954</c:v>
                </c:pt>
                <c:pt idx="97">
                  <c:v>1.30323289937507</c:v>
                </c:pt>
                <c:pt idx="98">
                  <c:v>1.08593642708344</c:v>
                </c:pt>
                <c:pt idx="99">
                  <c:v>1.1319547220305</c:v>
                </c:pt>
                <c:pt idx="100">
                  <c:v>1.13708933872515</c:v>
                </c:pt>
                <c:pt idx="101">
                  <c:v>1.25925491853563</c:v>
                </c:pt>
                <c:pt idx="102">
                  <c:v>1.27557294607565</c:v>
                </c:pt>
                <c:pt idx="103">
                  <c:v>1.16950077459818</c:v>
                </c:pt>
                <c:pt idx="104">
                  <c:v>1.49129473265303</c:v>
                </c:pt>
                <c:pt idx="105">
                  <c:v>1.18836639271146</c:v>
                </c:pt>
                <c:pt idx="106">
                  <c:v>1.19758032543934</c:v>
                </c:pt>
                <c:pt idx="107">
                  <c:v>1.26788182328734</c:v>
                </c:pt>
                <c:pt idx="108">
                  <c:v>1.24177707392881</c:v>
                </c:pt>
                <c:pt idx="109">
                  <c:v>1.17671362204591</c:v>
                </c:pt>
                <c:pt idx="110">
                  <c:v>1.12300077303597</c:v>
                </c:pt>
                <c:pt idx="111">
                  <c:v>1.37744868541699</c:v>
                </c:pt>
                <c:pt idx="112">
                  <c:v>1.31021963625826</c:v>
                </c:pt>
                <c:pt idx="113">
                  <c:v>1.30222411806277</c:v>
                </c:pt>
                <c:pt idx="114">
                  <c:v>1.22758166832102</c:v>
                </c:pt>
                <c:pt idx="115">
                  <c:v>1.16634090557823</c:v>
                </c:pt>
                <c:pt idx="116">
                  <c:v>1.20734486455247</c:v>
                </c:pt>
                <c:pt idx="117">
                  <c:v>1.29681962136297</c:v>
                </c:pt>
                <c:pt idx="118">
                  <c:v>1.13620093569741</c:v>
                </c:pt>
                <c:pt idx="119">
                  <c:v>1.27916287265324</c:v>
                </c:pt>
                <c:pt idx="120">
                  <c:v>1.17903904504339</c:v>
                </c:pt>
                <c:pt idx="121">
                  <c:v>1.17434513452741</c:v>
                </c:pt>
                <c:pt idx="122">
                  <c:v>1.251430851386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Z$286:$Z$370</c:f>
              <c:numCache>
                <c:formatCode>General</c:formatCode>
                <c:ptCount val="85"/>
                <c:pt idx="0">
                  <c:v>0.868572184843805</c:v>
                </c:pt>
                <c:pt idx="1">
                  <c:v>0.922547473334214</c:v>
                </c:pt>
                <c:pt idx="2">
                  <c:v>1.07061503334518</c:v>
                </c:pt>
                <c:pt idx="3">
                  <c:v>1.02933578214377</c:v>
                </c:pt>
                <c:pt idx="4">
                  <c:v>1.02252393673148</c:v>
                </c:pt>
                <c:pt idx="5">
                  <c:v>1.09901420441142</c:v>
                </c:pt>
                <c:pt idx="6">
                  <c:v>1.09456296717659</c:v>
                </c:pt>
                <c:pt idx="7">
                  <c:v>1.04447038362657</c:v>
                </c:pt>
                <c:pt idx="8">
                  <c:v>0.920173358040576</c:v>
                </c:pt>
                <c:pt idx="9">
                  <c:v>1.23632251296826</c:v>
                </c:pt>
                <c:pt idx="10">
                  <c:v>1.17858168202412</c:v>
                </c:pt>
                <c:pt idx="11">
                  <c:v>1.19715905325519</c:v>
                </c:pt>
                <c:pt idx="12">
                  <c:v>1.0657792228295</c:v>
                </c:pt>
                <c:pt idx="13">
                  <c:v>1.01344968038549</c:v>
                </c:pt>
                <c:pt idx="14">
                  <c:v>1.06285966033935</c:v>
                </c:pt>
                <c:pt idx="15">
                  <c:v>1.18208386962786</c:v>
                </c:pt>
                <c:pt idx="16">
                  <c:v>1.1083218197702</c:v>
                </c:pt>
                <c:pt idx="17">
                  <c:v>1.15690103870463</c:v>
                </c:pt>
                <c:pt idx="18">
                  <c:v>0.842012265844308</c:v>
                </c:pt>
                <c:pt idx="19">
                  <c:v>0.99337551185884</c:v>
                </c:pt>
                <c:pt idx="20">
                  <c:v>1.03588888162023</c:v>
                </c:pt>
                <c:pt idx="21">
                  <c:v>1.09540861244284</c:v>
                </c:pt>
                <c:pt idx="22">
                  <c:v>1.21763391163819</c:v>
                </c:pt>
                <c:pt idx="23">
                  <c:v>1.25240601275417</c:v>
                </c:pt>
                <c:pt idx="24">
                  <c:v>1.10643000923692</c:v>
                </c:pt>
                <c:pt idx="25">
                  <c:v>1.10791729476107</c:v>
                </c:pt>
                <c:pt idx="26">
                  <c:v>1.05795509085301</c:v>
                </c:pt>
                <c:pt idx="27">
                  <c:v>1.10065528121053</c:v>
                </c:pt>
                <c:pt idx="28">
                  <c:v>1.01720487062689</c:v>
                </c:pt>
                <c:pt idx="29">
                  <c:v>1.27563070687907</c:v>
                </c:pt>
                <c:pt idx="30">
                  <c:v>1.07642771971036</c:v>
                </c:pt>
                <c:pt idx="31">
                  <c:v>0.993921978225133</c:v>
                </c:pt>
                <c:pt idx="32">
                  <c:v>1.03995911614042</c:v>
                </c:pt>
                <c:pt idx="33">
                  <c:v>1.08370129136084</c:v>
                </c:pt>
                <c:pt idx="34">
                  <c:v>1.14315974375223</c:v>
                </c:pt>
                <c:pt idx="35">
                  <c:v>1.11346647225197</c:v>
                </c:pt>
                <c:pt idx="36">
                  <c:v>1.03534989531935</c:v>
                </c:pt>
                <c:pt idx="37">
                  <c:v>1.23194495687354</c:v>
                </c:pt>
                <c:pt idx="38">
                  <c:v>0.964360536804212</c:v>
                </c:pt>
                <c:pt idx="39">
                  <c:v>1.12683954793374</c:v>
                </c:pt>
                <c:pt idx="40">
                  <c:v>1.0157739357951</c:v>
                </c:pt>
                <c:pt idx="41">
                  <c:v>1.16626656166136</c:v>
                </c:pt>
                <c:pt idx="42">
                  <c:v>1.12972365080256</c:v>
                </c:pt>
                <c:pt idx="43">
                  <c:v>1.13477540892791</c:v>
                </c:pt>
                <c:pt idx="44">
                  <c:v>1.26046283517036</c:v>
                </c:pt>
                <c:pt idx="45">
                  <c:v>1.24200902530592</c:v>
                </c:pt>
                <c:pt idx="46">
                  <c:v>1.15178419786447</c:v>
                </c:pt>
                <c:pt idx="47">
                  <c:v>1.12508379850437</c:v>
                </c:pt>
                <c:pt idx="48">
                  <c:v>0.977127738886034</c:v>
                </c:pt>
                <c:pt idx="49">
                  <c:v>1.42546217403582</c:v>
                </c:pt>
                <c:pt idx="50">
                  <c:v>1.44541353365404</c:v>
                </c:pt>
                <c:pt idx="51">
                  <c:v>1.00959571567629</c:v>
                </c:pt>
                <c:pt idx="52">
                  <c:v>1.44710235473636</c:v>
                </c:pt>
                <c:pt idx="53">
                  <c:v>1.10696485177259</c:v>
                </c:pt>
                <c:pt idx="54">
                  <c:v>1.17361176318572</c:v>
                </c:pt>
                <c:pt idx="55">
                  <c:v>1.19355174703154</c:v>
                </c:pt>
                <c:pt idx="56">
                  <c:v>0.897821859464243</c:v>
                </c:pt>
                <c:pt idx="57">
                  <c:v>0.821936135893961</c:v>
                </c:pt>
                <c:pt idx="58">
                  <c:v>1.13930726554538</c:v>
                </c:pt>
                <c:pt idx="59">
                  <c:v>1.08490824783708</c:v>
                </c:pt>
                <c:pt idx="60">
                  <c:v>1.00463658469048</c:v>
                </c:pt>
                <c:pt idx="61">
                  <c:v>0.802283412645783</c:v>
                </c:pt>
                <c:pt idx="62">
                  <c:v>0.867671407459734</c:v>
                </c:pt>
                <c:pt idx="63">
                  <c:v>1.07562461374641</c:v>
                </c:pt>
                <c:pt idx="64">
                  <c:v>0.978685159990465</c:v>
                </c:pt>
                <c:pt idx="65">
                  <c:v>1.03328440427374</c:v>
                </c:pt>
                <c:pt idx="66">
                  <c:v>1.27621355167816</c:v>
                </c:pt>
                <c:pt idx="67">
                  <c:v>1.17612915473382</c:v>
                </c:pt>
                <c:pt idx="68">
                  <c:v>1.16668973590755</c:v>
                </c:pt>
                <c:pt idx="69">
                  <c:v>0.932257635246331</c:v>
                </c:pt>
                <c:pt idx="70">
                  <c:v>0.923735028035431</c:v>
                </c:pt>
                <c:pt idx="71">
                  <c:v>0.782299161721766</c:v>
                </c:pt>
                <c:pt idx="72">
                  <c:v>0.978419218747636</c:v>
                </c:pt>
                <c:pt idx="73">
                  <c:v>1.25876118819685</c:v>
                </c:pt>
                <c:pt idx="74">
                  <c:v>1.21161777689584</c:v>
                </c:pt>
                <c:pt idx="75">
                  <c:v>1.34530578776885</c:v>
                </c:pt>
                <c:pt idx="76">
                  <c:v>1.34320019249953</c:v>
                </c:pt>
                <c:pt idx="77">
                  <c:v>1.1321503913622</c:v>
                </c:pt>
                <c:pt idx="78">
                  <c:v>1.05546621062971</c:v>
                </c:pt>
                <c:pt idx="79">
                  <c:v>0.897225439652594</c:v>
                </c:pt>
                <c:pt idx="80">
                  <c:v>1.0416422578196</c:v>
                </c:pt>
                <c:pt idx="81">
                  <c:v>0.867449327473365</c:v>
                </c:pt>
                <c:pt idx="82">
                  <c:v>0.797742539161591</c:v>
                </c:pt>
                <c:pt idx="83">
                  <c:v>0.91126351522278</c:v>
                </c:pt>
                <c:pt idx="84">
                  <c:v>1.24132303192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Z$371:$Z$403</c:f>
              <c:numCache>
                <c:formatCode>General</c:formatCode>
                <c:ptCount val="33"/>
                <c:pt idx="0">
                  <c:v>1.2129486559503</c:v>
                </c:pt>
                <c:pt idx="1">
                  <c:v>1.20073705646866</c:v>
                </c:pt>
                <c:pt idx="2">
                  <c:v>1.2146480038719</c:v>
                </c:pt>
                <c:pt idx="3">
                  <c:v>1.2234733619172</c:v>
                </c:pt>
                <c:pt idx="4">
                  <c:v>1.07354300528952</c:v>
                </c:pt>
                <c:pt idx="5">
                  <c:v>1.1335861159397</c:v>
                </c:pt>
                <c:pt idx="6">
                  <c:v>1.21710807127821</c:v>
                </c:pt>
                <c:pt idx="7">
                  <c:v>1.23427741448239</c:v>
                </c:pt>
                <c:pt idx="8">
                  <c:v>1.22147051017617</c:v>
                </c:pt>
                <c:pt idx="9">
                  <c:v>0.852483244779614</c:v>
                </c:pt>
                <c:pt idx="10">
                  <c:v>1.42863650929491</c:v>
                </c:pt>
                <c:pt idx="11">
                  <c:v>1.14110029358066</c:v>
                </c:pt>
                <c:pt idx="12">
                  <c:v>1.14418742848317</c:v>
                </c:pt>
                <c:pt idx="13">
                  <c:v>1.3416636132457</c:v>
                </c:pt>
                <c:pt idx="14">
                  <c:v>1.23440063329487</c:v>
                </c:pt>
                <c:pt idx="15">
                  <c:v>1.13029133174354</c:v>
                </c:pt>
                <c:pt idx="16">
                  <c:v>1.40921164167534</c:v>
                </c:pt>
                <c:pt idx="17">
                  <c:v>1.21757778572719</c:v>
                </c:pt>
                <c:pt idx="18">
                  <c:v>1.24226721243305</c:v>
                </c:pt>
                <c:pt idx="19">
                  <c:v>1.24123593062401</c:v>
                </c:pt>
                <c:pt idx="20">
                  <c:v>1.18326543261626</c:v>
                </c:pt>
                <c:pt idx="21">
                  <c:v>1.16975202772586</c:v>
                </c:pt>
                <c:pt idx="22">
                  <c:v>1.15545535448066</c:v>
                </c:pt>
                <c:pt idx="23">
                  <c:v>1.15908053783183</c:v>
                </c:pt>
                <c:pt idx="24">
                  <c:v>0.896364857863913</c:v>
                </c:pt>
                <c:pt idx="25">
                  <c:v>1.04110241357724</c:v>
                </c:pt>
                <c:pt idx="26">
                  <c:v>1.10077292147489</c:v>
                </c:pt>
                <c:pt idx="27">
                  <c:v>1.23080547603454</c:v>
                </c:pt>
                <c:pt idx="28">
                  <c:v>1.23962195279786</c:v>
                </c:pt>
                <c:pt idx="29">
                  <c:v>1.38173150964349</c:v>
                </c:pt>
                <c:pt idx="30">
                  <c:v>1.14026758802307</c:v>
                </c:pt>
                <c:pt idx="31">
                  <c:v>1.17135535239745</c:v>
                </c:pt>
                <c:pt idx="32">
                  <c:v>1.237660853784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25:$B$447</c:f>
              <c:numCache>
                <c:formatCode>General</c:formatCode>
                <c:ptCount val="23"/>
                <c:pt idx="0">
                  <c:v>40408</c:v>
                </c:pt>
                <c:pt idx="1">
                  <c:v>40409</c:v>
                </c:pt>
                <c:pt idx="2">
                  <c:v>40410</c:v>
                </c:pt>
                <c:pt idx="3">
                  <c:v>40411</c:v>
                </c:pt>
                <c:pt idx="4">
                  <c:v>40412</c:v>
                </c:pt>
                <c:pt idx="5">
                  <c:v>40413</c:v>
                </c:pt>
                <c:pt idx="6">
                  <c:v>40414</c:v>
                </c:pt>
                <c:pt idx="7">
                  <c:v>40415</c:v>
                </c:pt>
                <c:pt idx="8">
                  <c:v>40417</c:v>
                </c:pt>
                <c:pt idx="9">
                  <c:v>40418</c:v>
                </c:pt>
                <c:pt idx="10">
                  <c:v>40419</c:v>
                </c:pt>
                <c:pt idx="11">
                  <c:v>40420</c:v>
                </c:pt>
                <c:pt idx="12">
                  <c:v>40421</c:v>
                </c:pt>
                <c:pt idx="13">
                  <c:v>40423</c:v>
                </c:pt>
                <c:pt idx="14">
                  <c:v>40424</c:v>
                </c:pt>
                <c:pt idx="15">
                  <c:v>40425</c:v>
                </c:pt>
                <c:pt idx="16">
                  <c:v>40427</c:v>
                </c:pt>
                <c:pt idx="17">
                  <c:v>40428</c:v>
                </c:pt>
                <c:pt idx="18">
                  <c:v>40429</c:v>
                </c:pt>
                <c:pt idx="19">
                  <c:v>40432</c:v>
                </c:pt>
                <c:pt idx="20">
                  <c:v>40433</c:v>
                </c:pt>
                <c:pt idx="21">
                  <c:v>40435</c:v>
                </c:pt>
                <c:pt idx="22">
                  <c:v>40436</c:v>
                </c:pt>
              </c:numCache>
            </c:numRef>
          </c:xVal>
          <c:yVal>
            <c:numRef>
              <c:f>Sheet1!$Z$425:$Z$447</c:f>
              <c:numCache>
                <c:formatCode>General</c:formatCode>
                <c:ptCount val="23"/>
                <c:pt idx="0">
                  <c:v>1.44302773879394</c:v>
                </c:pt>
                <c:pt idx="1">
                  <c:v>1.62581841385363</c:v>
                </c:pt>
                <c:pt idx="2">
                  <c:v>1.29646686631609</c:v>
                </c:pt>
                <c:pt idx="3">
                  <c:v>0.948722821272076</c:v>
                </c:pt>
                <c:pt idx="4">
                  <c:v>1.18773374867601</c:v>
                </c:pt>
                <c:pt idx="5">
                  <c:v>1.31382529878121</c:v>
                </c:pt>
                <c:pt idx="6">
                  <c:v>1.15455764545933</c:v>
                </c:pt>
                <c:pt idx="7">
                  <c:v>1.31113146745257</c:v>
                </c:pt>
                <c:pt idx="8">
                  <c:v>1.12209315881287</c:v>
                </c:pt>
                <c:pt idx="9">
                  <c:v>1.11342794400361</c:v>
                </c:pt>
                <c:pt idx="10">
                  <c:v>1.08675396579501</c:v>
                </c:pt>
                <c:pt idx="11">
                  <c:v>1.28904281024029</c:v>
                </c:pt>
                <c:pt idx="12">
                  <c:v>1.22708834836281</c:v>
                </c:pt>
                <c:pt idx="13">
                  <c:v>1.2329292877117</c:v>
                </c:pt>
                <c:pt idx="14">
                  <c:v>1.16270129820743</c:v>
                </c:pt>
                <c:pt idx="15">
                  <c:v>1.219932668205</c:v>
                </c:pt>
                <c:pt idx="16">
                  <c:v>1.27627010929475</c:v>
                </c:pt>
                <c:pt idx="17">
                  <c:v>1.15228472068196</c:v>
                </c:pt>
                <c:pt idx="18">
                  <c:v>1.34675728595675</c:v>
                </c:pt>
                <c:pt idx="19">
                  <c:v>1.40679378691797</c:v>
                </c:pt>
                <c:pt idx="20">
                  <c:v>1.18546038383234</c:v>
                </c:pt>
                <c:pt idx="21">
                  <c:v>1.16478436279686</c:v>
                </c:pt>
                <c:pt idx="22">
                  <c:v>1.342676174087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8:$B$489</c:f>
              <c:numCache>
                <c:formatCode>General</c:formatCode>
                <c:ptCount val="42"/>
                <c:pt idx="0">
                  <c:v>40437</c:v>
                </c:pt>
                <c:pt idx="1">
                  <c:v>40438</c:v>
                </c:pt>
                <c:pt idx="2">
                  <c:v>40439</c:v>
                </c:pt>
                <c:pt idx="3">
                  <c:v>40440</c:v>
                </c:pt>
                <c:pt idx="4">
                  <c:v>40442</c:v>
                </c:pt>
                <c:pt idx="5">
                  <c:v>40443</c:v>
                </c:pt>
                <c:pt idx="6">
                  <c:v>40444</c:v>
                </c:pt>
                <c:pt idx="7">
                  <c:v>40445</c:v>
                </c:pt>
                <c:pt idx="8">
                  <c:v>40447</c:v>
                </c:pt>
                <c:pt idx="9">
                  <c:v>40448</c:v>
                </c:pt>
                <c:pt idx="10">
                  <c:v>40449</c:v>
                </c:pt>
                <c:pt idx="11">
                  <c:v>40451</c:v>
                </c:pt>
                <c:pt idx="12">
                  <c:v>40454</c:v>
                </c:pt>
                <c:pt idx="13">
                  <c:v>40455</c:v>
                </c:pt>
                <c:pt idx="14">
                  <c:v>40456</c:v>
                </c:pt>
                <c:pt idx="15">
                  <c:v>40457</c:v>
                </c:pt>
                <c:pt idx="16">
                  <c:v>40459</c:v>
                </c:pt>
                <c:pt idx="17">
                  <c:v>40460</c:v>
                </c:pt>
                <c:pt idx="18">
                  <c:v>40461</c:v>
                </c:pt>
                <c:pt idx="19">
                  <c:v>40462</c:v>
                </c:pt>
                <c:pt idx="20">
                  <c:v>40464</c:v>
                </c:pt>
                <c:pt idx="21">
                  <c:v>40465</c:v>
                </c:pt>
                <c:pt idx="22">
                  <c:v>40466</c:v>
                </c:pt>
                <c:pt idx="23">
                  <c:v>40467</c:v>
                </c:pt>
                <c:pt idx="24">
                  <c:v>40468</c:v>
                </c:pt>
                <c:pt idx="25">
                  <c:v>40474</c:v>
                </c:pt>
                <c:pt idx="26">
                  <c:v>40475</c:v>
                </c:pt>
                <c:pt idx="27">
                  <c:v>40476</c:v>
                </c:pt>
                <c:pt idx="28">
                  <c:v>40477</c:v>
                </c:pt>
                <c:pt idx="29">
                  <c:v>40479</c:v>
                </c:pt>
                <c:pt idx="30">
                  <c:v>40480</c:v>
                </c:pt>
                <c:pt idx="31">
                  <c:v>40484</c:v>
                </c:pt>
                <c:pt idx="32">
                  <c:v>40485</c:v>
                </c:pt>
                <c:pt idx="33">
                  <c:v>40486</c:v>
                </c:pt>
                <c:pt idx="34">
                  <c:v>40487</c:v>
                </c:pt>
                <c:pt idx="35">
                  <c:v>40488</c:v>
                </c:pt>
                <c:pt idx="36">
                  <c:v>40490</c:v>
                </c:pt>
                <c:pt idx="37">
                  <c:v>40491</c:v>
                </c:pt>
                <c:pt idx="38">
                  <c:v>40492</c:v>
                </c:pt>
                <c:pt idx="39">
                  <c:v>40493</c:v>
                </c:pt>
                <c:pt idx="40">
                  <c:v>40494</c:v>
                </c:pt>
                <c:pt idx="41">
                  <c:v>40495</c:v>
                </c:pt>
              </c:numCache>
            </c:numRef>
          </c:xVal>
          <c:yVal>
            <c:numRef>
              <c:f>Sheet1!$Z$448:$Z$489</c:f>
              <c:numCache>
                <c:formatCode>General</c:formatCode>
                <c:ptCount val="42"/>
                <c:pt idx="0">
                  <c:v>0.846836727176468</c:v>
                </c:pt>
                <c:pt idx="1">
                  <c:v>1.04132714661123</c:v>
                </c:pt>
                <c:pt idx="2">
                  <c:v>0.984823010239096</c:v>
                </c:pt>
                <c:pt idx="3">
                  <c:v>0.946962795640293</c:v>
                </c:pt>
                <c:pt idx="4">
                  <c:v>0.915215416940048</c:v>
                </c:pt>
                <c:pt idx="5">
                  <c:v>1.08480572339137</c:v>
                </c:pt>
                <c:pt idx="6">
                  <c:v>1.1686863198134</c:v>
                </c:pt>
                <c:pt idx="7">
                  <c:v>1.06593218005696</c:v>
                </c:pt>
                <c:pt idx="8">
                  <c:v>0.817347413287136</c:v>
                </c:pt>
                <c:pt idx="9">
                  <c:v>1.0335525232776</c:v>
                </c:pt>
                <c:pt idx="10">
                  <c:v>0.965002072572595</c:v>
                </c:pt>
                <c:pt idx="11">
                  <c:v>0.863681306570519</c:v>
                </c:pt>
                <c:pt idx="12">
                  <c:v>1.05438630516821</c:v>
                </c:pt>
                <c:pt idx="13">
                  <c:v>0.976518594936938</c:v>
                </c:pt>
                <c:pt idx="14">
                  <c:v>1.04605010737183</c:v>
                </c:pt>
                <c:pt idx="15">
                  <c:v>0.997091542463142</c:v>
                </c:pt>
                <c:pt idx="16">
                  <c:v>0.848083859992839</c:v>
                </c:pt>
                <c:pt idx="17">
                  <c:v>0.895522284383171</c:v>
                </c:pt>
                <c:pt idx="18">
                  <c:v>0.865155844986007</c:v>
                </c:pt>
                <c:pt idx="19">
                  <c:v>1.06295945974631</c:v>
                </c:pt>
                <c:pt idx="20">
                  <c:v>0.975500837480929</c:v>
                </c:pt>
                <c:pt idx="21">
                  <c:v>0.990555387517554</c:v>
                </c:pt>
                <c:pt idx="22">
                  <c:v>0.913763081615849</c:v>
                </c:pt>
                <c:pt idx="23">
                  <c:v>1.04227443555319</c:v>
                </c:pt>
                <c:pt idx="24">
                  <c:v>0.927722007741329</c:v>
                </c:pt>
                <c:pt idx="25">
                  <c:v>1.02763631105111</c:v>
                </c:pt>
                <c:pt idx="26">
                  <c:v>1.0669588089143</c:v>
                </c:pt>
                <c:pt idx="27">
                  <c:v>0.990982398389512</c:v>
                </c:pt>
                <c:pt idx="28">
                  <c:v>1.0872232181931</c:v>
                </c:pt>
                <c:pt idx="29">
                  <c:v>0.988286693158139</c:v>
                </c:pt>
                <c:pt idx="30">
                  <c:v>0.950918003127207</c:v>
                </c:pt>
                <c:pt idx="31">
                  <c:v>1.05343036693366</c:v>
                </c:pt>
                <c:pt idx="32">
                  <c:v>1.16418353689338</c:v>
                </c:pt>
                <c:pt idx="33">
                  <c:v>1.06484482400388</c:v>
                </c:pt>
                <c:pt idx="34">
                  <c:v>1.1074249821395</c:v>
                </c:pt>
                <c:pt idx="35">
                  <c:v>1.01181468073432</c:v>
                </c:pt>
                <c:pt idx="36">
                  <c:v>1.09664397032835</c:v>
                </c:pt>
                <c:pt idx="37">
                  <c:v>0.965135439199436</c:v>
                </c:pt>
                <c:pt idx="38">
                  <c:v>1.13392224230083</c:v>
                </c:pt>
                <c:pt idx="39">
                  <c:v>1.11330671023722</c:v>
                </c:pt>
                <c:pt idx="40">
                  <c:v>1.01291895454681</c:v>
                </c:pt>
                <c:pt idx="41">
                  <c:v>0.902634258020323</c:v>
                </c:pt>
              </c:numCache>
            </c:numRef>
          </c:yVal>
          <c:smooth val="0"/>
        </c:ser>
        <c:axId val="88406176"/>
        <c:axId val="91217555"/>
      </c:scatterChart>
      <c:valAx>
        <c:axId val="88406176"/>
        <c:scaling>
          <c:orientation val="minMax"/>
          <c:max val="41100"/>
          <c:min val="40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54385839185897"/>
              <c:y val="0.910989557434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7555"/>
        <c:crossesAt val="0"/>
        <c:crossBetween val="midCat"/>
      </c:valAx>
      <c:valAx>
        <c:axId val="9121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ate (Mcps)</a:t>
                </a:r>
              </a:p>
            </c:rich>
          </c:tx>
          <c:layout>
            <c:manualLayout>
              <c:xMode val="edge"/>
              <c:yMode val="edge"/>
              <c:x val="0.0118962304715494"/>
              <c:y val="0.128990551964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617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44403038555"/>
          <c:y val="0.301640974639483"/>
          <c:w val="0.0821628206965745"/>
          <c:h val="0.38597712580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TPC pressure @300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83085734741"/>
          <c:y val="0.147391390597104"/>
          <c:w val="0.858707714336853"/>
          <c:h val="0.765621900416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8</c:f>
              <c:numCache>
                <c:formatCode>General</c:formatCode>
                <c:ptCount val="95"/>
                <c:pt idx="0">
                  <c:v>40501</c:v>
                </c:pt>
                <c:pt idx="1">
                  <c:v>40502</c:v>
                </c:pt>
                <c:pt idx="2">
                  <c:v>40503</c:v>
                </c:pt>
                <c:pt idx="3">
                  <c:v>40505</c:v>
                </c:pt>
                <c:pt idx="4">
                  <c:v>40506</c:v>
                </c:pt>
                <c:pt idx="5">
                  <c:v>40507</c:v>
                </c:pt>
                <c:pt idx="6">
                  <c:v>40508</c:v>
                </c:pt>
                <c:pt idx="7">
                  <c:v>40509</c:v>
                </c:pt>
                <c:pt idx="8">
                  <c:v>40511</c:v>
                </c:pt>
                <c:pt idx="9">
                  <c:v>40512</c:v>
                </c:pt>
                <c:pt idx="10">
                  <c:v>40513</c:v>
                </c:pt>
                <c:pt idx="11">
                  <c:v>40514</c:v>
                </c:pt>
                <c:pt idx="12">
                  <c:v>40516</c:v>
                </c:pt>
                <c:pt idx="13">
                  <c:v>40518</c:v>
                </c:pt>
                <c:pt idx="14">
                  <c:v>40519</c:v>
                </c:pt>
                <c:pt idx="15">
                  <c:v>40520</c:v>
                </c:pt>
                <c:pt idx="16">
                  <c:v>40522</c:v>
                </c:pt>
                <c:pt idx="17">
                  <c:v>40523</c:v>
                </c:pt>
                <c:pt idx="18">
                  <c:v>40524</c:v>
                </c:pt>
                <c:pt idx="19">
                  <c:v>40527</c:v>
                </c:pt>
                <c:pt idx="20">
                  <c:v>40528</c:v>
                </c:pt>
                <c:pt idx="21">
                  <c:v>40531</c:v>
                </c:pt>
                <c:pt idx="22">
                  <c:v>40532</c:v>
                </c:pt>
                <c:pt idx="23">
                  <c:v>40533</c:v>
                </c:pt>
                <c:pt idx="24">
                  <c:v>40535</c:v>
                </c:pt>
                <c:pt idx="25">
                  <c:v>40537</c:v>
                </c:pt>
                <c:pt idx="26">
                  <c:v>40538</c:v>
                </c:pt>
                <c:pt idx="27">
                  <c:v>40541</c:v>
                </c:pt>
                <c:pt idx="28">
                  <c:v>40542</c:v>
                </c:pt>
                <c:pt idx="29">
                  <c:v>40546</c:v>
                </c:pt>
                <c:pt idx="30">
                  <c:v>40547</c:v>
                </c:pt>
                <c:pt idx="31">
                  <c:v>40549</c:v>
                </c:pt>
                <c:pt idx="32">
                  <c:v>40551</c:v>
                </c:pt>
                <c:pt idx="33">
                  <c:v>40552</c:v>
                </c:pt>
                <c:pt idx="34">
                  <c:v>40553</c:v>
                </c:pt>
                <c:pt idx="35">
                  <c:v>40554</c:v>
                </c:pt>
                <c:pt idx="36">
                  <c:v>40556</c:v>
                </c:pt>
                <c:pt idx="37">
                  <c:v>40557</c:v>
                </c:pt>
                <c:pt idx="38">
                  <c:v>40558</c:v>
                </c:pt>
                <c:pt idx="39">
                  <c:v>40559</c:v>
                </c:pt>
                <c:pt idx="40">
                  <c:v>40560</c:v>
                </c:pt>
                <c:pt idx="41">
                  <c:v>40562</c:v>
                </c:pt>
                <c:pt idx="42">
                  <c:v>40563</c:v>
                </c:pt>
                <c:pt idx="43">
                  <c:v>40564</c:v>
                </c:pt>
                <c:pt idx="44">
                  <c:v>40565</c:v>
                </c:pt>
                <c:pt idx="45">
                  <c:v>40567</c:v>
                </c:pt>
                <c:pt idx="46">
                  <c:v>40568</c:v>
                </c:pt>
                <c:pt idx="47">
                  <c:v>40569</c:v>
                </c:pt>
                <c:pt idx="48">
                  <c:v>40570</c:v>
                </c:pt>
                <c:pt idx="49">
                  <c:v>40571</c:v>
                </c:pt>
                <c:pt idx="50">
                  <c:v>40572</c:v>
                </c:pt>
                <c:pt idx="51">
                  <c:v>40574</c:v>
                </c:pt>
                <c:pt idx="52">
                  <c:v>40575</c:v>
                </c:pt>
                <c:pt idx="53">
                  <c:v>40576</c:v>
                </c:pt>
                <c:pt idx="54">
                  <c:v>40577</c:v>
                </c:pt>
                <c:pt idx="55">
                  <c:v>40579</c:v>
                </c:pt>
                <c:pt idx="56">
                  <c:v>40580</c:v>
                </c:pt>
                <c:pt idx="57">
                  <c:v>40581</c:v>
                </c:pt>
                <c:pt idx="58">
                  <c:v>40582</c:v>
                </c:pt>
                <c:pt idx="59">
                  <c:v>40584</c:v>
                </c:pt>
                <c:pt idx="60">
                  <c:v>40585</c:v>
                </c:pt>
                <c:pt idx="61">
                  <c:v>40586</c:v>
                </c:pt>
                <c:pt idx="62">
                  <c:v>40588</c:v>
                </c:pt>
                <c:pt idx="63">
                  <c:v>40589</c:v>
                </c:pt>
                <c:pt idx="64">
                  <c:v>40590</c:v>
                </c:pt>
                <c:pt idx="65">
                  <c:v>40591</c:v>
                </c:pt>
                <c:pt idx="66">
                  <c:v>40592</c:v>
                </c:pt>
                <c:pt idx="67">
                  <c:v>40594</c:v>
                </c:pt>
                <c:pt idx="68">
                  <c:v>40595</c:v>
                </c:pt>
                <c:pt idx="69">
                  <c:v>40596</c:v>
                </c:pt>
                <c:pt idx="70">
                  <c:v>40597</c:v>
                </c:pt>
                <c:pt idx="71">
                  <c:v>40599</c:v>
                </c:pt>
                <c:pt idx="72">
                  <c:v>40600</c:v>
                </c:pt>
                <c:pt idx="73">
                  <c:v>40601</c:v>
                </c:pt>
                <c:pt idx="74">
                  <c:v>40602</c:v>
                </c:pt>
                <c:pt idx="75">
                  <c:v>40604</c:v>
                </c:pt>
                <c:pt idx="76">
                  <c:v>40605</c:v>
                </c:pt>
                <c:pt idx="77">
                  <c:v>40606</c:v>
                </c:pt>
                <c:pt idx="78">
                  <c:v>40607</c:v>
                </c:pt>
                <c:pt idx="79">
                  <c:v>40608</c:v>
                </c:pt>
                <c:pt idx="80">
                  <c:v>40611</c:v>
                </c:pt>
                <c:pt idx="81">
                  <c:v>40612</c:v>
                </c:pt>
                <c:pt idx="82">
                  <c:v>40613</c:v>
                </c:pt>
                <c:pt idx="83">
                  <c:v>40614</c:v>
                </c:pt>
                <c:pt idx="84">
                  <c:v>40617</c:v>
                </c:pt>
                <c:pt idx="85">
                  <c:v>40618</c:v>
                </c:pt>
                <c:pt idx="86">
                  <c:v>40619</c:v>
                </c:pt>
                <c:pt idx="87">
                  <c:v>40621</c:v>
                </c:pt>
                <c:pt idx="88">
                  <c:v>40623</c:v>
                </c:pt>
                <c:pt idx="89">
                  <c:v>40626</c:v>
                </c:pt>
                <c:pt idx="90">
                  <c:v>40627</c:v>
                </c:pt>
                <c:pt idx="91">
                  <c:v>40628</c:v>
                </c:pt>
                <c:pt idx="92">
                  <c:v>40630</c:v>
                </c:pt>
                <c:pt idx="93">
                  <c:v>40631</c:v>
                </c:pt>
                <c:pt idx="94">
                  <c:v>40633</c:v>
                </c:pt>
              </c:numCache>
            </c:numRef>
          </c:xVal>
          <c:yVal>
            <c:numRef>
              <c:f>Sheet1!$AK$14:$AK$108</c:f>
              <c:numCache>
                <c:formatCode>General</c:formatCode>
                <c:ptCount val="95"/>
                <c:pt idx="0">
                  <c:v>0.972864167081054</c:v>
                </c:pt>
                <c:pt idx="1">
                  <c:v>0.974479415573634</c:v>
                </c:pt>
                <c:pt idx="2">
                  <c:v>0.973561712294674</c:v>
                </c:pt>
                <c:pt idx="3">
                  <c:v>0.972374445365611</c:v>
                </c:pt>
                <c:pt idx="4">
                  <c:v>0.973238752695306</c:v>
                </c:pt>
                <c:pt idx="5">
                  <c:v>0.973509623486482</c:v>
                </c:pt>
                <c:pt idx="6">
                  <c:v>0.973728350190682</c:v>
                </c:pt>
                <c:pt idx="7">
                  <c:v>0.975074339810663</c:v>
                </c:pt>
                <c:pt idx="8">
                  <c:v>0.974155936929461</c:v>
                </c:pt>
                <c:pt idx="9">
                  <c:v>0.973665993690852</c:v>
                </c:pt>
                <c:pt idx="10">
                  <c:v>0.973394853063257</c:v>
                </c:pt>
                <c:pt idx="11">
                  <c:v>0.973665993690852</c:v>
                </c:pt>
                <c:pt idx="12">
                  <c:v>0.973937134318446</c:v>
                </c:pt>
                <c:pt idx="13">
                  <c:v>0.97420827494604</c:v>
                </c:pt>
                <c:pt idx="14">
                  <c:v>0.975074339810663</c:v>
                </c:pt>
                <c:pt idx="15">
                  <c:v>0.975616801195815</c:v>
                </c:pt>
                <c:pt idx="16">
                  <c:v>0.975669659411862</c:v>
                </c:pt>
                <c:pt idx="17">
                  <c:v>0.975398338594451</c:v>
                </c:pt>
                <c:pt idx="18">
                  <c:v>0.975451141764999</c:v>
                </c:pt>
                <c:pt idx="19">
                  <c:v>0.975451141764999</c:v>
                </c:pt>
                <c:pt idx="20">
                  <c:v>0.975451141764999</c:v>
                </c:pt>
                <c:pt idx="21">
                  <c:v>0.976265374771481</c:v>
                </c:pt>
                <c:pt idx="22">
                  <c:v>0.976265374771481</c:v>
                </c:pt>
                <c:pt idx="23">
                  <c:v>0.975669659411862</c:v>
                </c:pt>
                <c:pt idx="24">
                  <c:v>0.974584376142216</c:v>
                </c:pt>
                <c:pt idx="25">
                  <c:v>0.972904494270055</c:v>
                </c:pt>
                <c:pt idx="26">
                  <c:v>0.973446955655207</c:v>
                </c:pt>
                <c:pt idx="27">
                  <c:v>0.973718186347783</c:v>
                </c:pt>
                <c:pt idx="28">
                  <c:v>0.974531878425511</c:v>
                </c:pt>
                <c:pt idx="29">
                  <c:v>0.97420827494604</c:v>
                </c:pt>
                <c:pt idx="30">
                  <c:v>0.973937134318446</c:v>
                </c:pt>
                <c:pt idx="31">
                  <c:v>0.973989417040359</c:v>
                </c:pt>
                <c:pt idx="32">
                  <c:v>0.972800683817427</c:v>
                </c:pt>
                <c:pt idx="33">
                  <c:v>0.973770413689982</c:v>
                </c:pt>
                <c:pt idx="34">
                  <c:v>0.972529633195021</c:v>
                </c:pt>
                <c:pt idx="35">
                  <c:v>0.973071734439834</c:v>
                </c:pt>
                <c:pt idx="36">
                  <c:v>0.972477869586859</c:v>
                </c:pt>
                <c:pt idx="37">
                  <c:v>0.972529633195021</c:v>
                </c:pt>
                <c:pt idx="38">
                  <c:v>0.971768009297692</c:v>
                </c:pt>
                <c:pt idx="39">
                  <c:v>0.970463418036871</c:v>
                </c:pt>
                <c:pt idx="40">
                  <c:v>0.969005975103734</c:v>
                </c:pt>
                <c:pt idx="41">
                  <c:v>0.968734924481328</c:v>
                </c:pt>
                <c:pt idx="42">
                  <c:v>0.968734924481328</c:v>
                </c:pt>
                <c:pt idx="43">
                  <c:v>0.969598884276938</c:v>
                </c:pt>
                <c:pt idx="44">
                  <c:v>0.969649725959143</c:v>
                </c:pt>
                <c:pt idx="45">
                  <c:v>0.969378495266567</c:v>
                </c:pt>
                <c:pt idx="46">
                  <c:v>0.969157959793986</c:v>
                </c:pt>
                <c:pt idx="47">
                  <c:v>0.969157959793986</c:v>
                </c:pt>
                <c:pt idx="48">
                  <c:v>0.968937277713146</c:v>
                </c:pt>
                <c:pt idx="49">
                  <c:v>0.968937277713146</c:v>
                </c:pt>
                <c:pt idx="50">
                  <c:v>0.969480099717467</c:v>
                </c:pt>
                <c:pt idx="51">
                  <c:v>0.970345456359102</c:v>
                </c:pt>
                <c:pt idx="52">
                  <c:v>0.970022921721788</c:v>
                </c:pt>
                <c:pt idx="53">
                  <c:v>0.969480099717467</c:v>
                </c:pt>
                <c:pt idx="54">
                  <c:v>0.96807267652434</c:v>
                </c:pt>
                <c:pt idx="55">
                  <c:v>0.966937419033383</c:v>
                </c:pt>
                <c:pt idx="56">
                  <c:v>0.967208649725959</c:v>
                </c:pt>
                <c:pt idx="57">
                  <c:v>0.968022341803687</c:v>
                </c:pt>
                <c:pt idx="58">
                  <c:v>0.968836033881415</c:v>
                </c:pt>
                <c:pt idx="59">
                  <c:v>0.969700601428809</c:v>
                </c:pt>
                <c:pt idx="60">
                  <c:v>0.970243243063632</c:v>
                </c:pt>
                <c:pt idx="61">
                  <c:v>0.970192187344295</c:v>
                </c:pt>
                <c:pt idx="62">
                  <c:v>0.970141165532127</c:v>
                </c:pt>
                <c:pt idx="63">
                  <c:v>0.970785884698455</c:v>
                </c:pt>
                <c:pt idx="64">
                  <c:v>0.970412306159721</c:v>
                </c:pt>
                <c:pt idx="65">
                  <c:v>0.970412306159721</c:v>
                </c:pt>
                <c:pt idx="66">
                  <c:v>0.971496868670098</c:v>
                </c:pt>
                <c:pt idx="67">
                  <c:v>0.972362032884903</c:v>
                </c:pt>
                <c:pt idx="68">
                  <c:v>0.971496868670098</c:v>
                </c:pt>
                <c:pt idx="69">
                  <c:v>0.970412306159721</c:v>
                </c:pt>
                <c:pt idx="70">
                  <c:v>0.970141165532127</c:v>
                </c:pt>
                <c:pt idx="71">
                  <c:v>0.970412306159721</c:v>
                </c:pt>
                <c:pt idx="72">
                  <c:v>0.970412306159721</c:v>
                </c:pt>
                <c:pt idx="73">
                  <c:v>0.971819571499751</c:v>
                </c:pt>
                <c:pt idx="74">
                  <c:v>0.972090802192327</c:v>
                </c:pt>
                <c:pt idx="75">
                  <c:v>0.972142488785513</c:v>
                </c:pt>
                <c:pt idx="76">
                  <c:v>0.971548340807175</c:v>
                </c:pt>
                <c:pt idx="77">
                  <c:v>0.97095458741491</c:v>
                </c:pt>
                <c:pt idx="78">
                  <c:v>0.97095458741491</c:v>
                </c:pt>
                <c:pt idx="79">
                  <c:v>0.971548340807175</c:v>
                </c:pt>
                <c:pt idx="80">
                  <c:v>0.971716481327801</c:v>
                </c:pt>
                <c:pt idx="81">
                  <c:v>0.971174380082988</c:v>
                </c:pt>
                <c:pt idx="82">
                  <c:v>0.971819571499751</c:v>
                </c:pt>
                <c:pt idx="83">
                  <c:v>0.970463418036871</c:v>
                </c:pt>
                <c:pt idx="84">
                  <c:v>0.970785884698455</c:v>
                </c:pt>
                <c:pt idx="85">
                  <c:v>0.970785884698455</c:v>
                </c:pt>
                <c:pt idx="86">
                  <c:v>0.971651387734752</c:v>
                </c:pt>
                <c:pt idx="87">
                  <c:v>0.972194209739073</c:v>
                </c:pt>
                <c:pt idx="88">
                  <c:v>0.971922798736912</c:v>
                </c:pt>
                <c:pt idx="89">
                  <c:v>0.971651387734752</c:v>
                </c:pt>
                <c:pt idx="90">
                  <c:v>0.970073955112219</c:v>
                </c:pt>
                <c:pt idx="91">
                  <c:v>0.969480099717467</c:v>
                </c:pt>
                <c:pt idx="92">
                  <c:v>0.969480099717467</c:v>
                </c:pt>
                <c:pt idx="93">
                  <c:v>0.970616957605985</c:v>
                </c:pt>
                <c:pt idx="94">
                  <c:v>0.97083715472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48</c:f>
              <c:numCache>
                <c:formatCode>General</c:formatCode>
                <c:ptCount val="40"/>
                <c:pt idx="0">
                  <c:v>40635</c:v>
                </c:pt>
                <c:pt idx="1">
                  <c:v>40637</c:v>
                </c:pt>
                <c:pt idx="2">
                  <c:v>40638</c:v>
                </c:pt>
                <c:pt idx="3">
                  <c:v>40639</c:v>
                </c:pt>
                <c:pt idx="4">
                  <c:v>40640</c:v>
                </c:pt>
                <c:pt idx="5">
                  <c:v>40641</c:v>
                </c:pt>
                <c:pt idx="6">
                  <c:v>40643</c:v>
                </c:pt>
                <c:pt idx="7">
                  <c:v>40644</c:v>
                </c:pt>
                <c:pt idx="8">
                  <c:v>40645</c:v>
                </c:pt>
                <c:pt idx="9">
                  <c:v>40646</c:v>
                </c:pt>
                <c:pt idx="10">
                  <c:v>40648</c:v>
                </c:pt>
                <c:pt idx="11">
                  <c:v>40649</c:v>
                </c:pt>
                <c:pt idx="12">
                  <c:v>40650</c:v>
                </c:pt>
                <c:pt idx="13">
                  <c:v>40651</c:v>
                </c:pt>
                <c:pt idx="14">
                  <c:v>40653</c:v>
                </c:pt>
                <c:pt idx="15">
                  <c:v>40654</c:v>
                </c:pt>
                <c:pt idx="16">
                  <c:v>40655</c:v>
                </c:pt>
                <c:pt idx="17">
                  <c:v>40656</c:v>
                </c:pt>
                <c:pt idx="18">
                  <c:v>40657</c:v>
                </c:pt>
                <c:pt idx="19">
                  <c:v>40658</c:v>
                </c:pt>
                <c:pt idx="20">
                  <c:v>40661</c:v>
                </c:pt>
                <c:pt idx="21">
                  <c:v>40662</c:v>
                </c:pt>
                <c:pt idx="22">
                  <c:v>40663</c:v>
                </c:pt>
                <c:pt idx="23">
                  <c:v>40664</c:v>
                </c:pt>
                <c:pt idx="24">
                  <c:v>40665</c:v>
                </c:pt>
                <c:pt idx="25">
                  <c:v>40666</c:v>
                </c:pt>
                <c:pt idx="26">
                  <c:v>40668</c:v>
                </c:pt>
                <c:pt idx="27">
                  <c:v>40669</c:v>
                </c:pt>
                <c:pt idx="28">
                  <c:v>40670</c:v>
                </c:pt>
                <c:pt idx="29">
                  <c:v>40671</c:v>
                </c:pt>
                <c:pt idx="30">
                  <c:v>40673</c:v>
                </c:pt>
                <c:pt idx="31">
                  <c:v>40674</c:v>
                </c:pt>
                <c:pt idx="32">
                  <c:v>40675</c:v>
                </c:pt>
                <c:pt idx="33">
                  <c:v>40676</c:v>
                </c:pt>
                <c:pt idx="34">
                  <c:v>40677</c:v>
                </c:pt>
                <c:pt idx="35">
                  <c:v>40679</c:v>
                </c:pt>
                <c:pt idx="36">
                  <c:v>40680</c:v>
                </c:pt>
                <c:pt idx="37">
                  <c:v>40681</c:v>
                </c:pt>
                <c:pt idx="38">
                  <c:v>40682</c:v>
                </c:pt>
                <c:pt idx="39">
                  <c:v>40683</c:v>
                </c:pt>
              </c:numCache>
            </c:numRef>
          </c:xVal>
          <c:yVal>
            <c:numRef>
              <c:f>Sheet1!$AK$109:$AK$148</c:f>
              <c:numCache>
                <c:formatCode>General</c:formatCode>
                <c:ptCount val="40"/>
                <c:pt idx="0">
                  <c:v>0.971159960099751</c:v>
                </c:pt>
                <c:pt idx="1">
                  <c:v>0.969530952618454</c:v>
                </c:pt>
                <c:pt idx="2">
                  <c:v>0.968987950124688</c:v>
                </c:pt>
                <c:pt idx="3">
                  <c:v>0.968394455708825</c:v>
                </c:pt>
                <c:pt idx="4">
                  <c:v>0.968716448877805</c:v>
                </c:pt>
                <c:pt idx="5">
                  <c:v>0.968987950124688</c:v>
                </c:pt>
                <c:pt idx="6">
                  <c:v>0.967630443890274</c:v>
                </c:pt>
                <c:pt idx="7">
                  <c:v>0.967037400698022</c:v>
                </c:pt>
                <c:pt idx="8">
                  <c:v>0.966223167691541</c:v>
                </c:pt>
                <c:pt idx="9">
                  <c:v>0.965186932668329</c:v>
                </c:pt>
                <c:pt idx="10">
                  <c:v>0.965186932668329</c:v>
                </c:pt>
                <c:pt idx="11">
                  <c:v>0.96568034568722</c:v>
                </c:pt>
                <c:pt idx="12">
                  <c:v>0.966494578693701</c:v>
                </c:pt>
                <c:pt idx="13">
                  <c:v>0.967358942643391</c:v>
                </c:pt>
                <c:pt idx="14">
                  <c:v>0.966765989695862</c:v>
                </c:pt>
                <c:pt idx="15">
                  <c:v>0.966223167691541</c:v>
                </c:pt>
                <c:pt idx="16">
                  <c:v>0.966173430802459</c:v>
                </c:pt>
                <c:pt idx="17">
                  <c:v>0.967308811700183</c:v>
                </c:pt>
                <c:pt idx="18">
                  <c:v>0.968123044706664</c:v>
                </c:pt>
                <c:pt idx="19">
                  <c:v>0.967801355706928</c:v>
                </c:pt>
                <c:pt idx="20">
                  <c:v>0.970616957605985</c:v>
                </c:pt>
                <c:pt idx="21">
                  <c:v>0.971159960099751</c:v>
                </c:pt>
                <c:pt idx="22">
                  <c:v>0.971431461346633</c:v>
                </c:pt>
                <c:pt idx="23">
                  <c:v>0.971431461346633</c:v>
                </c:pt>
                <c:pt idx="24">
                  <c:v>0.970734648729447</c:v>
                </c:pt>
                <c:pt idx="25">
                  <c:v>0.971496868670098</c:v>
                </c:pt>
                <c:pt idx="26">
                  <c:v>0.97095458741491</c:v>
                </c:pt>
                <c:pt idx="27">
                  <c:v>0.970412306159721</c:v>
                </c:pt>
                <c:pt idx="28">
                  <c:v>0.970463418036871</c:v>
                </c:pt>
                <c:pt idx="29">
                  <c:v>0.96997192224622</c:v>
                </c:pt>
                <c:pt idx="30">
                  <c:v>0.96905660302175</c:v>
                </c:pt>
                <c:pt idx="31">
                  <c:v>0.969327743649344</c:v>
                </c:pt>
                <c:pt idx="32">
                  <c:v>0.968734924481328</c:v>
                </c:pt>
                <c:pt idx="33">
                  <c:v>0.969107264573991</c:v>
                </c:pt>
                <c:pt idx="34">
                  <c:v>0.969157959793986</c:v>
                </c:pt>
                <c:pt idx="35">
                  <c:v>0.968022341803687</c:v>
                </c:pt>
                <c:pt idx="36">
                  <c:v>0.967972040511373</c:v>
                </c:pt>
                <c:pt idx="37">
                  <c:v>0.968192823236515</c:v>
                </c:pt>
                <c:pt idx="38">
                  <c:v>0.967650721991701</c:v>
                </c:pt>
                <c:pt idx="39">
                  <c:v>0.968243181138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-mode"</c:f>
              <c:strCache>
                <c:ptCount val="1"/>
                <c:pt idx="0">
                  <c:v>A-mo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B$285</c:f>
              <c:numCache>
                <c:formatCode>General</c:formatCode>
                <c:ptCount val="123"/>
                <c:pt idx="0">
                  <c:v>40729</c:v>
                </c:pt>
                <c:pt idx="1">
                  <c:v>40730</c:v>
                </c:pt>
                <c:pt idx="2">
                  <c:v>40731</c:v>
                </c:pt>
                <c:pt idx="3">
                  <c:v>40734</c:v>
                </c:pt>
                <c:pt idx="4">
                  <c:v>40735</c:v>
                </c:pt>
                <c:pt idx="5">
                  <c:v>40736</c:v>
                </c:pt>
                <c:pt idx="6">
                  <c:v>40737</c:v>
                </c:pt>
                <c:pt idx="7">
                  <c:v>40738</c:v>
                </c:pt>
                <c:pt idx="8">
                  <c:v>40741</c:v>
                </c:pt>
                <c:pt idx="9">
                  <c:v>40743</c:v>
                </c:pt>
                <c:pt idx="10">
                  <c:v>40744</c:v>
                </c:pt>
                <c:pt idx="11">
                  <c:v>40745</c:v>
                </c:pt>
                <c:pt idx="12">
                  <c:v>40747</c:v>
                </c:pt>
                <c:pt idx="13">
                  <c:v>40748</c:v>
                </c:pt>
                <c:pt idx="14">
                  <c:v>40749</c:v>
                </c:pt>
                <c:pt idx="15">
                  <c:v>40750</c:v>
                </c:pt>
                <c:pt idx="16">
                  <c:v>40751</c:v>
                </c:pt>
                <c:pt idx="17">
                  <c:v>40753</c:v>
                </c:pt>
                <c:pt idx="18">
                  <c:v>40754</c:v>
                </c:pt>
                <c:pt idx="19">
                  <c:v>40755</c:v>
                </c:pt>
                <c:pt idx="20">
                  <c:v>40757</c:v>
                </c:pt>
                <c:pt idx="21">
                  <c:v>40758</c:v>
                </c:pt>
                <c:pt idx="22">
                  <c:v>40760</c:v>
                </c:pt>
                <c:pt idx="23">
                  <c:v>40761</c:v>
                </c:pt>
                <c:pt idx="24">
                  <c:v>40762</c:v>
                </c:pt>
                <c:pt idx="25">
                  <c:v>40763</c:v>
                </c:pt>
                <c:pt idx="26">
                  <c:v>40765</c:v>
                </c:pt>
                <c:pt idx="27">
                  <c:v>40766</c:v>
                </c:pt>
                <c:pt idx="28">
                  <c:v>40767</c:v>
                </c:pt>
                <c:pt idx="29">
                  <c:v>40768</c:v>
                </c:pt>
                <c:pt idx="30">
                  <c:v>40769</c:v>
                </c:pt>
                <c:pt idx="31">
                  <c:v>40771</c:v>
                </c:pt>
                <c:pt idx="32">
                  <c:v>40772</c:v>
                </c:pt>
                <c:pt idx="33">
                  <c:v>40773</c:v>
                </c:pt>
                <c:pt idx="34">
                  <c:v>40774</c:v>
                </c:pt>
                <c:pt idx="35">
                  <c:v>40776</c:v>
                </c:pt>
                <c:pt idx="36">
                  <c:v>40777</c:v>
                </c:pt>
                <c:pt idx="37">
                  <c:v>40778</c:v>
                </c:pt>
                <c:pt idx="38">
                  <c:v>40780</c:v>
                </c:pt>
                <c:pt idx="39">
                  <c:v>40784</c:v>
                </c:pt>
                <c:pt idx="40">
                  <c:v>40785</c:v>
                </c:pt>
                <c:pt idx="41">
                  <c:v>40786</c:v>
                </c:pt>
                <c:pt idx="42">
                  <c:v>40787</c:v>
                </c:pt>
                <c:pt idx="43">
                  <c:v>40788</c:v>
                </c:pt>
                <c:pt idx="44">
                  <c:v>40790</c:v>
                </c:pt>
                <c:pt idx="45">
                  <c:v>40791</c:v>
                </c:pt>
                <c:pt idx="46">
                  <c:v>40792</c:v>
                </c:pt>
                <c:pt idx="47">
                  <c:v>40793</c:v>
                </c:pt>
                <c:pt idx="48">
                  <c:v>40795</c:v>
                </c:pt>
                <c:pt idx="49">
                  <c:v>40797</c:v>
                </c:pt>
                <c:pt idx="50">
                  <c:v>40798</c:v>
                </c:pt>
                <c:pt idx="51">
                  <c:v>40799</c:v>
                </c:pt>
                <c:pt idx="52">
                  <c:v>40800</c:v>
                </c:pt>
                <c:pt idx="53">
                  <c:v>40802</c:v>
                </c:pt>
                <c:pt idx="54">
                  <c:v>40803</c:v>
                </c:pt>
                <c:pt idx="55">
                  <c:v>40804</c:v>
                </c:pt>
                <c:pt idx="56">
                  <c:v>40805</c:v>
                </c:pt>
                <c:pt idx="57">
                  <c:v>40807</c:v>
                </c:pt>
                <c:pt idx="58">
                  <c:v>40809</c:v>
                </c:pt>
                <c:pt idx="59">
                  <c:v>40810</c:v>
                </c:pt>
                <c:pt idx="60">
                  <c:v>40811</c:v>
                </c:pt>
                <c:pt idx="61">
                  <c:v>40812</c:v>
                </c:pt>
                <c:pt idx="62">
                  <c:v>40814</c:v>
                </c:pt>
                <c:pt idx="63">
                  <c:v>40815</c:v>
                </c:pt>
                <c:pt idx="64">
                  <c:v>40816</c:v>
                </c:pt>
                <c:pt idx="65">
                  <c:v>40818</c:v>
                </c:pt>
                <c:pt idx="66">
                  <c:v>40820</c:v>
                </c:pt>
                <c:pt idx="67">
                  <c:v>40822</c:v>
                </c:pt>
                <c:pt idx="68">
                  <c:v>40823</c:v>
                </c:pt>
                <c:pt idx="69">
                  <c:v>40824</c:v>
                </c:pt>
                <c:pt idx="70">
                  <c:v>40826</c:v>
                </c:pt>
                <c:pt idx="71">
                  <c:v>40827</c:v>
                </c:pt>
                <c:pt idx="72">
                  <c:v>40828</c:v>
                </c:pt>
                <c:pt idx="73">
                  <c:v>40829</c:v>
                </c:pt>
                <c:pt idx="74">
                  <c:v>40830</c:v>
                </c:pt>
                <c:pt idx="75">
                  <c:v>40832</c:v>
                </c:pt>
                <c:pt idx="76">
                  <c:v>40833</c:v>
                </c:pt>
                <c:pt idx="77">
                  <c:v>40834</c:v>
                </c:pt>
                <c:pt idx="78">
                  <c:v>40835</c:v>
                </c:pt>
                <c:pt idx="79">
                  <c:v>40838</c:v>
                </c:pt>
                <c:pt idx="80">
                  <c:v>40840</c:v>
                </c:pt>
                <c:pt idx="81">
                  <c:v>40841</c:v>
                </c:pt>
                <c:pt idx="82">
                  <c:v>40843</c:v>
                </c:pt>
                <c:pt idx="83">
                  <c:v>40844</c:v>
                </c:pt>
                <c:pt idx="84">
                  <c:v>40846</c:v>
                </c:pt>
                <c:pt idx="85">
                  <c:v>40847</c:v>
                </c:pt>
                <c:pt idx="86">
                  <c:v>40848</c:v>
                </c:pt>
                <c:pt idx="87">
                  <c:v>40850</c:v>
                </c:pt>
                <c:pt idx="88">
                  <c:v>40855</c:v>
                </c:pt>
                <c:pt idx="89">
                  <c:v>40856</c:v>
                </c:pt>
                <c:pt idx="90">
                  <c:v>40857</c:v>
                </c:pt>
                <c:pt idx="91">
                  <c:v>40859</c:v>
                </c:pt>
                <c:pt idx="92">
                  <c:v>40863</c:v>
                </c:pt>
                <c:pt idx="93">
                  <c:v>40865</c:v>
                </c:pt>
                <c:pt idx="94">
                  <c:v>40866</c:v>
                </c:pt>
                <c:pt idx="95">
                  <c:v>40867</c:v>
                </c:pt>
                <c:pt idx="96">
                  <c:v>40868</c:v>
                </c:pt>
                <c:pt idx="97">
                  <c:v>40870</c:v>
                </c:pt>
                <c:pt idx="98">
                  <c:v>40872</c:v>
                </c:pt>
                <c:pt idx="99">
                  <c:v>40873</c:v>
                </c:pt>
                <c:pt idx="100">
                  <c:v>40874</c:v>
                </c:pt>
                <c:pt idx="101">
                  <c:v>40875</c:v>
                </c:pt>
                <c:pt idx="102">
                  <c:v>40876</c:v>
                </c:pt>
                <c:pt idx="103">
                  <c:v>40878</c:v>
                </c:pt>
                <c:pt idx="104">
                  <c:v>40880</c:v>
                </c:pt>
                <c:pt idx="105">
                  <c:v>40881</c:v>
                </c:pt>
                <c:pt idx="106">
                  <c:v>40883</c:v>
                </c:pt>
                <c:pt idx="107">
                  <c:v>40885</c:v>
                </c:pt>
                <c:pt idx="108">
                  <c:v>40886</c:v>
                </c:pt>
                <c:pt idx="109">
                  <c:v>40887</c:v>
                </c:pt>
                <c:pt idx="110">
                  <c:v>40888</c:v>
                </c:pt>
                <c:pt idx="111">
                  <c:v>40891</c:v>
                </c:pt>
                <c:pt idx="112">
                  <c:v>40892</c:v>
                </c:pt>
                <c:pt idx="113">
                  <c:v>40893</c:v>
                </c:pt>
                <c:pt idx="114">
                  <c:v>40894</c:v>
                </c:pt>
                <c:pt idx="115">
                  <c:v>40896</c:v>
                </c:pt>
                <c:pt idx="116">
                  <c:v>40897</c:v>
                </c:pt>
                <c:pt idx="117">
                  <c:v>40898</c:v>
                </c:pt>
                <c:pt idx="118">
                  <c:v>40899</c:v>
                </c:pt>
                <c:pt idx="119">
                  <c:v>40901</c:v>
                </c:pt>
                <c:pt idx="120">
                  <c:v>40902</c:v>
                </c:pt>
                <c:pt idx="121">
                  <c:v>40903</c:v>
                </c:pt>
                <c:pt idx="122">
                  <c:v>40904</c:v>
                </c:pt>
              </c:numCache>
            </c:numRef>
          </c:xVal>
          <c:yVal>
            <c:numRef>
              <c:f>Sheet1!$AK$163:$AK$285</c:f>
              <c:numCache>
                <c:formatCode>General</c:formatCode>
                <c:ptCount val="123"/>
                <c:pt idx="0">
                  <c:v>0.970478978610513</c:v>
                </c:pt>
                <c:pt idx="1">
                  <c:v>0.970749759575527</c:v>
                </c:pt>
                <c:pt idx="2">
                  <c:v>0.972155269530602</c:v>
                </c:pt>
                <c:pt idx="3">
                  <c:v>0.972052093485828</c:v>
                </c:pt>
                <c:pt idx="4">
                  <c:v>0.972103664400597</c:v>
                </c:pt>
                <c:pt idx="5">
                  <c:v>0.970530044783546</c:v>
                </c:pt>
                <c:pt idx="6">
                  <c:v>0.970530044783546</c:v>
                </c:pt>
                <c:pt idx="7">
                  <c:v>0.970800915574722</c:v>
                </c:pt>
                <c:pt idx="8">
                  <c:v>0.971394026879044</c:v>
                </c:pt>
                <c:pt idx="9">
                  <c:v>0.971884398739426</c:v>
                </c:pt>
                <c:pt idx="10">
                  <c:v>0.972206908909906</c:v>
                </c:pt>
                <c:pt idx="11">
                  <c:v>0.972206908909906</c:v>
                </c:pt>
                <c:pt idx="12">
                  <c:v>0.972258582572614</c:v>
                </c:pt>
                <c:pt idx="13">
                  <c:v>0.971987531950207</c:v>
                </c:pt>
                <c:pt idx="14">
                  <c:v>0.972956451237747</c:v>
                </c:pt>
                <c:pt idx="15">
                  <c:v>0.971987531950207</c:v>
                </c:pt>
                <c:pt idx="16">
                  <c:v>0.97161352794825</c:v>
                </c:pt>
                <c:pt idx="17">
                  <c:v>0.973718186347783</c:v>
                </c:pt>
                <c:pt idx="18">
                  <c:v>0.972477869586859</c:v>
                </c:pt>
                <c:pt idx="19">
                  <c:v>0.971664987555998</c:v>
                </c:pt>
                <c:pt idx="20">
                  <c:v>0.970903329460581</c:v>
                </c:pt>
                <c:pt idx="21">
                  <c:v>0.969497302140368</c:v>
                </c:pt>
                <c:pt idx="22">
                  <c:v>0.970090177593361</c:v>
                </c:pt>
                <c:pt idx="23">
                  <c:v>0.97031018417123</c:v>
                </c:pt>
                <c:pt idx="24">
                  <c:v>0.971123066202091</c:v>
                </c:pt>
                <c:pt idx="25">
                  <c:v>0.971123066202091</c:v>
                </c:pt>
                <c:pt idx="26">
                  <c:v>0.97031018417123</c:v>
                </c:pt>
                <c:pt idx="27">
                  <c:v>0.969175690827666</c:v>
                </c:pt>
                <c:pt idx="28">
                  <c:v>0.969497302140368</c:v>
                </c:pt>
                <c:pt idx="29">
                  <c:v>0.968955380786461</c:v>
                </c:pt>
                <c:pt idx="30">
                  <c:v>0.968955380786461</c:v>
                </c:pt>
                <c:pt idx="31">
                  <c:v>0.968684420109507</c:v>
                </c:pt>
                <c:pt idx="32">
                  <c:v>0.968633949245314</c:v>
                </c:pt>
                <c:pt idx="33">
                  <c:v>0.968633949245314</c:v>
                </c:pt>
                <c:pt idx="34">
                  <c:v>0.968092207662962</c:v>
                </c:pt>
                <c:pt idx="35">
                  <c:v>0.966466982915906</c:v>
                </c:pt>
                <c:pt idx="36">
                  <c:v>0.965112628960027</c:v>
                </c:pt>
                <c:pt idx="37">
                  <c:v>0.96484175816885</c:v>
                </c:pt>
                <c:pt idx="38">
                  <c:v>0.965383499751203</c:v>
                </c:pt>
                <c:pt idx="39">
                  <c:v>0.96484175816885</c:v>
                </c:pt>
                <c:pt idx="40">
                  <c:v>0.96484175816885</c:v>
                </c:pt>
                <c:pt idx="41">
                  <c:v>0.964570887377675</c:v>
                </c:pt>
                <c:pt idx="42">
                  <c:v>0.964251016415188</c:v>
                </c:pt>
                <c:pt idx="43">
                  <c:v>0.964029145795323</c:v>
                </c:pt>
                <c:pt idx="44">
                  <c:v>0.963487404212971</c:v>
                </c:pt>
                <c:pt idx="45">
                  <c:v>0.962674791839443</c:v>
                </c:pt>
                <c:pt idx="46">
                  <c:v>0.962403921048267</c:v>
                </c:pt>
                <c:pt idx="47">
                  <c:v>0.962626330625104</c:v>
                </c:pt>
                <c:pt idx="48">
                  <c:v>0.962945662630619</c:v>
                </c:pt>
                <c:pt idx="49">
                  <c:v>0.961272425800033</c:v>
                </c:pt>
                <c:pt idx="50">
                  <c:v>0.960236954718859</c:v>
                </c:pt>
                <c:pt idx="51">
                  <c:v>0.960236954718859</c:v>
                </c:pt>
                <c:pt idx="52">
                  <c:v>0.960507825510035</c:v>
                </c:pt>
                <c:pt idx="53">
                  <c:v>0.961049567092387</c:v>
                </c:pt>
                <c:pt idx="54">
                  <c:v>0.961862179465915</c:v>
                </c:pt>
                <c:pt idx="55">
                  <c:v>0.961862179465915</c:v>
                </c:pt>
                <c:pt idx="56">
                  <c:v>0.962133050257091</c:v>
                </c:pt>
                <c:pt idx="57">
                  <c:v>0.961862179465915</c:v>
                </c:pt>
                <c:pt idx="58">
                  <c:v>0.961813987730061</c:v>
                </c:pt>
                <c:pt idx="59">
                  <c:v>0.961543206765047</c:v>
                </c:pt>
                <c:pt idx="60">
                  <c:v>0.96235554966009</c:v>
                </c:pt>
                <c:pt idx="61">
                  <c:v>0.962626330625104</c:v>
                </c:pt>
                <c:pt idx="62">
                  <c:v>0.963487404212971</c:v>
                </c:pt>
                <c:pt idx="63">
                  <c:v>0.962674791839443</c:v>
                </c:pt>
                <c:pt idx="64">
                  <c:v>0.961272425800033</c:v>
                </c:pt>
                <c:pt idx="65">
                  <c:v>0.961001644835019</c:v>
                </c:pt>
                <c:pt idx="66">
                  <c:v>0.961639442508711</c:v>
                </c:pt>
                <c:pt idx="67">
                  <c:v>0.961591308674739</c:v>
                </c:pt>
                <c:pt idx="68">
                  <c:v>0.964078088601294</c:v>
                </c:pt>
                <c:pt idx="69">
                  <c:v>0.963216533421795</c:v>
                </c:pt>
                <c:pt idx="70">
                  <c:v>0.96235554966009</c:v>
                </c:pt>
                <c:pt idx="71">
                  <c:v>0.962897111590118</c:v>
                </c:pt>
                <c:pt idx="72">
                  <c:v>0.962626330625104</c:v>
                </c:pt>
                <c:pt idx="73">
                  <c:v>0.96235554966009</c:v>
                </c:pt>
                <c:pt idx="74">
                  <c:v>0.961988301574151</c:v>
                </c:pt>
                <c:pt idx="75">
                  <c:v>0.962258903065452</c:v>
                </c:pt>
                <c:pt idx="76">
                  <c:v>0.962258903065452</c:v>
                </c:pt>
                <c:pt idx="77">
                  <c:v>0.961988301574151</c:v>
                </c:pt>
                <c:pt idx="78">
                  <c:v>0.961176497100249</c:v>
                </c:pt>
                <c:pt idx="79">
                  <c:v>0.961128580420739</c:v>
                </c:pt>
                <c:pt idx="80">
                  <c:v>0.962529504556752</c:v>
                </c:pt>
                <c:pt idx="81">
                  <c:v>0.963833698857048</c:v>
                </c:pt>
                <c:pt idx="82">
                  <c:v>0.96523551946976</c:v>
                </c:pt>
                <c:pt idx="83">
                  <c:v>0.965407451564828</c:v>
                </c:pt>
                <c:pt idx="84">
                  <c:v>0.966538817293358</c:v>
                </c:pt>
                <c:pt idx="85">
                  <c:v>0.966317925434963</c:v>
                </c:pt>
                <c:pt idx="86">
                  <c:v>0.96523551946976</c:v>
                </c:pt>
                <c:pt idx="87">
                  <c:v>0.96523551946976</c:v>
                </c:pt>
                <c:pt idx="88">
                  <c:v>0.964915746231572</c:v>
                </c:pt>
                <c:pt idx="89">
                  <c:v>0.965407451564828</c:v>
                </c:pt>
                <c:pt idx="90">
                  <c:v>0.966218718330849</c:v>
                </c:pt>
                <c:pt idx="91">
                  <c:v>0.966047323943662</c:v>
                </c:pt>
                <c:pt idx="92">
                  <c:v>0.965137029309488</c:v>
                </c:pt>
                <c:pt idx="93">
                  <c:v>0.965456769918834</c:v>
                </c:pt>
                <c:pt idx="94">
                  <c:v>0.965407451564828</c:v>
                </c:pt>
                <c:pt idx="95">
                  <c:v>0.965407451564828</c:v>
                </c:pt>
                <c:pt idx="96">
                  <c:v>0.966588526926263</c:v>
                </c:pt>
                <c:pt idx="97">
                  <c:v>0.965898831319318</c:v>
                </c:pt>
                <c:pt idx="98">
                  <c:v>0.967300407352211</c:v>
                </c:pt>
                <c:pt idx="99">
                  <c:v>0.968161888355143</c:v>
                </c:pt>
                <c:pt idx="100">
                  <c:v>0.968922940884252</c:v>
                </c:pt>
                <c:pt idx="101">
                  <c:v>0.968922940884252</c:v>
                </c:pt>
                <c:pt idx="102">
                  <c:v>0.969565143330572</c:v>
                </c:pt>
                <c:pt idx="103">
                  <c:v>0.969565143330572</c:v>
                </c:pt>
                <c:pt idx="104">
                  <c:v>0.969565143330572</c:v>
                </c:pt>
                <c:pt idx="105">
                  <c:v>0.970427946295375</c:v>
                </c:pt>
                <c:pt idx="106">
                  <c:v>0.970969328692193</c:v>
                </c:pt>
                <c:pt idx="107">
                  <c:v>0.972052093485828</c:v>
                </c:pt>
                <c:pt idx="108">
                  <c:v>0.971459353769677</c:v>
                </c:pt>
                <c:pt idx="109">
                  <c:v>0.97005547126056</c:v>
                </c:pt>
                <c:pt idx="110">
                  <c:v>0.968922940884252</c:v>
                </c:pt>
                <c:pt idx="111">
                  <c:v>0.968922940884252</c:v>
                </c:pt>
                <c:pt idx="112">
                  <c:v>0.969193363139593</c:v>
                </c:pt>
                <c:pt idx="113">
                  <c:v>0.970004629905614</c:v>
                </c:pt>
                <c:pt idx="114">
                  <c:v>0.970596494947822</c:v>
                </c:pt>
                <c:pt idx="115">
                  <c:v>0.970325983104191</c:v>
                </c:pt>
                <c:pt idx="116">
                  <c:v>0.97005547126056</c:v>
                </c:pt>
                <c:pt idx="117">
                  <c:v>0.970106346313173</c:v>
                </c:pt>
                <c:pt idx="118">
                  <c:v>0.969243935729667</c:v>
                </c:pt>
                <c:pt idx="119">
                  <c:v>0.96934518150174</c:v>
                </c:pt>
                <c:pt idx="120">
                  <c:v>0.96902394034797</c:v>
                </c:pt>
                <c:pt idx="121">
                  <c:v>0.969074490303332</c:v>
                </c:pt>
                <c:pt idx="122">
                  <c:v>0.96934518150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-mode"</c:f>
              <c:strCache>
                <c:ptCount val="1"/>
                <c:pt idx="0">
                  <c:v>E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6:$B$370</c:f>
              <c:numCache>
                <c:formatCode>General</c:formatCode>
                <c:ptCount val="85"/>
                <c:pt idx="0">
                  <c:v>40906</c:v>
                </c:pt>
                <c:pt idx="1">
                  <c:v>40907</c:v>
                </c:pt>
                <c:pt idx="2">
                  <c:v>40909</c:v>
                </c:pt>
                <c:pt idx="3">
                  <c:v>40910</c:v>
                </c:pt>
                <c:pt idx="4">
                  <c:v>40911</c:v>
                </c:pt>
                <c:pt idx="5">
                  <c:v>40912</c:v>
                </c:pt>
                <c:pt idx="6">
                  <c:v>40914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20</c:v>
                </c:pt>
                <c:pt idx="11">
                  <c:v>40921</c:v>
                </c:pt>
                <c:pt idx="12">
                  <c:v>40922</c:v>
                </c:pt>
                <c:pt idx="13">
                  <c:v>40925</c:v>
                </c:pt>
                <c:pt idx="14">
                  <c:v>40927</c:v>
                </c:pt>
                <c:pt idx="15">
                  <c:v>40928</c:v>
                </c:pt>
                <c:pt idx="16">
                  <c:v>40929</c:v>
                </c:pt>
                <c:pt idx="17">
                  <c:v>40931</c:v>
                </c:pt>
                <c:pt idx="18">
                  <c:v>40935</c:v>
                </c:pt>
                <c:pt idx="19">
                  <c:v>40936</c:v>
                </c:pt>
                <c:pt idx="20">
                  <c:v>40937</c:v>
                </c:pt>
                <c:pt idx="21">
                  <c:v>40938</c:v>
                </c:pt>
                <c:pt idx="22">
                  <c:v>40940</c:v>
                </c:pt>
                <c:pt idx="23">
                  <c:v>40942</c:v>
                </c:pt>
                <c:pt idx="24">
                  <c:v>40943</c:v>
                </c:pt>
                <c:pt idx="25">
                  <c:v>40944</c:v>
                </c:pt>
                <c:pt idx="26">
                  <c:v>40946</c:v>
                </c:pt>
                <c:pt idx="27">
                  <c:v>40947</c:v>
                </c:pt>
                <c:pt idx="28">
                  <c:v>40949</c:v>
                </c:pt>
                <c:pt idx="29">
                  <c:v>40951</c:v>
                </c:pt>
                <c:pt idx="30">
                  <c:v>40952</c:v>
                </c:pt>
                <c:pt idx="31">
                  <c:v>40955</c:v>
                </c:pt>
                <c:pt idx="32">
                  <c:v>40956</c:v>
                </c:pt>
                <c:pt idx="33">
                  <c:v>40957</c:v>
                </c:pt>
                <c:pt idx="34">
                  <c:v>40958</c:v>
                </c:pt>
                <c:pt idx="35">
                  <c:v>40959</c:v>
                </c:pt>
                <c:pt idx="36">
                  <c:v>40963</c:v>
                </c:pt>
                <c:pt idx="37">
                  <c:v>40964</c:v>
                </c:pt>
                <c:pt idx="38">
                  <c:v>40965</c:v>
                </c:pt>
                <c:pt idx="39">
                  <c:v>40966</c:v>
                </c:pt>
                <c:pt idx="40">
                  <c:v>40968</c:v>
                </c:pt>
                <c:pt idx="41">
                  <c:v>40969</c:v>
                </c:pt>
                <c:pt idx="42">
                  <c:v>40970</c:v>
                </c:pt>
                <c:pt idx="43">
                  <c:v>40971</c:v>
                </c:pt>
                <c:pt idx="44">
                  <c:v>40973</c:v>
                </c:pt>
                <c:pt idx="45">
                  <c:v>40974</c:v>
                </c:pt>
                <c:pt idx="46">
                  <c:v>40976</c:v>
                </c:pt>
                <c:pt idx="47">
                  <c:v>40977</c:v>
                </c:pt>
                <c:pt idx="48">
                  <c:v>40978</c:v>
                </c:pt>
                <c:pt idx="49">
                  <c:v>40979</c:v>
                </c:pt>
                <c:pt idx="50">
                  <c:v>40981</c:v>
                </c:pt>
                <c:pt idx="51">
                  <c:v>40982</c:v>
                </c:pt>
                <c:pt idx="52">
                  <c:v>40983</c:v>
                </c:pt>
                <c:pt idx="53">
                  <c:v>40984</c:v>
                </c:pt>
                <c:pt idx="54">
                  <c:v>40985</c:v>
                </c:pt>
                <c:pt idx="55">
                  <c:v>40986</c:v>
                </c:pt>
                <c:pt idx="56">
                  <c:v>40988</c:v>
                </c:pt>
                <c:pt idx="57">
                  <c:v>40989</c:v>
                </c:pt>
                <c:pt idx="58">
                  <c:v>40990</c:v>
                </c:pt>
                <c:pt idx="59">
                  <c:v>40992</c:v>
                </c:pt>
                <c:pt idx="60">
                  <c:v>40993</c:v>
                </c:pt>
                <c:pt idx="61">
                  <c:v>40994</c:v>
                </c:pt>
                <c:pt idx="62">
                  <c:v>40995</c:v>
                </c:pt>
                <c:pt idx="63">
                  <c:v>40997</c:v>
                </c:pt>
                <c:pt idx="64">
                  <c:v>40998</c:v>
                </c:pt>
                <c:pt idx="65">
                  <c:v>40999</c:v>
                </c:pt>
                <c:pt idx="66">
                  <c:v>41000</c:v>
                </c:pt>
                <c:pt idx="67">
                  <c:v>41002</c:v>
                </c:pt>
                <c:pt idx="68">
                  <c:v>41004</c:v>
                </c:pt>
                <c:pt idx="69">
                  <c:v>41005</c:v>
                </c:pt>
                <c:pt idx="70">
                  <c:v>41006</c:v>
                </c:pt>
                <c:pt idx="71">
                  <c:v>41007</c:v>
                </c:pt>
                <c:pt idx="72">
                  <c:v>41010</c:v>
                </c:pt>
                <c:pt idx="73">
                  <c:v>41011</c:v>
                </c:pt>
                <c:pt idx="74">
                  <c:v>41012</c:v>
                </c:pt>
                <c:pt idx="75">
                  <c:v>41013</c:v>
                </c:pt>
                <c:pt idx="76">
                  <c:v>41015</c:v>
                </c:pt>
                <c:pt idx="77">
                  <c:v>41016</c:v>
                </c:pt>
                <c:pt idx="78">
                  <c:v>41018</c:v>
                </c:pt>
                <c:pt idx="79">
                  <c:v>41019</c:v>
                </c:pt>
                <c:pt idx="80">
                  <c:v>41020</c:v>
                </c:pt>
                <c:pt idx="81">
                  <c:v>41021</c:v>
                </c:pt>
                <c:pt idx="82">
                  <c:v>41023</c:v>
                </c:pt>
                <c:pt idx="83">
                  <c:v>41024</c:v>
                </c:pt>
                <c:pt idx="84">
                  <c:v>41026</c:v>
                </c:pt>
              </c:numCache>
            </c:numRef>
          </c:xVal>
          <c:yVal>
            <c:numRef>
              <c:f>Sheet1!$AK$286:$AK$370</c:f>
              <c:numCache>
                <c:formatCode>General</c:formatCode>
                <c:ptCount val="85"/>
                <c:pt idx="0">
                  <c:v>0.967129729908865</c:v>
                </c:pt>
                <c:pt idx="1">
                  <c:v>0.966538817293358</c:v>
                </c:pt>
                <c:pt idx="2">
                  <c:v>0.967891376511512</c:v>
                </c:pt>
                <c:pt idx="3">
                  <c:v>0.969514447573298</c:v>
                </c:pt>
                <c:pt idx="4">
                  <c:v>0.970376947804474</c:v>
                </c:pt>
                <c:pt idx="5">
                  <c:v>0.972697011112954</c:v>
                </c:pt>
                <c:pt idx="6">
                  <c:v>0.972645226330625</c:v>
                </c:pt>
                <c:pt idx="7">
                  <c:v>0.97329075161772</c:v>
                </c:pt>
                <c:pt idx="8">
                  <c:v>0.974003007787904</c:v>
                </c:pt>
                <c:pt idx="9">
                  <c:v>0.97432223586001</c:v>
                </c:pt>
                <c:pt idx="10">
                  <c:v>0.973301613384131</c:v>
                </c:pt>
                <c:pt idx="11">
                  <c:v>0.974383660758655</c:v>
                </c:pt>
                <c:pt idx="12">
                  <c:v>0.974706571665286</c:v>
                </c:pt>
                <c:pt idx="13">
                  <c:v>0.973572125227762</c:v>
                </c:pt>
                <c:pt idx="14">
                  <c:v>0.972812361226181</c:v>
                </c:pt>
                <c:pt idx="15">
                  <c:v>0.972000556752278</c:v>
                </c:pt>
                <c:pt idx="16">
                  <c:v>0.971137518635084</c:v>
                </c:pt>
                <c:pt idx="17">
                  <c:v>0.971137518635084</c:v>
                </c:pt>
                <c:pt idx="18">
                  <c:v>0.972000556752278</c:v>
                </c:pt>
                <c:pt idx="19">
                  <c:v>0.973019790940767</c:v>
                </c:pt>
                <c:pt idx="20">
                  <c:v>0.971408030478715</c:v>
                </c:pt>
                <c:pt idx="21">
                  <c:v>0.97151071108901</c:v>
                </c:pt>
                <c:pt idx="22">
                  <c:v>0.970545474416294</c:v>
                </c:pt>
                <c:pt idx="23">
                  <c:v>0.970596494947822</c:v>
                </c:pt>
                <c:pt idx="24">
                  <c:v>0.970545474416294</c:v>
                </c:pt>
                <c:pt idx="25">
                  <c:v>0.971086318926975</c:v>
                </c:pt>
                <c:pt idx="26">
                  <c:v>0.971949054165977</c:v>
                </c:pt>
                <c:pt idx="27">
                  <c:v>0.971356741182315</c:v>
                </c:pt>
                <c:pt idx="28">
                  <c:v>0.970596494947822</c:v>
                </c:pt>
                <c:pt idx="29">
                  <c:v>0.970596494947822</c:v>
                </c:pt>
                <c:pt idx="30">
                  <c:v>0.97005547126056</c:v>
                </c:pt>
                <c:pt idx="31">
                  <c:v>0.970325983104191</c:v>
                </c:pt>
                <c:pt idx="32">
                  <c:v>0.972000556752278</c:v>
                </c:pt>
                <c:pt idx="33">
                  <c:v>0.972271158243579</c:v>
                </c:pt>
                <c:pt idx="34">
                  <c:v>0.972271158243579</c:v>
                </c:pt>
                <c:pt idx="35">
                  <c:v>0.972271158243579</c:v>
                </c:pt>
                <c:pt idx="36">
                  <c:v>0.970867006791453</c:v>
                </c:pt>
                <c:pt idx="37">
                  <c:v>0.97005547126056</c:v>
                </c:pt>
                <c:pt idx="38">
                  <c:v>0.971342657157074</c:v>
                </c:pt>
                <c:pt idx="39">
                  <c:v>0.969514447573298</c:v>
                </c:pt>
                <c:pt idx="40">
                  <c:v>0.968482737365369</c:v>
                </c:pt>
                <c:pt idx="41">
                  <c:v>0.966367578319244</c:v>
                </c:pt>
                <c:pt idx="42">
                  <c:v>0.964645234387941</c:v>
                </c:pt>
                <c:pt idx="43">
                  <c:v>0.963611910521955</c:v>
                </c:pt>
                <c:pt idx="44">
                  <c:v>0.96139909226437</c:v>
                </c:pt>
                <c:pt idx="45">
                  <c:v>0.961128580420739</c:v>
                </c:pt>
                <c:pt idx="46">
                  <c:v>0.962036519144704</c:v>
                </c:pt>
                <c:pt idx="47">
                  <c:v>0.961176497100249</c:v>
                </c:pt>
                <c:pt idx="48">
                  <c:v>0.963070707539354</c:v>
                </c:pt>
                <c:pt idx="49">
                  <c:v>0.963563187013417</c:v>
                </c:pt>
                <c:pt idx="50">
                  <c:v>0.964104210700679</c:v>
                </c:pt>
                <c:pt idx="51">
                  <c:v>0.966245774016924</c:v>
                </c:pt>
                <c:pt idx="52">
                  <c:v>0.96523551946976</c:v>
                </c:pt>
                <c:pt idx="53">
                  <c:v>0.966196112124731</c:v>
                </c:pt>
                <c:pt idx="54">
                  <c:v>0.965826195922427</c:v>
                </c:pt>
                <c:pt idx="55">
                  <c:v>0.966538817293358</c:v>
                </c:pt>
                <c:pt idx="56">
                  <c:v>0.968363078454138</c:v>
                </c:pt>
                <c:pt idx="57">
                  <c:v>0.9683127308904</c:v>
                </c:pt>
                <c:pt idx="58">
                  <c:v>0.969005975103734</c:v>
                </c:pt>
                <c:pt idx="59">
                  <c:v>0.968463873858921</c:v>
                </c:pt>
                <c:pt idx="60">
                  <c:v>0.969548076348548</c:v>
                </c:pt>
                <c:pt idx="61">
                  <c:v>0.972310290552881</c:v>
                </c:pt>
                <c:pt idx="62">
                  <c:v>0.970698637493784</c:v>
                </c:pt>
                <c:pt idx="63">
                  <c:v>0.97151071108901</c:v>
                </c:pt>
                <c:pt idx="64">
                  <c:v>0.972426140321778</c:v>
                </c:pt>
                <c:pt idx="65">
                  <c:v>0.970867006791453</c:v>
                </c:pt>
                <c:pt idx="66">
                  <c:v>0.972748830263813</c:v>
                </c:pt>
                <c:pt idx="67">
                  <c:v>0.972426140321778</c:v>
                </c:pt>
                <c:pt idx="68">
                  <c:v>0.972645226330625</c:v>
                </c:pt>
                <c:pt idx="69">
                  <c:v>0.973134858279463</c:v>
                </c:pt>
                <c:pt idx="70">
                  <c:v>0.975187476356396</c:v>
                </c:pt>
                <c:pt idx="71">
                  <c:v>0.972864167081054</c:v>
                </c:pt>
                <c:pt idx="72">
                  <c:v>0.971781402287419</c:v>
                </c:pt>
                <c:pt idx="73">
                  <c:v>0.971188752278376</c:v>
                </c:pt>
                <c:pt idx="74">
                  <c:v>0.971781402287419</c:v>
                </c:pt>
                <c:pt idx="75">
                  <c:v>0.971729955260978</c:v>
                </c:pt>
                <c:pt idx="76">
                  <c:v>0.972322784684237</c:v>
                </c:pt>
                <c:pt idx="77">
                  <c:v>0.971729955260978</c:v>
                </c:pt>
                <c:pt idx="78">
                  <c:v>0.971729955260978</c:v>
                </c:pt>
                <c:pt idx="79">
                  <c:v>0.972697011112954</c:v>
                </c:pt>
                <c:pt idx="80">
                  <c:v>0.970969328692193</c:v>
                </c:pt>
                <c:pt idx="81">
                  <c:v>0.969514447573298</c:v>
                </c:pt>
                <c:pt idx="82">
                  <c:v>0.968702912042405</c:v>
                </c:pt>
                <c:pt idx="83">
                  <c:v>0.968161888355143</c:v>
                </c:pt>
                <c:pt idx="84">
                  <c:v>0.9691756908276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-mode"</c:f>
              <c:strCache>
                <c:ptCount val="1"/>
                <c:pt idx="0">
                  <c:v>M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1:$B$403</c:f>
              <c:numCache>
                <c:formatCode>General</c:formatCode>
                <c:ptCount val="33"/>
                <c:pt idx="0">
                  <c:v>41028</c:v>
                </c:pt>
                <c:pt idx="1">
                  <c:v>41030</c:v>
                </c:pt>
                <c:pt idx="2">
                  <c:v>41031</c:v>
                </c:pt>
                <c:pt idx="3">
                  <c:v>41032</c:v>
                </c:pt>
                <c:pt idx="4">
                  <c:v>41034</c:v>
                </c:pt>
                <c:pt idx="5">
                  <c:v>41035</c:v>
                </c:pt>
                <c:pt idx="6">
                  <c:v>41036</c:v>
                </c:pt>
                <c:pt idx="7">
                  <c:v>41037</c:v>
                </c:pt>
                <c:pt idx="8">
                  <c:v>41039</c:v>
                </c:pt>
                <c:pt idx="9">
                  <c:v>41040</c:v>
                </c:pt>
                <c:pt idx="10">
                  <c:v>41041</c:v>
                </c:pt>
                <c:pt idx="11">
                  <c:v>41044</c:v>
                </c:pt>
                <c:pt idx="12">
                  <c:v>41045</c:v>
                </c:pt>
                <c:pt idx="13">
                  <c:v>41047</c:v>
                </c:pt>
                <c:pt idx="14">
                  <c:v>41048</c:v>
                </c:pt>
                <c:pt idx="15">
                  <c:v>41049</c:v>
                </c:pt>
                <c:pt idx="16">
                  <c:v>41050</c:v>
                </c:pt>
                <c:pt idx="17">
                  <c:v>41052</c:v>
                </c:pt>
                <c:pt idx="18">
                  <c:v>41053</c:v>
                </c:pt>
                <c:pt idx="19">
                  <c:v>41054</c:v>
                </c:pt>
                <c:pt idx="20">
                  <c:v>41056</c:v>
                </c:pt>
                <c:pt idx="21">
                  <c:v>41057</c:v>
                </c:pt>
                <c:pt idx="22">
                  <c:v>41059</c:v>
                </c:pt>
                <c:pt idx="23">
                  <c:v>41060</c:v>
                </c:pt>
                <c:pt idx="24">
                  <c:v>41061</c:v>
                </c:pt>
                <c:pt idx="25">
                  <c:v>41062</c:v>
                </c:pt>
                <c:pt idx="26">
                  <c:v>41063</c:v>
                </c:pt>
                <c:pt idx="27">
                  <c:v>41065</c:v>
                </c:pt>
                <c:pt idx="28">
                  <c:v>41066</c:v>
                </c:pt>
                <c:pt idx="29">
                  <c:v>41068</c:v>
                </c:pt>
                <c:pt idx="30">
                  <c:v>41069</c:v>
                </c:pt>
                <c:pt idx="31">
                  <c:v>41071</c:v>
                </c:pt>
                <c:pt idx="32">
                  <c:v>41072</c:v>
                </c:pt>
              </c:numCache>
            </c:numRef>
          </c:xVal>
          <c:yVal>
            <c:numRef>
              <c:f>Sheet1!$AK$371:$AK$403</c:f>
              <c:numCache>
                <c:formatCode>General</c:formatCode>
                <c:ptCount val="33"/>
                <c:pt idx="0">
                  <c:v>0.967821336871786</c:v>
                </c:pt>
                <c:pt idx="1">
                  <c:v>0.965997793606096</c:v>
                </c:pt>
                <c:pt idx="2">
                  <c:v>0.964694316487158</c:v>
                </c:pt>
                <c:pt idx="3">
                  <c:v>0.963341309030654</c:v>
                </c:pt>
                <c:pt idx="4">
                  <c:v>0.964669165145228</c:v>
                </c:pt>
                <c:pt idx="5">
                  <c:v>0.962258903065452</c:v>
                </c:pt>
                <c:pt idx="6">
                  <c:v>0.964127063900415</c:v>
                </c:pt>
                <c:pt idx="7">
                  <c:v>0.961958658921162</c:v>
                </c:pt>
                <c:pt idx="8">
                  <c:v>0.960874456431535</c:v>
                </c:pt>
                <c:pt idx="9">
                  <c:v>0.957210711324822</c:v>
                </c:pt>
                <c:pt idx="10">
                  <c:v>0.956762150323544</c:v>
                </c:pt>
                <c:pt idx="11">
                  <c:v>0.956537646473029</c:v>
                </c:pt>
                <c:pt idx="12">
                  <c:v>0.956266595850622</c:v>
                </c:pt>
                <c:pt idx="13">
                  <c:v>0.955539930382894</c:v>
                </c:pt>
                <c:pt idx="14">
                  <c:v>0.956669149394794</c:v>
                </c:pt>
                <c:pt idx="15">
                  <c:v>0.958163950207469</c:v>
                </c:pt>
                <c:pt idx="16">
                  <c:v>0.957257376015923</c:v>
                </c:pt>
                <c:pt idx="17">
                  <c:v>0.957350798340249</c:v>
                </c:pt>
                <c:pt idx="18">
                  <c:v>0.957481492289836</c:v>
                </c:pt>
                <c:pt idx="19">
                  <c:v>0.958788224763799</c:v>
                </c:pt>
                <c:pt idx="20">
                  <c:v>0.962674791839443</c:v>
                </c:pt>
                <c:pt idx="21">
                  <c:v>0.963070707539354</c:v>
                </c:pt>
                <c:pt idx="22">
                  <c:v>0.964153113504557</c:v>
                </c:pt>
                <c:pt idx="23">
                  <c:v>0.9650141223272</c:v>
                </c:pt>
                <c:pt idx="24">
                  <c:v>0.96523551946976</c:v>
                </c:pt>
                <c:pt idx="25">
                  <c:v>0.963833698857048</c:v>
                </c:pt>
                <c:pt idx="26">
                  <c:v>0.964153113504557</c:v>
                </c:pt>
                <c:pt idx="27">
                  <c:v>0.964423714995857</c:v>
                </c:pt>
                <c:pt idx="28">
                  <c:v>0.964694316487158</c:v>
                </c:pt>
                <c:pt idx="29">
                  <c:v>0.96437472254431</c:v>
                </c:pt>
                <c:pt idx="30">
                  <c:v>0.964251016415188</c:v>
                </c:pt>
                <c:pt idx="31">
                  <c:v>0.960858068577108</c:v>
                </c:pt>
                <c:pt idx="32">
                  <c:v>0.961176497100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-mode"</c:f>
              <c:strCache>
                <c:ptCount val="1"/>
                <c:pt idx="0">
                  <c:v>C-mo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25:$B$447</c:f>
              <c:numCache>
                <c:formatCode>General</c:formatCode>
                <c:ptCount val="23"/>
                <c:pt idx="0">
                  <c:v>40408</c:v>
                </c:pt>
                <c:pt idx="1">
                  <c:v>40409</c:v>
                </c:pt>
                <c:pt idx="2">
                  <c:v>40410</c:v>
                </c:pt>
                <c:pt idx="3">
                  <c:v>40411</c:v>
                </c:pt>
                <c:pt idx="4">
                  <c:v>40412</c:v>
                </c:pt>
                <c:pt idx="5">
                  <c:v>40413</c:v>
                </c:pt>
                <c:pt idx="6">
                  <c:v>40414</c:v>
                </c:pt>
                <c:pt idx="7">
                  <c:v>40415</c:v>
                </c:pt>
                <c:pt idx="8">
                  <c:v>40417</c:v>
                </c:pt>
                <c:pt idx="9">
                  <c:v>40418</c:v>
                </c:pt>
                <c:pt idx="10">
                  <c:v>40419</c:v>
                </c:pt>
                <c:pt idx="11">
                  <c:v>40420</c:v>
                </c:pt>
                <c:pt idx="12">
                  <c:v>40421</c:v>
                </c:pt>
                <c:pt idx="13">
                  <c:v>40423</c:v>
                </c:pt>
                <c:pt idx="14">
                  <c:v>40424</c:v>
                </c:pt>
                <c:pt idx="15">
                  <c:v>40425</c:v>
                </c:pt>
                <c:pt idx="16">
                  <c:v>40427</c:v>
                </c:pt>
                <c:pt idx="17">
                  <c:v>40428</c:v>
                </c:pt>
                <c:pt idx="18">
                  <c:v>40429</c:v>
                </c:pt>
                <c:pt idx="19">
                  <c:v>40432</c:v>
                </c:pt>
                <c:pt idx="20">
                  <c:v>40433</c:v>
                </c:pt>
                <c:pt idx="21">
                  <c:v>40435</c:v>
                </c:pt>
                <c:pt idx="22">
                  <c:v>40436</c:v>
                </c:pt>
              </c:numCache>
            </c:numRef>
          </c:xVal>
          <c:yVal>
            <c:numRef>
              <c:f>Sheet1!$AK$425:$AK$447</c:f>
              <c:numCache>
                <c:formatCode>General</c:formatCode>
                <c:ptCount val="23"/>
                <c:pt idx="0">
                  <c:v>0.968243181138967</c:v>
                </c:pt>
                <c:pt idx="1">
                  <c:v>0.967921772614108</c:v>
                </c:pt>
                <c:pt idx="2">
                  <c:v>0.968564803188839</c:v>
                </c:pt>
                <c:pt idx="3">
                  <c:v>0.968836033881415</c:v>
                </c:pt>
                <c:pt idx="4">
                  <c:v>0.968785462394156</c:v>
                </c:pt>
                <c:pt idx="5">
                  <c:v>0.969277025726141</c:v>
                </c:pt>
                <c:pt idx="6">
                  <c:v>0.968684420109507</c:v>
                </c:pt>
                <c:pt idx="7">
                  <c:v>0.9681424987556</c:v>
                </c:pt>
                <c:pt idx="8">
                  <c:v>0.967650721991701</c:v>
                </c:pt>
                <c:pt idx="9">
                  <c:v>0.966245774016924</c:v>
                </c:pt>
                <c:pt idx="10">
                  <c:v>0.96597481333997</c:v>
                </c:pt>
                <c:pt idx="11">
                  <c:v>0.965703852663016</c:v>
                </c:pt>
                <c:pt idx="12">
                  <c:v>0.966566519502075</c:v>
                </c:pt>
                <c:pt idx="13">
                  <c:v>0.966787695370831</c:v>
                </c:pt>
                <c:pt idx="14">
                  <c:v>0.966787695370831</c:v>
                </c:pt>
                <c:pt idx="15">
                  <c:v>0.967379671369295</c:v>
                </c:pt>
                <c:pt idx="16">
                  <c:v>0.966837570124481</c:v>
                </c:pt>
                <c:pt idx="17">
                  <c:v>0.967801355706928</c:v>
                </c:pt>
                <c:pt idx="18">
                  <c:v>0.966245774016924</c:v>
                </c:pt>
                <c:pt idx="19">
                  <c:v>0.966616337373402</c:v>
                </c:pt>
                <c:pt idx="20">
                  <c:v>0.966787695370831</c:v>
                </c:pt>
                <c:pt idx="21">
                  <c:v>0.967650721991701</c:v>
                </c:pt>
                <c:pt idx="22">
                  <c:v>0.9681928232365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b-mode"</c:f>
              <c:strCache>
                <c:ptCount val="1"/>
                <c:pt idx="0">
                  <c:v>Db-mo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8:$B$489</c:f>
              <c:numCache>
                <c:formatCode>General</c:formatCode>
                <c:ptCount val="42"/>
                <c:pt idx="0">
                  <c:v>40437</c:v>
                </c:pt>
                <c:pt idx="1">
                  <c:v>40438</c:v>
                </c:pt>
                <c:pt idx="2">
                  <c:v>40439</c:v>
                </c:pt>
                <c:pt idx="3">
                  <c:v>40440</c:v>
                </c:pt>
                <c:pt idx="4">
                  <c:v>40442</c:v>
                </c:pt>
                <c:pt idx="5">
                  <c:v>40443</c:v>
                </c:pt>
                <c:pt idx="6">
                  <c:v>40444</c:v>
                </c:pt>
                <c:pt idx="7">
                  <c:v>40445</c:v>
                </c:pt>
                <c:pt idx="8">
                  <c:v>40447</c:v>
                </c:pt>
                <c:pt idx="9">
                  <c:v>40448</c:v>
                </c:pt>
                <c:pt idx="10">
                  <c:v>40449</c:v>
                </c:pt>
                <c:pt idx="11">
                  <c:v>40451</c:v>
                </c:pt>
                <c:pt idx="12">
                  <c:v>40454</c:v>
                </c:pt>
                <c:pt idx="13">
                  <c:v>40455</c:v>
                </c:pt>
                <c:pt idx="14">
                  <c:v>40456</c:v>
                </c:pt>
                <c:pt idx="15">
                  <c:v>40457</c:v>
                </c:pt>
                <c:pt idx="16">
                  <c:v>40459</c:v>
                </c:pt>
                <c:pt idx="17">
                  <c:v>40460</c:v>
                </c:pt>
                <c:pt idx="18">
                  <c:v>40461</c:v>
                </c:pt>
                <c:pt idx="19">
                  <c:v>40462</c:v>
                </c:pt>
                <c:pt idx="20">
                  <c:v>40464</c:v>
                </c:pt>
                <c:pt idx="21">
                  <c:v>40465</c:v>
                </c:pt>
                <c:pt idx="22">
                  <c:v>40466</c:v>
                </c:pt>
                <c:pt idx="23">
                  <c:v>40467</c:v>
                </c:pt>
                <c:pt idx="24">
                  <c:v>40468</c:v>
                </c:pt>
                <c:pt idx="25">
                  <c:v>40474</c:v>
                </c:pt>
                <c:pt idx="26">
                  <c:v>40475</c:v>
                </c:pt>
                <c:pt idx="27">
                  <c:v>40476</c:v>
                </c:pt>
                <c:pt idx="28">
                  <c:v>40477</c:v>
                </c:pt>
                <c:pt idx="29">
                  <c:v>40479</c:v>
                </c:pt>
                <c:pt idx="30">
                  <c:v>40480</c:v>
                </c:pt>
                <c:pt idx="31">
                  <c:v>40484</c:v>
                </c:pt>
                <c:pt idx="32">
                  <c:v>40485</c:v>
                </c:pt>
                <c:pt idx="33">
                  <c:v>40486</c:v>
                </c:pt>
                <c:pt idx="34">
                  <c:v>40487</c:v>
                </c:pt>
                <c:pt idx="35">
                  <c:v>40488</c:v>
                </c:pt>
                <c:pt idx="36">
                  <c:v>40490</c:v>
                </c:pt>
                <c:pt idx="37">
                  <c:v>40491</c:v>
                </c:pt>
                <c:pt idx="38">
                  <c:v>40492</c:v>
                </c:pt>
                <c:pt idx="39">
                  <c:v>40493</c:v>
                </c:pt>
                <c:pt idx="40">
                  <c:v>40494</c:v>
                </c:pt>
                <c:pt idx="41">
                  <c:v>40495</c:v>
                </c:pt>
              </c:numCache>
            </c:numRef>
          </c:xVal>
          <c:yVal>
            <c:numRef>
              <c:f>Sheet1!$AK$448:$AK$489</c:f>
              <c:numCache>
                <c:formatCode>General</c:formatCode>
                <c:ptCount val="42"/>
                <c:pt idx="0">
                  <c:v>0.968836033881415</c:v>
                </c:pt>
                <c:pt idx="1">
                  <c:v>0.967700899883779</c:v>
                </c:pt>
                <c:pt idx="2">
                  <c:v>0.966245774016924</c:v>
                </c:pt>
                <c:pt idx="3">
                  <c:v>0.967158618628591</c:v>
                </c:pt>
                <c:pt idx="4">
                  <c:v>0.967379671369295</c:v>
                </c:pt>
                <c:pt idx="5">
                  <c:v>0.967279595289434</c:v>
                </c:pt>
                <c:pt idx="6">
                  <c:v>0.968413459432554</c:v>
                </c:pt>
                <c:pt idx="7">
                  <c:v>0.968633949245314</c:v>
                </c:pt>
                <c:pt idx="8">
                  <c:v>0.969175690827666</c:v>
                </c:pt>
                <c:pt idx="9">
                  <c:v>0.969175690827666</c:v>
                </c:pt>
                <c:pt idx="10">
                  <c:v>0.969497302140368</c:v>
                </c:pt>
                <c:pt idx="11">
                  <c:v>0.968633949245314</c:v>
                </c:pt>
                <c:pt idx="12">
                  <c:v>0.969175690827666</c:v>
                </c:pt>
                <c:pt idx="13">
                  <c:v>0.969446561618842</c:v>
                </c:pt>
                <c:pt idx="14">
                  <c:v>0.969768262817322</c:v>
                </c:pt>
                <c:pt idx="15">
                  <c:v>0.969988303201194</c:v>
                </c:pt>
                <c:pt idx="16">
                  <c:v>0.971005879422023</c:v>
                </c:pt>
                <c:pt idx="17">
                  <c:v>0.969649725959143</c:v>
                </c:pt>
                <c:pt idx="18">
                  <c:v>0.969107264573991</c:v>
                </c:pt>
                <c:pt idx="19">
                  <c:v>0.96997192224622</c:v>
                </c:pt>
                <c:pt idx="20">
                  <c:v>0.96997192224622</c:v>
                </c:pt>
                <c:pt idx="21">
                  <c:v>0.970514563881043</c:v>
                </c:pt>
                <c:pt idx="22">
                  <c:v>0.970785884698455</c:v>
                </c:pt>
                <c:pt idx="23">
                  <c:v>0.970785884698455</c:v>
                </c:pt>
                <c:pt idx="24">
                  <c:v>0.971057205515867</c:v>
                </c:pt>
                <c:pt idx="25">
                  <c:v>0.971651387734752</c:v>
                </c:pt>
                <c:pt idx="26">
                  <c:v>0.971922798736912</c:v>
                </c:pt>
                <c:pt idx="27">
                  <c:v>0.972737031743394</c:v>
                </c:pt>
                <c:pt idx="28">
                  <c:v>0.973551264749875</c:v>
                </c:pt>
                <c:pt idx="29">
                  <c:v>0.973551264749875</c:v>
                </c:pt>
                <c:pt idx="30">
                  <c:v>0.972413809602924</c:v>
                </c:pt>
                <c:pt idx="31">
                  <c:v>0.973665993690852</c:v>
                </c:pt>
                <c:pt idx="32">
                  <c:v>0.973665993690852</c:v>
                </c:pt>
                <c:pt idx="33">
                  <c:v>0.973342785062241</c:v>
                </c:pt>
                <c:pt idx="34">
                  <c:v>0.974531878425511</c:v>
                </c:pt>
                <c:pt idx="35">
                  <c:v>0.973832672971628</c:v>
                </c:pt>
                <c:pt idx="36">
                  <c:v>0.973509623486482</c:v>
                </c:pt>
                <c:pt idx="37">
                  <c:v>0.974698038174274</c:v>
                </c:pt>
                <c:pt idx="38">
                  <c:v>0.974103633648581</c:v>
                </c:pt>
                <c:pt idx="39">
                  <c:v>0.972374445365611</c:v>
                </c:pt>
                <c:pt idx="40">
                  <c:v>0.97161352794825</c:v>
                </c:pt>
                <c:pt idx="41">
                  <c:v>0.971562102470569</c:v>
                </c:pt>
              </c:numCache>
            </c:numRef>
          </c:yVal>
          <c:smooth val="0"/>
        </c:ser>
        <c:axId val="82935303"/>
        <c:axId val="11346133"/>
      </c:scatterChart>
      <c:valAx>
        <c:axId val="82935303"/>
        <c:scaling>
          <c:orientation val="minMax"/>
          <c:max val="41100"/>
          <c:min val="40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un#</a:t>
                </a:r>
              </a:p>
            </c:rich>
          </c:tx>
          <c:layout>
            <c:manualLayout>
              <c:xMode val="edge"/>
              <c:yMode val="edge"/>
              <c:x val="0.462717021657419"/>
              <c:y val="0.91132711763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6133"/>
        <c:crossesAt val="0"/>
        <c:crossBetween val="midCat"/>
      </c:valAx>
      <c:valAx>
        <c:axId val="1134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P/T (atm)</a:t>
                </a:r>
              </a:p>
            </c:rich>
          </c:tx>
          <c:layout>
            <c:manualLayout>
              <c:xMode val="edge"/>
              <c:yMode val="edge"/>
              <c:x val="0.00894934669769107"/>
              <c:y val="0.20144812537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30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66905315912"/>
          <c:y val="0.300932354691529"/>
          <c:w val="0.0820834079112225"/>
          <c:h val="0.38494346359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0"/>
        <a:ext cx="10076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4</xdr:col>
      <xdr:colOff>40680</xdr:colOff>
      <xdr:row>42</xdr:row>
      <xdr:rowOff>38160</xdr:rowOff>
    </xdr:to>
    <xdr:graphicFrame>
      <xdr:nvGraphicFramePr>
        <xdr:cNvPr id="1" name="グラフ 2"/>
        <xdr:cNvGraphicFramePr/>
      </xdr:nvGraphicFramePr>
      <xdr:xfrm>
        <a:off x="0" y="3600360"/>
        <a:ext cx="100864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4</xdr:col>
      <xdr:colOff>40680</xdr:colOff>
      <xdr:row>63</xdr:row>
      <xdr:rowOff>38160</xdr:rowOff>
    </xdr:to>
    <xdr:graphicFrame>
      <xdr:nvGraphicFramePr>
        <xdr:cNvPr id="2" name="グラフ 3"/>
        <xdr:cNvGraphicFramePr/>
      </xdr:nvGraphicFramePr>
      <xdr:xfrm>
        <a:off x="0" y="7201080"/>
        <a:ext cx="100864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4</xdr:col>
      <xdr:colOff>50400</xdr:colOff>
      <xdr:row>84</xdr:row>
      <xdr:rowOff>47520</xdr:rowOff>
    </xdr:to>
    <xdr:graphicFrame>
      <xdr:nvGraphicFramePr>
        <xdr:cNvPr id="3" name="グラフ 4"/>
        <xdr:cNvGraphicFramePr/>
      </xdr:nvGraphicFramePr>
      <xdr:xfrm>
        <a:off x="0" y="10801440"/>
        <a:ext cx="10096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1</xdr:row>
      <xdr:rowOff>9360</xdr:rowOff>
    </xdr:to>
    <xdr:graphicFrame>
      <xdr:nvGraphicFramePr>
        <xdr:cNvPr id="4" name="グラフ 1"/>
        <xdr:cNvGraphicFramePr/>
      </xdr:nvGraphicFramePr>
      <xdr:xfrm>
        <a:off x="0" y="0"/>
        <a:ext cx="10046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4</xdr:col>
      <xdr:colOff>720</xdr:colOff>
      <xdr:row>42</xdr:row>
      <xdr:rowOff>18720</xdr:rowOff>
    </xdr:to>
    <xdr:graphicFrame>
      <xdr:nvGraphicFramePr>
        <xdr:cNvPr id="5" name="グラフ 2"/>
        <xdr:cNvGraphicFramePr/>
      </xdr:nvGraphicFramePr>
      <xdr:xfrm>
        <a:off x="0" y="3600360"/>
        <a:ext cx="10046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4</xdr:col>
      <xdr:colOff>10440</xdr:colOff>
      <xdr:row>63</xdr:row>
      <xdr:rowOff>28800</xdr:rowOff>
    </xdr:to>
    <xdr:graphicFrame>
      <xdr:nvGraphicFramePr>
        <xdr:cNvPr id="6" name="グラフ 3"/>
        <xdr:cNvGraphicFramePr/>
      </xdr:nvGraphicFramePr>
      <xdr:xfrm>
        <a:off x="0" y="7201080"/>
        <a:ext cx="100562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6"/>
  <sheetViews>
    <sheetView showFormulas="false" showGridLines="true" showRowColHeaders="true" showZeros="true" rightToLeft="false" tabSelected="true" showOutlineSymbols="true" defaultGridColor="true" view="normal" topLeftCell="V389" colorId="64" zoomScale="100" zoomScaleNormal="100" zoomScalePageLayoutView="100" workbookViewId="0">
      <pane xSplit="13185" ySplit="0" topLeftCell="X1" activePane="topLeft" state="split"/>
      <selection pane="topLeft" activeCell="Y411" activeCellId="0" sqref="Y411"/>
      <selection pane="topRight" activeCell="X389" activeCellId="0" sqref="X3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8" min="5" style="0" width="10.74"/>
    <col collapsed="false" customWidth="true" hidden="false" outlineLevel="0" max="13" min="11" style="0" width="10.74"/>
    <col collapsed="false" customWidth="true" hidden="false" outlineLevel="0" max="14" min="14" style="0" width="27.12"/>
    <col collapsed="false" customWidth="true" hidden="false" outlineLevel="0" max="21" min="20" style="0" width="9.49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E3" s="2" t="s">
        <v>1</v>
      </c>
      <c r="N3" s="3"/>
    </row>
    <row r="4" customFormat="false" ht="13.5" hidden="false" customHeight="false" outlineLevel="0" collapsed="false">
      <c r="E4" s="4"/>
      <c r="N4" s="3"/>
      <c r="X4" s="0" t="s">
        <v>2</v>
      </c>
      <c r="Y4" s="0" t="s">
        <v>3</v>
      </c>
    </row>
    <row r="5" customFormat="false" ht="13.5" hidden="false" customHeight="false" outlineLevel="0" collapsed="false">
      <c r="B5" s="5" t="s">
        <v>4</v>
      </c>
      <c r="C5" s="5" t="s">
        <v>5</v>
      </c>
      <c r="E5" s="4"/>
      <c r="N5" s="3"/>
      <c r="X5" s="0" t="s">
        <v>6</v>
      </c>
      <c r="Y5" s="6" t="e">
        <f aca="false">0.00016244*X5^4-0.00082944*X5^3+0.0060607*X5^2+0.042442*X5+1</f>
        <v>#VALUE!</v>
      </c>
    </row>
    <row r="6" customFormat="false" ht="14.25" hidden="false" customHeight="false" outlineLevel="0" collapsed="false">
      <c r="N6" s="3"/>
      <c r="X6" s="0" t="s">
        <v>7</v>
      </c>
      <c r="Y6" s="6" t="e">
        <f aca="false">0.000026876*X6^4-0.000042025*X6^3+0.002495*X6^2+0.034094*X6+1</f>
        <v>#VALUE!</v>
      </c>
    </row>
    <row r="7" customFormat="false" ht="13.5" hidden="false" customHeight="false" outlineLevel="0" collapsed="false">
      <c r="A7" s="7" t="s">
        <v>8</v>
      </c>
      <c r="D7" s="8" t="s">
        <v>9</v>
      </c>
      <c r="E7" s="9" t="n">
        <f aca="false">SUM($E14:$E148)</f>
        <v>593.3304</v>
      </c>
      <c r="F7" s="9" t="n">
        <f aca="false">SUM($F14:$F148)</f>
        <v>176170855</v>
      </c>
      <c r="G7" s="9" t="n">
        <f aca="false">SUM($G14:$G148)</f>
        <v>114476895</v>
      </c>
      <c r="H7" s="9" t="n">
        <f aca="false">SUM($H14:$H148)</f>
        <v>113756924</v>
      </c>
      <c r="I7" s="10"/>
      <c r="J7" s="10"/>
      <c r="K7" s="9" t="n">
        <f aca="false">SUM($K14:$K148)</f>
        <v>72159127</v>
      </c>
      <c r="L7" s="9" t="n">
        <f aca="false">SUM($L14:$L148)</f>
        <v>113738310</v>
      </c>
      <c r="M7" s="9" t="n">
        <f aca="false">SUM($M14:$M148)</f>
        <v>46584170</v>
      </c>
      <c r="N7" s="11"/>
      <c r="O7" s="9"/>
      <c r="P7" s="9"/>
      <c r="Q7" s="9" t="n">
        <f aca="false">L7/F7</f>
        <v>0.645613657264705</v>
      </c>
      <c r="R7" s="9"/>
      <c r="S7" s="9" t="n">
        <f aca="false">M7/K7</f>
        <v>0.645575576323145</v>
      </c>
      <c r="T7" s="9" t="n">
        <f aca="false">SUM($T14:$T148)</f>
        <v>5353321</v>
      </c>
      <c r="U7" s="9" t="n">
        <f aca="false">SUM($U14:$U148)</f>
        <v>6039010</v>
      </c>
      <c r="X7" s="0" t="s">
        <v>10</v>
      </c>
      <c r="Y7" s="6" t="e">
        <f aca="false">0.001087*X7^4-0.0039657*X7^3+0.019361*X7^2+0.074398*X7+1</f>
        <v>#VALUE!</v>
      </c>
      <c r="AA7" s="9" t="n">
        <f aca="false">SUM($AA14:$AA148)</f>
        <v>1514.42388607667</v>
      </c>
      <c r="AB7" s="9" t="n">
        <f aca="false">SUM($AB14:$AB148)</f>
        <v>1742.83029714281</v>
      </c>
      <c r="AC7" s="9" t="n">
        <f aca="false">SUM($AC14:$AC148)</f>
        <v>725.734588993262</v>
      </c>
      <c r="AD7" s="12" t="n">
        <f aca="false">SUM($AD14:$AD148)</f>
        <v>472.164330449217</v>
      </c>
    </row>
    <row r="8" customFormat="false" ht="13.5" hidden="false" customHeight="false" outlineLevel="0" collapsed="false">
      <c r="D8" s="13" t="s">
        <v>11</v>
      </c>
      <c r="E8" s="6" t="n">
        <f aca="false">SUMIF($D14:$D148,"=hori",$E14:$E148)</f>
        <v>301.1367</v>
      </c>
      <c r="F8" s="6" t="n">
        <f aca="false">SUMIF($D14:$D148,"=hori",$F14:$F148)</f>
        <v>89041794</v>
      </c>
      <c r="G8" s="6" t="n">
        <f aca="false">SUMIF($D14:$D148,"=hori",$G14:$G148)</f>
        <v>58738749</v>
      </c>
      <c r="H8" s="6" t="n">
        <f aca="false">SUMIF($D14:$D148,"=hori",$H14:$H148)</f>
        <v>58371740</v>
      </c>
      <c r="I8" s="10"/>
      <c r="J8" s="10"/>
      <c r="K8" s="6" t="n">
        <f aca="false">SUMIF($D14:$D148,"=hori",$K14:$K148)</f>
        <v>36847043</v>
      </c>
      <c r="L8" s="6" t="n">
        <f aca="false">SUMIF($D14:$D148,"=hori",$L14:$L148)</f>
        <v>58358494</v>
      </c>
      <c r="M8" s="6" t="n">
        <f aca="false">SUMIF($D14:$D148,"=hori",$M14:$M148)</f>
        <v>24132728</v>
      </c>
      <c r="N8" s="11"/>
      <c r="O8" s="6"/>
      <c r="P8" s="6"/>
      <c r="Q8" s="6" t="n">
        <f aca="false">L8/F8</f>
        <v>0.655405640187349</v>
      </c>
      <c r="R8" s="6"/>
      <c r="S8" s="6" t="n">
        <f aca="false">M8/K8</f>
        <v>0.654943410248687</v>
      </c>
      <c r="T8" s="6" t="n">
        <f aca="false">SUMIF($D14:$D148,"=hori",$T14:$T148)</f>
        <v>0</v>
      </c>
      <c r="U8" s="6" t="n">
        <f aca="false">SUMIF($D14:$D148,"=hori",$U14:$U148)</f>
        <v>6039010</v>
      </c>
      <c r="X8" s="0" t="s">
        <v>12</v>
      </c>
      <c r="Y8" s="6" t="e">
        <f aca="false">1.1202*X8^4-1.8623*X8^3+1.3243*X8^2+0.10119*X8+1</f>
        <v>#VALUE!</v>
      </c>
      <c r="AA8" s="14" t="s">
        <v>13</v>
      </c>
      <c r="AB8" s="14"/>
      <c r="AC8" s="6" t="n">
        <f aca="false">SUMIF($D14:$D148,"=hori",$AC14:$AC148)</f>
        <v>366.728433790877</v>
      </c>
      <c r="AD8" s="15" t="n">
        <f aca="false">SUMIF($D14:$D148,"=hori",$AD14:$AD148)</f>
        <v>242.67961458418</v>
      </c>
    </row>
    <row r="9" customFormat="false" ht="14.25" hidden="false" customHeight="false" outlineLevel="0" collapsed="false">
      <c r="D9" s="16" t="s">
        <v>14</v>
      </c>
      <c r="E9" s="17" t="n">
        <f aca="false">SUMIF($D14:$D148,"=vert",$E14:$E148)</f>
        <v>292.1937</v>
      </c>
      <c r="F9" s="17" t="n">
        <f aca="false">SUMIF($D14:$D148,"=vert",$F14:$F148)</f>
        <v>87129061</v>
      </c>
      <c r="G9" s="17" t="n">
        <f aca="false">SUMIF($D14:$D148,"=vert",$G14:$G148)</f>
        <v>55738146</v>
      </c>
      <c r="H9" s="17" t="n">
        <f aca="false">SUMIF($D14:$D148,"=vert",$H14:$H148)</f>
        <v>55385184</v>
      </c>
      <c r="I9" s="10"/>
      <c r="J9" s="10"/>
      <c r="K9" s="17" t="n">
        <f aca="false">SUMIF($D14:$D148,"=vert",$K14:$K148)</f>
        <v>35312084</v>
      </c>
      <c r="L9" s="17" t="n">
        <f aca="false">SUMIF($D14:$D148,"=vert",$L14:$L148)</f>
        <v>55379816</v>
      </c>
      <c r="M9" s="17" t="n">
        <f aca="false">SUMIF($D14:$D148,"=vert",$M14:$M148)</f>
        <v>22451442</v>
      </c>
      <c r="N9" s="11"/>
      <c r="O9" s="17"/>
      <c r="P9" s="17"/>
      <c r="Q9" s="17" t="n">
        <f aca="false">L9/F9</f>
        <v>0.635606712208226</v>
      </c>
      <c r="R9" s="17"/>
      <c r="S9" s="17" t="n">
        <f aca="false">M9/K9</f>
        <v>0.63580053785554</v>
      </c>
      <c r="T9" s="17" t="n">
        <f aca="false">SUMIF($D14:$D148,"=vert",$T14:$T148)</f>
        <v>5353321</v>
      </c>
      <c r="U9" s="17" t="n">
        <f aca="false">SUMIF($D14:$D148,"=vert",$U14:$U148)</f>
        <v>0</v>
      </c>
      <c r="X9" s="0" t="s">
        <v>15</v>
      </c>
      <c r="Y9" s="6" t="e">
        <f aca="false">0.00029331*X9^4-0.00073135*X9^3+0.026795*X9^2+0.1185*X9+1</f>
        <v>#VALUE!</v>
      </c>
      <c r="AA9" s="17" t="n">
        <f aca="false">AA7/65</f>
        <v>23.2988290165642</v>
      </c>
      <c r="AB9" s="17" t="n">
        <f aca="false">AB7/70</f>
        <v>24.8975756734687</v>
      </c>
      <c r="AC9" s="17" t="n">
        <f aca="false">SUMIF($D14:$D148,"=vert",$AC14:$AC148)</f>
        <v>359.006155202385</v>
      </c>
      <c r="AD9" s="18" t="n">
        <f aca="false">SUMIF($D14:$D148,"=vert",$AD14:$AD148)</f>
        <v>229.484715865037</v>
      </c>
      <c r="AJ9" s="19" t="s">
        <v>16</v>
      </c>
    </row>
    <row r="10" customFormat="false" ht="14.25" hidden="false" customHeight="false" outlineLevel="0" collapsed="false">
      <c r="N10" s="3"/>
    </row>
    <row r="11" customFormat="false" ht="13.5" hidden="false" customHeight="false" outlineLevel="0" collapsed="false">
      <c r="A11" s="8" t="s">
        <v>1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2</v>
      </c>
      <c r="H11" s="20" t="s">
        <v>23</v>
      </c>
      <c r="I11" s="21" t="s">
        <v>24</v>
      </c>
      <c r="J11" s="22" t="s">
        <v>25</v>
      </c>
      <c r="K11" s="20" t="s">
        <v>26</v>
      </c>
      <c r="L11" s="20" t="s">
        <v>27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3" t="s">
        <v>34</v>
      </c>
      <c r="U11" s="23"/>
      <c r="V11" s="24" t="s">
        <v>35</v>
      </c>
      <c r="W11" s="24"/>
      <c r="X11" s="20" t="s">
        <v>36</v>
      </c>
      <c r="Y11" s="20" t="s">
        <v>37</v>
      </c>
      <c r="Z11" s="20" t="s">
        <v>38</v>
      </c>
      <c r="AA11" s="24" t="s">
        <v>39</v>
      </c>
      <c r="AB11" s="24"/>
      <c r="AC11" s="20" t="s">
        <v>40</v>
      </c>
      <c r="AD11" s="25" t="s">
        <v>41</v>
      </c>
      <c r="AF11" s="8" t="s">
        <v>42</v>
      </c>
      <c r="AG11" s="20" t="s">
        <v>43</v>
      </c>
      <c r="AH11" s="20" t="s">
        <v>44</v>
      </c>
      <c r="AI11" s="20" t="s">
        <v>42</v>
      </c>
      <c r="AJ11" s="20" t="s">
        <v>43</v>
      </c>
      <c r="AK11" s="22" t="s">
        <v>45</v>
      </c>
      <c r="AL11" s="25" t="s">
        <v>18</v>
      </c>
    </row>
    <row r="12" customFormat="false" ht="13.5" hidden="false" customHeight="false" outlineLevel="0" collapsed="false">
      <c r="A12" s="26" t="s">
        <v>46</v>
      </c>
      <c r="B12" s="6"/>
      <c r="C12" s="6"/>
      <c r="D12" s="6"/>
      <c r="E12" s="14" t="s">
        <v>47</v>
      </c>
      <c r="F12" s="14" t="s">
        <v>48</v>
      </c>
      <c r="G12" s="14" t="s">
        <v>49</v>
      </c>
      <c r="H12" s="14" t="s">
        <v>50</v>
      </c>
      <c r="I12" s="27" t="s">
        <v>51</v>
      </c>
      <c r="J12" s="28" t="s">
        <v>52</v>
      </c>
      <c r="K12" s="14" t="s">
        <v>48</v>
      </c>
      <c r="L12" s="14" t="s">
        <v>53</v>
      </c>
      <c r="M12" s="14" t="s">
        <v>26</v>
      </c>
      <c r="N12" s="14"/>
      <c r="O12" s="6"/>
      <c r="P12" s="6"/>
      <c r="Q12" s="14" t="s">
        <v>54</v>
      </c>
      <c r="R12" s="29" t="s">
        <v>55</v>
      </c>
      <c r="S12" s="6"/>
      <c r="T12" s="30" t="s">
        <v>14</v>
      </c>
      <c r="U12" s="31" t="s">
        <v>11</v>
      </c>
      <c r="V12" s="31" t="s">
        <v>14</v>
      </c>
      <c r="W12" s="31" t="s">
        <v>11</v>
      </c>
      <c r="X12" s="14" t="s">
        <v>56</v>
      </c>
      <c r="Y12" s="14"/>
      <c r="Z12" s="14" t="s">
        <v>56</v>
      </c>
      <c r="AA12" s="31" t="s">
        <v>14</v>
      </c>
      <c r="AB12" s="31" t="s">
        <v>11</v>
      </c>
      <c r="AC12" s="14" t="s">
        <v>47</v>
      </c>
      <c r="AD12" s="32" t="s">
        <v>47</v>
      </c>
      <c r="AF12" s="13" t="s">
        <v>57</v>
      </c>
      <c r="AG12" s="14" t="s">
        <v>58</v>
      </c>
      <c r="AH12" s="14" t="s">
        <v>59</v>
      </c>
      <c r="AI12" s="31" t="s">
        <v>59</v>
      </c>
      <c r="AJ12" s="31" t="s">
        <v>60</v>
      </c>
      <c r="AK12" s="33" t="s">
        <v>61</v>
      </c>
      <c r="AL12" s="15"/>
    </row>
    <row r="13" customFormat="false" ht="14.25" hidden="false" customHeight="false" outlineLevel="0" collapsed="false">
      <c r="A13" s="34" t="s">
        <v>62</v>
      </c>
      <c r="B13" s="35"/>
      <c r="C13" s="35"/>
      <c r="D13" s="35"/>
      <c r="E13" s="36" t="s">
        <v>63</v>
      </c>
      <c r="F13" s="36"/>
      <c r="G13" s="36"/>
      <c r="H13" s="36"/>
      <c r="I13" s="36"/>
      <c r="J13" s="36"/>
      <c r="K13" s="36"/>
      <c r="L13" s="35"/>
      <c r="M13" s="35"/>
      <c r="N13" s="37"/>
      <c r="O13" s="35"/>
      <c r="P13" s="35"/>
      <c r="Q13" s="35"/>
      <c r="R13" s="35"/>
      <c r="S13" s="35"/>
      <c r="T13" s="38"/>
      <c r="U13" s="35"/>
      <c r="V13" s="39" t="s">
        <v>64</v>
      </c>
      <c r="W13" s="39"/>
      <c r="X13" s="35"/>
      <c r="Y13" s="35"/>
      <c r="Z13" s="35"/>
      <c r="AA13" s="39" t="s">
        <v>64</v>
      </c>
      <c r="AB13" s="39"/>
      <c r="AC13" s="35"/>
      <c r="AD13" s="40"/>
      <c r="AF13" s="38"/>
      <c r="AG13" s="35"/>
      <c r="AH13" s="35"/>
      <c r="AI13" s="35"/>
      <c r="AJ13" s="35"/>
      <c r="AK13" s="41"/>
      <c r="AL13" s="40"/>
    </row>
    <row r="14" customFormat="false" ht="13.5" hidden="false" customHeight="false" outlineLevel="0" collapsed="false">
      <c r="A14" s="42" t="s">
        <v>65</v>
      </c>
      <c r="B14" s="9" t="n">
        <v>40501</v>
      </c>
      <c r="C14" s="20" t="s">
        <v>66</v>
      </c>
      <c r="D14" s="43" t="s">
        <v>11</v>
      </c>
      <c r="E14" s="9" t="n">
        <v>3.2512</v>
      </c>
      <c r="F14" s="9" t="n">
        <v>1219749</v>
      </c>
      <c r="G14" s="9" t="n">
        <v>789262</v>
      </c>
      <c r="H14" s="44" t="n">
        <v>785448</v>
      </c>
      <c r="I14" s="9" t="n">
        <v>4471.57</v>
      </c>
      <c r="J14" s="9" t="n">
        <v>727.07</v>
      </c>
      <c r="K14" s="9" t="n">
        <v>510792</v>
      </c>
      <c r="L14" s="9" t="n">
        <v>785448</v>
      </c>
      <c r="M14" s="9" t="n">
        <v>329638</v>
      </c>
      <c r="N14" s="45" t="s">
        <v>67</v>
      </c>
      <c r="O14" s="46" t="n">
        <f aca="false">G14/F14</f>
        <v>0.647069192104277</v>
      </c>
      <c r="P14" s="46" t="n">
        <f aca="false">H14/G14</f>
        <v>0.995167637615899</v>
      </c>
      <c r="Q14" s="46" t="n">
        <f aca="false">L14/F14</f>
        <v>0.643942319280442</v>
      </c>
      <c r="R14" s="46" t="n">
        <f aca="false">H14/L14</f>
        <v>1</v>
      </c>
      <c r="S14" s="46" t="n">
        <f aca="false">M14/K14</f>
        <v>0.645346833936319</v>
      </c>
      <c r="T14" s="47" t="n">
        <v>0</v>
      </c>
      <c r="U14" s="9" t="n">
        <v>69675</v>
      </c>
      <c r="V14" s="9" t="n">
        <f aca="false">T14/Q14/X14/I14</f>
        <v>0</v>
      </c>
      <c r="W14" s="9" t="n">
        <f aca="false">U14/Q14/X14/I14</f>
        <v>33.2807995027569</v>
      </c>
      <c r="X14" s="9" t="n">
        <f aca="false">J14*0.001</f>
        <v>0.72707</v>
      </c>
      <c r="Y14" s="9" t="n">
        <f aca="false">1.1202*X14^4-1.8623*X14^3+1.3243*X14^2+0.10119*X14+1</f>
        <v>1.37090046306703</v>
      </c>
      <c r="Z14" s="9" t="n">
        <f aca="false">X14*Y14</f>
        <v>0.996740599682144</v>
      </c>
      <c r="AA14" s="9" t="n">
        <f aca="false">T14/Q14/Z14/I14</f>
        <v>0</v>
      </c>
      <c r="AB14" s="9" t="n">
        <f aca="false">U14/Q14/Z14/I14</f>
        <v>24.2765980458566</v>
      </c>
      <c r="AC14" s="9" t="n">
        <f aca="false">E14*Y14</f>
        <v>4.45707158552352</v>
      </c>
      <c r="AD14" s="48" t="n">
        <f aca="false">AC14*Q14</f>
        <v>2.87009701398097</v>
      </c>
      <c r="AF14" s="49" t="n">
        <v>3.594</v>
      </c>
      <c r="AG14" s="50" t="n">
        <v>28.5</v>
      </c>
      <c r="AH14" s="51"/>
      <c r="AI14" s="46" t="n">
        <f aca="false">0.27218*AF14</f>
        <v>0.97821492</v>
      </c>
      <c r="AJ14" s="52" t="n">
        <f aca="false">AG14+273.15</f>
        <v>301.65</v>
      </c>
      <c r="AK14" s="53" t="n">
        <f aca="false">AI14/AJ14*300</f>
        <v>0.972864167081054</v>
      </c>
      <c r="AL14" s="12" t="n">
        <v>40501</v>
      </c>
    </row>
    <row r="15" customFormat="false" ht="13.5" hidden="false" customHeight="false" outlineLevel="0" collapsed="false">
      <c r="A15" s="54" t="s">
        <v>68</v>
      </c>
      <c r="B15" s="6" t="n">
        <v>40502</v>
      </c>
      <c r="C15" s="14" t="s">
        <v>66</v>
      </c>
      <c r="D15" s="55" t="s">
        <v>11</v>
      </c>
      <c r="E15" s="6" t="n">
        <v>3.2353</v>
      </c>
      <c r="F15" s="6" t="n">
        <v>1206892</v>
      </c>
      <c r="G15" s="6" t="n">
        <v>746371</v>
      </c>
      <c r="H15" s="56" t="n">
        <v>742812</v>
      </c>
      <c r="I15" s="6" t="n">
        <v>4542.26</v>
      </c>
      <c r="J15" s="6" t="n">
        <v>712.26</v>
      </c>
      <c r="K15" s="6" t="n">
        <v>508494</v>
      </c>
      <c r="L15" s="6" t="n">
        <v>742812</v>
      </c>
      <c r="M15" s="6" t="n">
        <v>313166</v>
      </c>
      <c r="N15" s="57" t="s">
        <v>69</v>
      </c>
      <c r="O15" s="6" t="n">
        <f aca="false">G15/F15</f>
        <v>0.618424018056297</v>
      </c>
      <c r="P15" s="6" t="n">
        <f aca="false">H15/G15</f>
        <v>0.995231593939207</v>
      </c>
      <c r="Q15" s="6" t="n">
        <f aca="false">L15/F15</f>
        <v>0.615475121220457</v>
      </c>
      <c r="R15" s="6" t="n">
        <f aca="false">H15/L15</f>
        <v>1</v>
      </c>
      <c r="S15" s="6" t="n">
        <f aca="false">M15/K15</f>
        <v>0.615869607114342</v>
      </c>
      <c r="T15" s="26" t="n">
        <v>0</v>
      </c>
      <c r="U15" s="6" t="n">
        <v>66664</v>
      </c>
      <c r="V15" s="6" t="n">
        <f aca="false">T15/Q15/X15/I15</f>
        <v>0</v>
      </c>
      <c r="W15" s="6" t="n">
        <f aca="false">U15/Q15/X15/I15</f>
        <v>33.4788337850117</v>
      </c>
      <c r="X15" s="6" t="n">
        <f aca="false">J15*0.001</f>
        <v>0.71226</v>
      </c>
      <c r="Y15" s="6" t="n">
        <f aca="false">1.1202*X15^4-1.8623*X15^3+1.3243*X15^2+0.10119*X15+1</f>
        <v>1.3592904416911</v>
      </c>
      <c r="Z15" s="6" t="n">
        <f aca="false">X15*Y15</f>
        <v>0.968168209998901</v>
      </c>
      <c r="AA15" s="6" t="n">
        <f aca="false">T15/Q15/Z15/I15</f>
        <v>0</v>
      </c>
      <c r="AB15" s="6" t="n">
        <f aca="false">U15/Q15/Z15/I15</f>
        <v>24.6296396694738</v>
      </c>
      <c r="AC15" s="6" t="n">
        <f aca="false">E15*Y15</f>
        <v>4.39771236600321</v>
      </c>
      <c r="AD15" s="15" t="n">
        <f aca="false">AC15*Q15</f>
        <v>2.70668255155853</v>
      </c>
      <c r="AF15" s="58" t="n">
        <v>3.594</v>
      </c>
      <c r="AG15" s="59" t="n">
        <v>28</v>
      </c>
      <c r="AH15" s="60"/>
      <c r="AI15" s="6" t="n">
        <f aca="false">0.27218*AF15</f>
        <v>0.97821492</v>
      </c>
      <c r="AJ15" s="61" t="n">
        <f aca="false">AG15+273.15</f>
        <v>301.15</v>
      </c>
      <c r="AK15" s="56" t="n">
        <f aca="false">AI15/AJ15*300</f>
        <v>0.974479415573634</v>
      </c>
      <c r="AL15" s="15" t="n">
        <v>40502</v>
      </c>
    </row>
    <row r="16" customFormat="false" ht="13.5" hidden="false" customHeight="false" outlineLevel="0" collapsed="false">
      <c r="A16" s="26"/>
      <c r="B16" s="6" t="n">
        <v>40503</v>
      </c>
      <c r="C16" s="14" t="s">
        <v>66</v>
      </c>
      <c r="D16" s="55" t="s">
        <v>11</v>
      </c>
      <c r="E16" s="6" t="n">
        <v>5.2225</v>
      </c>
      <c r="F16" s="6" t="n">
        <v>1931668</v>
      </c>
      <c r="G16" s="6" t="n">
        <v>1107496</v>
      </c>
      <c r="H16" s="56" t="n">
        <v>1102328</v>
      </c>
      <c r="I16" s="6" t="n">
        <v>7905.53</v>
      </c>
      <c r="J16" s="6" t="n">
        <v>660.61</v>
      </c>
      <c r="K16" s="6" t="n">
        <v>818235</v>
      </c>
      <c r="L16" s="6" t="n">
        <v>1102328</v>
      </c>
      <c r="M16" s="6" t="n">
        <v>468142</v>
      </c>
      <c r="N16" s="62"/>
      <c r="O16" s="6" t="n">
        <f aca="false">G16/F16</f>
        <v>0.573336618922092</v>
      </c>
      <c r="P16" s="6" t="n">
        <f aca="false">H16/G16</f>
        <v>0.995333617457761</v>
      </c>
      <c r="Q16" s="6" t="n">
        <f aca="false">L16/F16</f>
        <v>0.570661210932728</v>
      </c>
      <c r="R16" s="6" t="n">
        <f aca="false">H16/L16</f>
        <v>1</v>
      </c>
      <c r="S16" s="6" t="n">
        <f aca="false">M16/K16</f>
        <v>0.572136366691721</v>
      </c>
      <c r="T16" s="26" t="n">
        <v>0</v>
      </c>
      <c r="U16" s="6" t="n">
        <v>98091</v>
      </c>
      <c r="V16" s="6" t="n">
        <f aca="false">T16/Q16/X16/I16</f>
        <v>0</v>
      </c>
      <c r="W16" s="6" t="n">
        <f aca="false">U16/Q16/X16/I16</f>
        <v>32.913545959278</v>
      </c>
      <c r="X16" s="6" t="n">
        <f aca="false">J16*0.001</f>
        <v>0.66061</v>
      </c>
      <c r="Y16" s="6" t="n">
        <f aca="false">1.1202*X16^4-1.8623*X16^3+1.3243*X16^2+0.10119*X16+1</f>
        <v>1.32123121515229</v>
      </c>
      <c r="Z16" s="6" t="n">
        <f aca="false">X16*Y16</f>
        <v>0.872818553041755</v>
      </c>
      <c r="AA16" s="6" t="n">
        <f aca="false">T16/Q16/Z16/I16</f>
        <v>0</v>
      </c>
      <c r="AB16" s="6" t="n">
        <f aca="false">U16/Q16/Z16/I16</f>
        <v>24.9112688088316</v>
      </c>
      <c r="AC16" s="6" t="n">
        <f aca="false">E16*Y16</f>
        <v>6.90013002113284</v>
      </c>
      <c r="AD16" s="15" t="n">
        <f aca="false">AC16*Q16</f>
        <v>3.93763655345294</v>
      </c>
      <c r="AF16" s="63" t="n">
        <v>3.593</v>
      </c>
      <c r="AG16" s="64" t="n">
        <v>28.2</v>
      </c>
      <c r="AH16" s="60"/>
      <c r="AI16" s="6" t="n">
        <f aca="false">0.27218*AF16</f>
        <v>0.97794274</v>
      </c>
      <c r="AJ16" s="61" t="n">
        <f aca="false">AG16+273.15</f>
        <v>301.35</v>
      </c>
      <c r="AK16" s="56" t="n">
        <f aca="false">AI16/AJ16*300</f>
        <v>0.973561712294674</v>
      </c>
      <c r="AL16" s="15" t="n">
        <v>40503</v>
      </c>
    </row>
    <row r="17" customFormat="false" ht="13.5" hidden="false" customHeight="false" outlineLevel="0" collapsed="false">
      <c r="A17" s="54"/>
      <c r="B17" s="6" t="n">
        <v>40505</v>
      </c>
      <c r="C17" s="14" t="s">
        <v>66</v>
      </c>
      <c r="D17" s="55" t="s">
        <v>11</v>
      </c>
      <c r="E17" s="6" t="n">
        <v>3.9886</v>
      </c>
      <c r="F17" s="6" t="n">
        <v>1510375</v>
      </c>
      <c r="G17" s="6" t="n">
        <v>965160</v>
      </c>
      <c r="H17" s="56" t="n">
        <v>960656</v>
      </c>
      <c r="I17" s="6" t="n">
        <v>5699.66</v>
      </c>
      <c r="J17" s="6" t="n">
        <v>699.79</v>
      </c>
      <c r="K17" s="6" t="n">
        <v>636649</v>
      </c>
      <c r="L17" s="6" t="n">
        <v>960656</v>
      </c>
      <c r="M17" s="6" t="n">
        <v>405068</v>
      </c>
      <c r="N17" s="14"/>
      <c r="O17" s="6" t="n">
        <f aca="false">G17/F17</f>
        <v>0.639020110899611</v>
      </c>
      <c r="P17" s="6" t="n">
        <f aca="false">H17/G17</f>
        <v>0.995333416221145</v>
      </c>
      <c r="Q17" s="6" t="n">
        <f aca="false">L17/F17</f>
        <v>0.636038070015725</v>
      </c>
      <c r="R17" s="6" t="n">
        <f aca="false">H17/L17</f>
        <v>1</v>
      </c>
      <c r="S17" s="6" t="n">
        <f aca="false">M17/K17</f>
        <v>0.636250115840911</v>
      </c>
      <c r="T17" s="26" t="n">
        <v>0</v>
      </c>
      <c r="U17" s="6" t="n">
        <v>84973</v>
      </c>
      <c r="V17" s="6" t="n">
        <f aca="false">T17/Q17/X17/I17</f>
        <v>0</v>
      </c>
      <c r="W17" s="6" t="n">
        <f aca="false">U17/Q17/X17/I17</f>
        <v>33.4950907360025</v>
      </c>
      <c r="X17" s="6" t="n">
        <f aca="false">J17*0.001</f>
        <v>0.69979</v>
      </c>
      <c r="Y17" s="6" t="n">
        <f aca="false">1.1202*X17^4-1.8623*X17^3+1.3243*X17^2+0.10119*X17+1</f>
        <v>1.34977269704664</v>
      </c>
      <c r="Z17" s="6" t="n">
        <f aca="false">X17*Y17</f>
        <v>0.944557435666268</v>
      </c>
      <c r="AA17" s="6" t="n">
        <f aca="false">T17/Q17/Z17/I17</f>
        <v>0</v>
      </c>
      <c r="AB17" s="6" t="n">
        <f aca="false">U17/Q17/Z17/I17</f>
        <v>24.8153565480256</v>
      </c>
      <c r="AC17" s="6" t="n">
        <f aca="false">E17*Y17</f>
        <v>5.38370337944023</v>
      </c>
      <c r="AD17" s="15" t="n">
        <f aca="false">AC17*Q17</f>
        <v>3.42424030699629</v>
      </c>
      <c r="AF17" s="58" t="n">
        <v>3.591</v>
      </c>
      <c r="AG17" s="59" t="n">
        <v>28.4</v>
      </c>
      <c r="AH17" s="60"/>
      <c r="AI17" s="6" t="n">
        <f aca="false">0.27218*AF17</f>
        <v>0.97739838</v>
      </c>
      <c r="AJ17" s="61" t="n">
        <f aca="false">AG17+273.15</f>
        <v>301.55</v>
      </c>
      <c r="AK17" s="56" t="n">
        <f aca="false">AI17/AJ17*300</f>
        <v>0.972374445365611</v>
      </c>
      <c r="AL17" s="15" t="n">
        <v>40505</v>
      </c>
    </row>
    <row r="18" customFormat="false" ht="13.5" hidden="false" customHeight="false" outlineLevel="0" collapsed="false">
      <c r="A18" s="38"/>
      <c r="B18" s="35" t="n">
        <v>40506</v>
      </c>
      <c r="C18" s="39" t="s">
        <v>66</v>
      </c>
      <c r="D18" s="55" t="s">
        <v>11</v>
      </c>
      <c r="E18" s="35" t="n">
        <v>2.0474</v>
      </c>
      <c r="F18" s="35" t="n">
        <v>774438</v>
      </c>
      <c r="G18" s="35" t="n">
        <v>499092</v>
      </c>
      <c r="H18" s="41" t="n">
        <v>496756</v>
      </c>
      <c r="I18" s="35" t="n">
        <v>2926.95</v>
      </c>
      <c r="J18" s="35" t="n">
        <v>699.51</v>
      </c>
      <c r="K18" s="35" t="n">
        <v>327191</v>
      </c>
      <c r="L18" s="35" t="n">
        <v>493138</v>
      </c>
      <c r="M18" s="35" t="n">
        <v>208611</v>
      </c>
      <c r="N18" s="62" t="s">
        <v>70</v>
      </c>
      <c r="O18" s="35" t="n">
        <f aca="false">G18/F18</f>
        <v>0.644457012698241</v>
      </c>
      <c r="P18" s="35" t="n">
        <f aca="false">H18/G18</f>
        <v>0.995319500212386</v>
      </c>
      <c r="Q18" s="35" t="n">
        <f aca="false">L18/F18</f>
        <v>0.6367688569001</v>
      </c>
      <c r="R18" s="65" t="n">
        <f aca="false">H18/L18</f>
        <v>1.00733668871594</v>
      </c>
      <c r="S18" s="35" t="n">
        <f aca="false">M18/K18</f>
        <v>0.637581718323548</v>
      </c>
      <c r="T18" s="26" t="n">
        <v>0</v>
      </c>
      <c r="U18" s="6" t="n">
        <v>43678</v>
      </c>
      <c r="V18" s="6" t="n">
        <f aca="false">T18/Q18/X18/I18</f>
        <v>0</v>
      </c>
      <c r="W18" s="6" t="n">
        <f aca="false">U18/Q18/X18/I18</f>
        <v>33.5020743543146</v>
      </c>
      <c r="X18" s="6" t="n">
        <f aca="false">J18*0.001</f>
        <v>0.69951</v>
      </c>
      <c r="Y18" s="6" t="n">
        <f aca="false">1.1202*X18^4-1.8623*X18^3+1.3243*X18^2+0.10119*X18+1</f>
        <v>1.34956156330076</v>
      </c>
      <c r="Z18" s="6" t="n">
        <f aca="false">X18*Y18</f>
        <v>0.944031809144511</v>
      </c>
      <c r="AA18" s="6" t="n">
        <f aca="false">T18/Q18/Z18/I18</f>
        <v>0</v>
      </c>
      <c r="AB18" s="6" t="n">
        <f aca="false">U18/Q18/Z18/I18</f>
        <v>24.8244135468524</v>
      </c>
      <c r="AC18" s="6" t="n">
        <f aca="false">E18*Y18</f>
        <v>2.76309234470197</v>
      </c>
      <c r="AD18" s="15" t="n">
        <f aca="false">AC18*Q18</f>
        <v>1.75945115384529</v>
      </c>
      <c r="AF18" s="58" t="n">
        <v>3.593</v>
      </c>
      <c r="AG18" s="59" t="n">
        <v>28.3</v>
      </c>
      <c r="AH18" s="66"/>
      <c r="AI18" s="35" t="n">
        <f aca="false">0.27218*AF18</f>
        <v>0.97794274</v>
      </c>
      <c r="AJ18" s="67" t="n">
        <f aca="false">AG18+273.15</f>
        <v>301.45</v>
      </c>
      <c r="AK18" s="41" t="n">
        <f aca="false">AI18/AJ18*300</f>
        <v>0.973238752695306</v>
      </c>
      <c r="AL18" s="40" t="n">
        <v>40506</v>
      </c>
    </row>
    <row r="19" customFormat="false" ht="13.5" hidden="false" customHeight="false" outlineLevel="0" collapsed="false">
      <c r="A19" s="54"/>
      <c r="B19" s="6" t="n">
        <v>40507</v>
      </c>
      <c r="C19" s="14" t="s">
        <v>66</v>
      </c>
      <c r="D19" s="55" t="s">
        <v>11</v>
      </c>
      <c r="E19" s="6" t="n">
        <v>3.7887</v>
      </c>
      <c r="F19" s="6" t="n">
        <v>1443814</v>
      </c>
      <c r="G19" s="6" t="n">
        <v>907107</v>
      </c>
      <c r="H19" s="56" t="n">
        <v>902768</v>
      </c>
      <c r="I19" s="6" t="n">
        <v>5272.04</v>
      </c>
      <c r="J19" s="6" t="n">
        <v>718.65</v>
      </c>
      <c r="K19" s="6" t="n">
        <v>604682</v>
      </c>
      <c r="L19" s="6" t="n">
        <v>902766</v>
      </c>
      <c r="M19" s="6" t="n">
        <v>378785</v>
      </c>
      <c r="N19" s="68"/>
      <c r="O19" s="6" t="n">
        <f aca="false">G19/F19</f>
        <v>0.628271370134934</v>
      </c>
      <c r="P19" s="6" t="n">
        <f aca="false">H19/G19</f>
        <v>0.995216661319999</v>
      </c>
      <c r="Q19" s="6" t="n">
        <f aca="false">L19/F19</f>
        <v>0.625264750168651</v>
      </c>
      <c r="R19" s="6" t="n">
        <f aca="false">H19/L19</f>
        <v>1.00000221541352</v>
      </c>
      <c r="S19" s="6" t="n">
        <f aca="false">M19/K19</f>
        <v>0.62642016795605</v>
      </c>
      <c r="T19" s="26" t="n">
        <v>0</v>
      </c>
      <c r="U19" s="6" t="n">
        <v>80177</v>
      </c>
      <c r="V19" s="6" t="n">
        <f aca="false">T19/Q19/X19/I19</f>
        <v>0</v>
      </c>
      <c r="W19" s="6" t="n">
        <f aca="false">U19/Q19/X19/I19</f>
        <v>33.8446268260247</v>
      </c>
      <c r="X19" s="6" t="n">
        <f aca="false">J19*0.001</f>
        <v>0.71865</v>
      </c>
      <c r="Y19" s="6" t="n">
        <f aca="false">1.1202*X19^4-1.8623*X19^3+1.3243*X19^2+0.10119*X19+1</f>
        <v>1.36425761703303</v>
      </c>
      <c r="Z19" s="6" t="n">
        <f aca="false">X19*Y19</f>
        <v>0.980423736480784</v>
      </c>
      <c r="AA19" s="6" t="n">
        <f aca="false">T19/Q19/Z19/I19</f>
        <v>0</v>
      </c>
      <c r="AB19" s="6" t="n">
        <f aca="false">U19/Q19/Z19/I19</f>
        <v>24.808090791261</v>
      </c>
      <c r="AC19" s="6" t="n">
        <f aca="false">E19*Y19</f>
        <v>5.16876283365302</v>
      </c>
      <c r="AD19" s="15" t="n">
        <f aca="false">AC19*Q19</f>
        <v>3.23184520186506</v>
      </c>
      <c r="AF19" s="58" t="n">
        <v>3.594</v>
      </c>
      <c r="AG19" s="59" t="n">
        <v>28.3</v>
      </c>
      <c r="AH19" s="60"/>
      <c r="AI19" s="6" t="n">
        <f aca="false">0.27218*AF19</f>
        <v>0.97821492</v>
      </c>
      <c r="AJ19" s="61" t="n">
        <f aca="false">AG19+273.15</f>
        <v>301.45</v>
      </c>
      <c r="AK19" s="56" t="n">
        <f aca="false">AI19/AJ19*300</f>
        <v>0.973509623486482</v>
      </c>
      <c r="AL19" s="15" t="n">
        <v>40507</v>
      </c>
    </row>
    <row r="20" customFormat="false" ht="13.5" hidden="false" customHeight="false" outlineLevel="0" collapsed="false">
      <c r="A20" s="26"/>
      <c r="B20" s="6" t="n">
        <v>40508</v>
      </c>
      <c r="C20" s="14" t="s">
        <v>66</v>
      </c>
      <c r="D20" s="55" t="s">
        <v>11</v>
      </c>
      <c r="E20" s="6" t="n">
        <v>3.8064</v>
      </c>
      <c r="F20" s="6" t="n">
        <v>1462982</v>
      </c>
      <c r="G20" s="6" t="n">
        <v>925150</v>
      </c>
      <c r="H20" s="56" t="n">
        <v>920552</v>
      </c>
      <c r="I20" s="6" t="n">
        <v>5230.26</v>
      </c>
      <c r="J20" s="6" t="n">
        <v>727.77</v>
      </c>
      <c r="K20" s="6" t="n">
        <v>612387</v>
      </c>
      <c r="L20" s="6" t="n">
        <v>920551</v>
      </c>
      <c r="M20" s="6" t="n">
        <v>385707</v>
      </c>
      <c r="N20" s="14"/>
      <c r="O20" s="6" t="n">
        <f aca="false">G20/F20</f>
        <v>0.63237278380732</v>
      </c>
      <c r="P20" s="6" t="n">
        <f aca="false">H20/G20</f>
        <v>0.995029995135924</v>
      </c>
      <c r="Q20" s="6" t="n">
        <f aca="false">L20/F20</f>
        <v>0.629229204460479</v>
      </c>
      <c r="R20" s="6" t="n">
        <f aca="false">H20/L20</f>
        <v>1.00000108630592</v>
      </c>
      <c r="S20" s="6" t="n">
        <f aca="false">M20/K20</f>
        <v>0.629841913691832</v>
      </c>
      <c r="T20" s="26" t="n">
        <v>0</v>
      </c>
      <c r="U20" s="6" t="n">
        <v>81351</v>
      </c>
      <c r="V20" s="6" t="n">
        <f aca="false">T20/Q20/X20/I20</f>
        <v>0</v>
      </c>
      <c r="W20" s="6" t="n">
        <f aca="false">U20/Q20/X20/I20</f>
        <v>33.9653893054176</v>
      </c>
      <c r="X20" s="6" t="n">
        <f aca="false">J20*0.001</f>
        <v>0.72777</v>
      </c>
      <c r="Y20" s="6" t="n">
        <f aca="false">1.1202*X20^4-1.8623*X20^3+1.3243*X20^2+0.10119*X20+1</f>
        <v>1.37145785502188</v>
      </c>
      <c r="Z20" s="6" t="n">
        <f aca="false">X20*Y20</f>
        <v>0.998105883149271</v>
      </c>
      <c r="AA20" s="6" t="n">
        <f aca="false">T20/Q20/Z20/I20</f>
        <v>0</v>
      </c>
      <c r="AB20" s="6" t="n">
        <f aca="false">U20/Q20/Z20/I20</f>
        <v>24.7659008849935</v>
      </c>
      <c r="AC20" s="6" t="n">
        <f aca="false">E20*Y20</f>
        <v>5.22031717935527</v>
      </c>
      <c r="AD20" s="15" t="n">
        <f aca="false">AC20*Q20</f>
        <v>3.28477602579709</v>
      </c>
      <c r="AF20" s="58" t="n">
        <v>3.596</v>
      </c>
      <c r="AG20" s="59" t="n">
        <v>28.4</v>
      </c>
      <c r="AH20" s="60"/>
      <c r="AI20" s="6" t="n">
        <f aca="false">0.27218*AF20</f>
        <v>0.97875928</v>
      </c>
      <c r="AJ20" s="61" t="n">
        <f aca="false">AG20+273.15</f>
        <v>301.55</v>
      </c>
      <c r="AK20" s="56" t="n">
        <f aca="false">AI20/AJ20*300</f>
        <v>0.973728350190682</v>
      </c>
      <c r="AL20" s="15" t="n">
        <v>40508</v>
      </c>
    </row>
    <row r="21" customFormat="false" ht="13.5" hidden="false" customHeight="false" outlineLevel="0" collapsed="false">
      <c r="A21" s="26"/>
      <c r="B21" s="6" t="n">
        <v>40509</v>
      </c>
      <c r="C21" s="14" t="s">
        <v>66</v>
      </c>
      <c r="D21" s="55" t="s">
        <v>11</v>
      </c>
      <c r="E21" s="6" t="n">
        <v>3.8095</v>
      </c>
      <c r="F21" s="6" t="n">
        <v>1447536</v>
      </c>
      <c r="G21" s="6" t="n">
        <v>919835</v>
      </c>
      <c r="H21" s="56" t="n">
        <v>915584</v>
      </c>
      <c r="I21" s="6" t="n">
        <v>5309.91</v>
      </c>
      <c r="J21" s="6" t="n">
        <v>717.43</v>
      </c>
      <c r="K21" s="6" t="n">
        <v>601715</v>
      </c>
      <c r="L21" s="6" t="n">
        <v>915584</v>
      </c>
      <c r="M21" s="6" t="n">
        <v>381022</v>
      </c>
      <c r="N21" s="14"/>
      <c r="O21" s="6" t="n">
        <f aca="false">G21/F21</f>
        <v>0.635448790220071</v>
      </c>
      <c r="P21" s="6" t="n">
        <f aca="false">H21/G21</f>
        <v>0.995378518973512</v>
      </c>
      <c r="Q21" s="6" t="n">
        <f aca="false">L21/F21</f>
        <v>0.632512075692764</v>
      </c>
      <c r="R21" s="6" t="n">
        <f aca="false">H21/L21</f>
        <v>1</v>
      </c>
      <c r="S21" s="6" t="n">
        <f aca="false">M21/K21</f>
        <v>0.633226693700506</v>
      </c>
      <c r="T21" s="26" t="n">
        <v>0</v>
      </c>
      <c r="U21" s="6" t="n">
        <v>81589</v>
      </c>
      <c r="V21" s="6" t="n">
        <f aca="false">T21/Q21/X21/I21</f>
        <v>0</v>
      </c>
      <c r="W21" s="6" t="n">
        <f aca="false">U21/Q21/X21/I21</f>
        <v>33.8607127584927</v>
      </c>
      <c r="X21" s="6" t="n">
        <f aca="false">J21*0.001</f>
        <v>0.71743</v>
      </c>
      <c r="Y21" s="6" t="n">
        <f aca="false">1.1202*X21^4-1.8623*X21^3+1.3243*X21^2+0.10119*X21+1</f>
        <v>1.36330440939128</v>
      </c>
      <c r="Z21" s="6" t="n">
        <f aca="false">X21*Y21</f>
        <v>0.978075482429585</v>
      </c>
      <c r="AA21" s="6" t="n">
        <f aca="false">T21/Q21/Z21/I21</f>
        <v>0</v>
      </c>
      <c r="AB21" s="6" t="n">
        <f aca="false">U21/Q21/Z21/I21</f>
        <v>24.8372355618007</v>
      </c>
      <c r="AC21" s="6" t="n">
        <f aca="false">E21*Y21</f>
        <v>5.19350814757608</v>
      </c>
      <c r="AD21" s="15" t="n">
        <f aca="false">AC21*Q21</f>
        <v>3.28495661855062</v>
      </c>
      <c r="AF21" s="58" t="n">
        <v>3.595</v>
      </c>
      <c r="AG21" s="59" t="n">
        <v>27.9</v>
      </c>
      <c r="AH21" s="60"/>
      <c r="AI21" s="6" t="n">
        <f aca="false">0.27218*AF21</f>
        <v>0.9784871</v>
      </c>
      <c r="AJ21" s="61" t="n">
        <f aca="false">AG21+273.15</f>
        <v>301.05</v>
      </c>
      <c r="AK21" s="56" t="n">
        <f aca="false">AI21/AJ21*300</f>
        <v>0.975074339810663</v>
      </c>
      <c r="AL21" s="15" t="n">
        <v>40509</v>
      </c>
    </row>
    <row r="22" customFormat="false" ht="13.5" hidden="false" customHeight="false" outlineLevel="0" collapsed="false">
      <c r="A22" s="26"/>
      <c r="B22" s="6" t="n">
        <v>40511</v>
      </c>
      <c r="C22" s="14" t="s">
        <v>66</v>
      </c>
      <c r="D22" s="55" t="s">
        <v>14</v>
      </c>
      <c r="E22" s="6" t="n">
        <v>3.8406</v>
      </c>
      <c r="F22" s="6" t="n">
        <v>1429918</v>
      </c>
      <c r="G22" s="6" t="n">
        <v>910079</v>
      </c>
      <c r="H22" s="56" t="n">
        <v>906100</v>
      </c>
      <c r="I22" s="6" t="n">
        <v>5488.64</v>
      </c>
      <c r="J22" s="6" t="n">
        <v>699.73</v>
      </c>
      <c r="K22" s="6" t="n">
        <v>586907</v>
      </c>
      <c r="L22" s="6" t="n">
        <v>906100</v>
      </c>
      <c r="M22" s="6" t="n">
        <v>373252</v>
      </c>
      <c r="N22" s="62" t="s">
        <v>71</v>
      </c>
      <c r="O22" s="6" t="n">
        <f aca="false">G22/F22</f>
        <v>0.636455377161488</v>
      </c>
      <c r="P22" s="6" t="n">
        <f aca="false">H22/G22</f>
        <v>0.995627852087566</v>
      </c>
      <c r="Q22" s="6" t="n">
        <f aca="false">L22/F22</f>
        <v>0.633672700112874</v>
      </c>
      <c r="R22" s="6" t="n">
        <f aca="false">H22/L22</f>
        <v>1</v>
      </c>
      <c r="S22" s="6" t="n">
        <f aca="false">M22/K22</f>
        <v>0.635964471372807</v>
      </c>
      <c r="T22" s="26" t="n">
        <v>77477</v>
      </c>
      <c r="U22" s="6" t="n">
        <v>0</v>
      </c>
      <c r="V22" s="6" t="n">
        <f aca="false">T22/Q22/X22/I22</f>
        <v>31.8355647358263</v>
      </c>
      <c r="W22" s="6" t="n">
        <f aca="false">U22/Q22/X22/I22</f>
        <v>0</v>
      </c>
      <c r="X22" s="6" t="n">
        <f aca="false">J22*0.001</f>
        <v>0.69973</v>
      </c>
      <c r="Y22" s="6" t="n">
        <f aca="false">1.1202*X22^4-1.8623*X22^3+1.3243*X22^2+0.10119*X22+1</f>
        <v>1.34972744478687</v>
      </c>
      <c r="Z22" s="6" t="n">
        <f aca="false">X22*Y22</f>
        <v>0.944444784940719</v>
      </c>
      <c r="AA22" s="6" t="n">
        <f aca="false">T22/Q22/Z22/I22</f>
        <v>23.5866617803369</v>
      </c>
      <c r="AB22" s="6" t="n">
        <f aca="false">U22/Q22/Z22/I22</f>
        <v>0</v>
      </c>
      <c r="AC22" s="6" t="n">
        <f aca="false">E22*Y22</f>
        <v>5.18376322444846</v>
      </c>
      <c r="AD22" s="15" t="n">
        <f aca="false">AC22*Q22</f>
        <v>3.28480923918207</v>
      </c>
      <c r="AF22" s="58" t="n">
        <v>3.594</v>
      </c>
      <c r="AG22" s="59" t="n">
        <v>28.1</v>
      </c>
      <c r="AH22" s="60"/>
      <c r="AI22" s="6" t="n">
        <f aca="false">0.27218*AF22</f>
        <v>0.97821492</v>
      </c>
      <c r="AJ22" s="61" t="n">
        <f aca="false">AG22+273.15</f>
        <v>301.25</v>
      </c>
      <c r="AK22" s="56" t="n">
        <f aca="false">AI22/AJ22*300</f>
        <v>0.974155936929461</v>
      </c>
      <c r="AL22" s="15" t="n">
        <v>40511</v>
      </c>
    </row>
    <row r="23" customFormat="false" ht="13.5" hidden="false" customHeight="false" outlineLevel="0" collapsed="false">
      <c r="A23" s="26"/>
      <c r="B23" s="6" t="n">
        <v>40512</v>
      </c>
      <c r="C23" s="14" t="s">
        <v>66</v>
      </c>
      <c r="D23" s="55" t="s">
        <v>14</v>
      </c>
      <c r="E23" s="6" t="n">
        <v>3.9148</v>
      </c>
      <c r="F23" s="6" t="n">
        <v>1459113</v>
      </c>
      <c r="G23" s="6" t="n">
        <v>937775</v>
      </c>
      <c r="H23" s="56" t="n">
        <v>933508</v>
      </c>
      <c r="I23" s="6" t="n">
        <v>5417.04</v>
      </c>
      <c r="J23" s="6" t="n">
        <v>722.67</v>
      </c>
      <c r="K23" s="6" t="n">
        <v>603950</v>
      </c>
      <c r="L23" s="6" t="n">
        <v>933507</v>
      </c>
      <c r="M23" s="6" t="n">
        <v>387189</v>
      </c>
      <c r="N23" s="62"/>
      <c r="O23" s="6" t="n">
        <f aca="false">G23/F23</f>
        <v>0.642702107376194</v>
      </c>
      <c r="P23" s="6" t="n">
        <f aca="false">H23/G23</f>
        <v>0.995449868038709</v>
      </c>
      <c r="Q23" s="6" t="n">
        <f aca="false">L23/F23</f>
        <v>0.639777042627953</v>
      </c>
      <c r="R23" s="6" t="n">
        <f aca="false">H23/L23</f>
        <v>1.00000107122925</v>
      </c>
      <c r="S23" s="6" t="n">
        <f aca="false">M23/K23</f>
        <v>0.641094461462042</v>
      </c>
      <c r="T23" s="26" t="n">
        <v>76982</v>
      </c>
      <c r="U23" s="6" t="n">
        <v>0</v>
      </c>
      <c r="V23" s="6" t="n">
        <f aca="false">T23/Q23/X23/I23</f>
        <v>30.7367871046158</v>
      </c>
      <c r="W23" s="6" t="n">
        <f aca="false">U23/Q23/X23/I23</f>
        <v>0</v>
      </c>
      <c r="X23" s="6" t="n">
        <f aca="false">J23*0.001</f>
        <v>0.72267</v>
      </c>
      <c r="Y23" s="6" t="n">
        <f aca="false">1.1202*X23^4-1.8623*X23^3+1.3243*X23^2+0.10119*X23+1</f>
        <v>1.36741503561072</v>
      </c>
      <c r="Z23" s="6" t="n">
        <f aca="false">X23*Y23</f>
        <v>0.988189823784802</v>
      </c>
      <c r="AA23" s="6" t="n">
        <f aca="false">T23/Q23/Z23/I23</f>
        <v>22.4780233536688</v>
      </c>
      <c r="AB23" s="6" t="n">
        <f aca="false">U23/Q23/Z23/I23</f>
        <v>0</v>
      </c>
      <c r="AC23" s="6" t="n">
        <f aca="false">E23*Y23</f>
        <v>5.35315638140886</v>
      </c>
      <c r="AD23" s="15" t="n">
        <f aca="false">AC23*Q23</f>
        <v>3.42482655842272</v>
      </c>
      <c r="AF23" s="58" t="n">
        <v>3.591</v>
      </c>
      <c r="AG23" s="59" t="n">
        <v>28</v>
      </c>
      <c r="AH23" s="60"/>
      <c r="AI23" s="6" t="n">
        <f aca="false">0.27218*AF23</f>
        <v>0.97739838</v>
      </c>
      <c r="AJ23" s="61" t="n">
        <f aca="false">AG23+273.15</f>
        <v>301.15</v>
      </c>
      <c r="AK23" s="56" t="n">
        <f aca="false">AI23/AJ23*300</f>
        <v>0.973665993690852</v>
      </c>
      <c r="AL23" s="15" t="n">
        <v>40512</v>
      </c>
    </row>
    <row r="24" customFormat="false" ht="13.5" hidden="false" customHeight="false" outlineLevel="0" collapsed="false">
      <c r="A24" s="26"/>
      <c r="B24" s="6" t="n">
        <v>40513</v>
      </c>
      <c r="C24" s="14" t="s">
        <v>66</v>
      </c>
      <c r="D24" s="55" t="s">
        <v>14</v>
      </c>
      <c r="E24" s="6" t="n">
        <v>3.881</v>
      </c>
      <c r="F24" s="6" t="n">
        <v>1498393</v>
      </c>
      <c r="G24" s="6" t="n">
        <v>937056</v>
      </c>
      <c r="H24" s="56" t="n">
        <v>932716</v>
      </c>
      <c r="I24" s="6" t="n">
        <v>5121.4</v>
      </c>
      <c r="J24" s="6" t="n">
        <v>757.81</v>
      </c>
      <c r="K24" s="6" t="n">
        <v>617249</v>
      </c>
      <c r="L24" s="6" t="n">
        <v>932716</v>
      </c>
      <c r="M24" s="6" t="n">
        <v>384701</v>
      </c>
      <c r="N24" s="62"/>
      <c r="O24" s="6" t="n">
        <f aca="false">G24/F24</f>
        <v>0.625373983994853</v>
      </c>
      <c r="P24" s="6" t="n">
        <f aca="false">H24/G24</f>
        <v>0.995368473175563</v>
      </c>
      <c r="Q24" s="6" t="n">
        <f aca="false">L24/F24</f>
        <v>0.622477547612676</v>
      </c>
      <c r="R24" s="6" t="n">
        <f aca="false">H24/L24</f>
        <v>1</v>
      </c>
      <c r="S24" s="6" t="n">
        <f aca="false">M24/K24</f>
        <v>0.623250908466437</v>
      </c>
      <c r="T24" s="26" t="n">
        <v>76306</v>
      </c>
      <c r="U24" s="6" t="n">
        <v>0</v>
      </c>
      <c r="V24" s="6" t="n">
        <f aca="false">T24/Q24/X24/I24</f>
        <v>31.5853699386293</v>
      </c>
      <c r="W24" s="6" t="n">
        <f aca="false">U24/Q24/X24/I24</f>
        <v>0</v>
      </c>
      <c r="X24" s="6" t="n">
        <f aca="false">J24*0.001</f>
        <v>0.75781</v>
      </c>
      <c r="Y24" s="6" t="n">
        <f aca="false">1.1202*X24^4-1.8623*X24^3+1.3243*X24^2+0.10119*X24+1</f>
        <v>1.39617229012198</v>
      </c>
      <c r="Z24" s="6" t="n">
        <f aca="false">X24*Y24</f>
        <v>1.05803332317734</v>
      </c>
      <c r="AA24" s="6" t="n">
        <f aca="false">T24/Q24/Z24/I24</f>
        <v>22.6228311234209</v>
      </c>
      <c r="AB24" s="6" t="n">
        <f aca="false">U24/Q24/Z24/I24</f>
        <v>0</v>
      </c>
      <c r="AC24" s="6" t="n">
        <f aca="false">E24*Y24</f>
        <v>5.4185446579634</v>
      </c>
      <c r="AD24" s="15" t="n">
        <f aca="false">AC24*Q24</f>
        <v>3.37292239031882</v>
      </c>
      <c r="AF24" s="58" t="n">
        <v>3.59</v>
      </c>
      <c r="AG24" s="59" t="n">
        <v>28</v>
      </c>
      <c r="AH24" s="60"/>
      <c r="AI24" s="6" t="n">
        <f aca="false">0.27218*AF24</f>
        <v>0.9771262</v>
      </c>
      <c r="AJ24" s="61" t="n">
        <f aca="false">AG24+273.15</f>
        <v>301.15</v>
      </c>
      <c r="AK24" s="56" t="n">
        <f aca="false">AI24/AJ24*300</f>
        <v>0.973394853063257</v>
      </c>
      <c r="AL24" s="15" t="n">
        <v>40513</v>
      </c>
    </row>
    <row r="25" customFormat="false" ht="13.5" hidden="false" customHeight="false" outlineLevel="0" collapsed="false">
      <c r="A25" s="26"/>
      <c r="B25" s="6" t="n">
        <v>40514</v>
      </c>
      <c r="C25" s="14" t="s">
        <v>66</v>
      </c>
      <c r="D25" s="55" t="s">
        <v>14</v>
      </c>
      <c r="E25" s="6" t="n">
        <v>1.0316</v>
      </c>
      <c r="F25" s="6" t="n">
        <v>388240</v>
      </c>
      <c r="G25" s="6" t="n">
        <v>247468</v>
      </c>
      <c r="H25" s="56" t="n">
        <v>246140</v>
      </c>
      <c r="I25" s="6" t="n">
        <v>1399.64</v>
      </c>
      <c r="J25" s="6" t="n">
        <v>737.06</v>
      </c>
      <c r="K25" s="6" t="n">
        <v>160691</v>
      </c>
      <c r="L25" s="6" t="n">
        <v>246138</v>
      </c>
      <c r="M25" s="6" t="n">
        <v>102040</v>
      </c>
      <c r="N25" s="62" t="s">
        <v>70</v>
      </c>
      <c r="O25" s="6" t="n">
        <f aca="false">G25/F25</f>
        <v>0.637409849577581</v>
      </c>
      <c r="P25" s="6" t="n">
        <f aca="false">H25/G25</f>
        <v>0.994633649603181</v>
      </c>
      <c r="Q25" s="6" t="n">
        <f aca="false">L25/F25</f>
        <v>0.633984133525654</v>
      </c>
      <c r="R25" s="6" t="n">
        <f aca="false">H25/L25</f>
        <v>1.00000812552308</v>
      </c>
      <c r="S25" s="6" t="n">
        <f aca="false">M25/K25</f>
        <v>0.635007561095519</v>
      </c>
      <c r="T25" s="26" t="n">
        <v>20402</v>
      </c>
      <c r="U25" s="6" t="n">
        <v>0</v>
      </c>
      <c r="V25" s="6" t="n">
        <f aca="false">T25/Q25/X25/I25</f>
        <v>31.1942943403824</v>
      </c>
      <c r="W25" s="6" t="n">
        <f aca="false">U25/Q25/X25/I25</f>
        <v>0</v>
      </c>
      <c r="X25" s="6" t="n">
        <f aca="false">J25*0.001</f>
        <v>0.73706</v>
      </c>
      <c r="Y25" s="6" t="n">
        <f aca="false">1.1202*X25^4-1.8623*X25^3+1.3243*X25^2+0.10119*X25+1</f>
        <v>1.37893230069088</v>
      </c>
      <c r="Z25" s="6" t="n">
        <f aca="false">X25*Y25</f>
        <v>1.01635584154722</v>
      </c>
      <c r="AA25" s="6" t="n">
        <f aca="false">T25/Q25/Z25/I25</f>
        <v>22.6220636972194</v>
      </c>
      <c r="AB25" s="6" t="n">
        <f aca="false">U25/Q25/Z25/I25</f>
        <v>0</v>
      </c>
      <c r="AC25" s="6" t="n">
        <f aca="false">E25*Y25</f>
        <v>1.42250656139271</v>
      </c>
      <c r="AD25" s="15" t="n">
        <f aca="false">AC25*Q25</f>
        <v>0.901846589759115</v>
      </c>
      <c r="AF25" s="63" t="n">
        <v>3.591</v>
      </c>
      <c r="AG25" s="59" t="n">
        <v>28</v>
      </c>
      <c r="AH25" s="60"/>
      <c r="AI25" s="6" t="n">
        <f aca="false">0.27218*AF25</f>
        <v>0.97739838</v>
      </c>
      <c r="AJ25" s="61" t="n">
        <f aca="false">AG25+273.15</f>
        <v>301.15</v>
      </c>
      <c r="AK25" s="56" t="n">
        <f aca="false">AI25/AJ25*300</f>
        <v>0.973665993690852</v>
      </c>
      <c r="AL25" s="15" t="n">
        <v>40514</v>
      </c>
    </row>
    <row r="26" customFormat="false" ht="13.5" hidden="false" customHeight="false" outlineLevel="0" collapsed="false">
      <c r="A26" s="54"/>
      <c r="B26" s="6" t="n">
        <v>40516</v>
      </c>
      <c r="C26" s="14" t="s">
        <v>66</v>
      </c>
      <c r="D26" s="55" t="s">
        <v>14</v>
      </c>
      <c r="E26" s="6" t="n">
        <v>3.8988</v>
      </c>
      <c r="F26" s="6" t="n">
        <v>1434534</v>
      </c>
      <c r="G26" s="6" t="n">
        <v>917660</v>
      </c>
      <c r="H26" s="56" t="n">
        <v>913060</v>
      </c>
      <c r="I26" s="6" t="n">
        <v>5477.33</v>
      </c>
      <c r="J26" s="6" t="n">
        <v>711.82</v>
      </c>
      <c r="K26" s="6" t="n">
        <v>595317</v>
      </c>
      <c r="L26" s="6" t="n">
        <v>913059</v>
      </c>
      <c r="M26" s="6" t="n">
        <v>379155</v>
      </c>
      <c r="N26" s="14"/>
      <c r="O26" s="6" t="n">
        <f aca="false">G26/F26</f>
        <v>0.639692053307904</v>
      </c>
      <c r="P26" s="6" t="n">
        <f aca="false">H26/G26</f>
        <v>0.994987250179805</v>
      </c>
      <c r="Q26" s="6" t="n">
        <f aca="false">L26/F26</f>
        <v>0.63648473999222</v>
      </c>
      <c r="R26" s="6" t="n">
        <f aca="false">H26/L26</f>
        <v>1.00000109521948</v>
      </c>
      <c r="S26" s="6" t="n">
        <f aca="false">M26/K26</f>
        <v>0.63689597306981</v>
      </c>
      <c r="T26" s="26" t="n">
        <v>75505</v>
      </c>
      <c r="U26" s="6" t="n">
        <v>0</v>
      </c>
      <c r="V26" s="6" t="n">
        <f aca="false">T26/Q26/X26/I26</f>
        <v>30.4262635482596</v>
      </c>
      <c r="W26" s="6" t="n">
        <f aca="false">U26/Q26/X26/I26</f>
        <v>0</v>
      </c>
      <c r="X26" s="6" t="n">
        <f aca="false">J26*0.001</f>
        <v>0.71182</v>
      </c>
      <c r="Y26" s="6" t="n">
        <f aca="false">1.1202*X26^4-1.8623*X26^3+1.3243*X26^2+0.10119*X26+1</f>
        <v>1.35895070599513</v>
      </c>
      <c r="Z26" s="6" t="n">
        <f aca="false">X26*Y26</f>
        <v>0.967328291541455</v>
      </c>
      <c r="AA26" s="6" t="n">
        <f aca="false">T26/Q26/Z26/I26</f>
        <v>22.389527018185</v>
      </c>
      <c r="AB26" s="6" t="n">
        <f aca="false">U26/Q26/Z26/I26</f>
        <v>0</v>
      </c>
      <c r="AC26" s="6" t="n">
        <f aca="false">E26*Y26</f>
        <v>5.29827701253382</v>
      </c>
      <c r="AD26" s="15" t="n">
        <f aca="false">AC26*Q26</f>
        <v>3.37227246672935</v>
      </c>
      <c r="AF26" s="58" t="n">
        <v>3.592</v>
      </c>
      <c r="AG26" s="59" t="n">
        <v>28</v>
      </c>
      <c r="AH26" s="60"/>
      <c r="AI26" s="6" t="n">
        <f aca="false">0.27218*AF26</f>
        <v>0.97767056</v>
      </c>
      <c r="AJ26" s="61" t="n">
        <f aca="false">AG26+273.15</f>
        <v>301.15</v>
      </c>
      <c r="AK26" s="56" t="n">
        <f aca="false">AI26/AJ26*300</f>
        <v>0.973937134318446</v>
      </c>
      <c r="AL26" s="15" t="n">
        <v>40516</v>
      </c>
    </row>
    <row r="27" customFormat="false" ht="13.5" hidden="false" customHeight="false" outlineLevel="0" collapsed="false">
      <c r="A27" s="26"/>
      <c r="B27" s="6" t="n">
        <v>40518</v>
      </c>
      <c r="C27" s="14" t="s">
        <v>66</v>
      </c>
      <c r="D27" s="55" t="s">
        <v>14</v>
      </c>
      <c r="E27" s="6" t="n">
        <v>3.8964</v>
      </c>
      <c r="F27" s="6" t="n">
        <v>1461870</v>
      </c>
      <c r="G27" s="6" t="n">
        <v>876088</v>
      </c>
      <c r="H27" s="56" t="n">
        <v>871592</v>
      </c>
      <c r="I27" s="6" t="n">
        <v>5344.79</v>
      </c>
      <c r="J27" s="6" t="n">
        <v>729.01</v>
      </c>
      <c r="K27" s="6" t="n">
        <v>603993</v>
      </c>
      <c r="L27" s="6" t="n">
        <v>871589</v>
      </c>
      <c r="M27" s="6" t="n">
        <v>361081</v>
      </c>
      <c r="N27" s="14"/>
      <c r="O27" s="6" t="n">
        <f aca="false">G27/F27</f>
        <v>0.599292686764213</v>
      </c>
      <c r="P27" s="6" t="n">
        <f aca="false">H27/G27</f>
        <v>0.994868095442467</v>
      </c>
      <c r="Q27" s="6" t="n">
        <f aca="false">L27/F27</f>
        <v>0.59621512172765</v>
      </c>
      <c r="R27" s="6" t="n">
        <f aca="false">H27/L27</f>
        <v>1.00000344198929</v>
      </c>
      <c r="S27" s="6" t="n">
        <f aca="false">M27/K27</f>
        <v>0.597823153579595</v>
      </c>
      <c r="T27" s="26" t="n">
        <v>72571</v>
      </c>
      <c r="U27" s="6" t="n">
        <v>0</v>
      </c>
      <c r="V27" s="6" t="n">
        <f aca="false">T27/Q27/X27/I27</f>
        <v>31.2389184138134</v>
      </c>
      <c r="W27" s="6" t="n">
        <f aca="false">U27/Q27/X27/I27</f>
        <v>0</v>
      </c>
      <c r="X27" s="6" t="n">
        <f aca="false">J27*0.001</f>
        <v>0.72901</v>
      </c>
      <c r="Y27" s="6" t="n">
        <f aca="false">1.1202*X27^4-1.8623*X27^3+1.3243*X27^2+0.10119*X27+1</f>
        <v>1.3724472051377</v>
      </c>
      <c r="Z27" s="6" t="n">
        <f aca="false">X27*Y27</f>
        <v>1.00052773701743</v>
      </c>
      <c r="AA27" s="6" t="n">
        <f aca="false">T27/Q27/Z27/I27</f>
        <v>22.7614718415921</v>
      </c>
      <c r="AB27" s="6" t="n">
        <f aca="false">U27/Q27/Z27/I27</f>
        <v>0</v>
      </c>
      <c r="AC27" s="6" t="n">
        <f aca="false">E27*Y27</f>
        <v>5.34760329009852</v>
      </c>
      <c r="AD27" s="15" t="n">
        <f aca="false">AC27*Q27</f>
        <v>3.18832194655727</v>
      </c>
      <c r="AF27" s="58" t="n">
        <v>3.593</v>
      </c>
      <c r="AG27" s="59" t="n">
        <v>28</v>
      </c>
      <c r="AH27" s="60"/>
      <c r="AI27" s="6" t="n">
        <f aca="false">0.27218*AF27</f>
        <v>0.97794274</v>
      </c>
      <c r="AJ27" s="61" t="n">
        <f aca="false">AG27+273.15</f>
        <v>301.15</v>
      </c>
      <c r="AK27" s="56" t="n">
        <f aca="false">AI27/AJ27*300</f>
        <v>0.97420827494604</v>
      </c>
      <c r="AL27" s="15" t="n">
        <v>40518</v>
      </c>
    </row>
    <row r="28" customFormat="false" ht="13.5" hidden="false" customHeight="false" outlineLevel="0" collapsed="false">
      <c r="A28" s="26"/>
      <c r="B28" s="6" t="n">
        <v>40519</v>
      </c>
      <c r="C28" s="14" t="s">
        <v>66</v>
      </c>
      <c r="D28" s="55" t="s">
        <v>14</v>
      </c>
      <c r="E28" s="6" t="n">
        <v>3.9002</v>
      </c>
      <c r="F28" s="6" t="n">
        <v>1406321</v>
      </c>
      <c r="G28" s="6" t="n">
        <v>792856</v>
      </c>
      <c r="H28" s="56" t="n">
        <v>788820</v>
      </c>
      <c r="I28" s="6" t="n">
        <v>5676.68</v>
      </c>
      <c r="J28" s="6" t="n">
        <v>687.05</v>
      </c>
      <c r="K28" s="6" t="n">
        <v>585137</v>
      </c>
      <c r="L28" s="6" t="n">
        <v>788817</v>
      </c>
      <c r="M28" s="6" t="n">
        <v>328904</v>
      </c>
      <c r="N28" s="62"/>
      <c r="O28" s="6" t="n">
        <f aca="false">G28/F28</f>
        <v>0.563780246472889</v>
      </c>
      <c r="P28" s="6" t="n">
        <f aca="false">H28/G28</f>
        <v>0.994909542211953</v>
      </c>
      <c r="Q28" s="6" t="n">
        <f aca="false">L28/F28</f>
        <v>0.560908213700855</v>
      </c>
      <c r="R28" s="6" t="n">
        <f aca="false">H28/L28</f>
        <v>1.00000380316347</v>
      </c>
      <c r="S28" s="6" t="n">
        <f aca="false">M28/K28</f>
        <v>0.562097423338466</v>
      </c>
      <c r="T28" s="26" t="n">
        <v>66969</v>
      </c>
      <c r="U28" s="6" t="n">
        <v>0</v>
      </c>
      <c r="V28" s="6" t="n">
        <f aca="false">T28/Q28/X28/I28</f>
        <v>30.6125323471502</v>
      </c>
      <c r="W28" s="6" t="n">
        <f aca="false">U28/Q28/X28/I28</f>
        <v>0</v>
      </c>
      <c r="X28" s="6" t="n">
        <f aca="false">J28*0.001</f>
        <v>0.68705</v>
      </c>
      <c r="Y28" s="6" t="n">
        <f aca="false">1.1202*X28^4-1.8623*X28^3+1.3243*X28^2+0.10119*X28+1</f>
        <v>1.34027558895758</v>
      </c>
      <c r="Z28" s="6" t="n">
        <f aca="false">X28*Y28</f>
        <v>0.920836343393308</v>
      </c>
      <c r="AA28" s="6" t="n">
        <f aca="false">T28/Q28/Z28/I28</f>
        <v>22.8404759434285</v>
      </c>
      <c r="AB28" s="6" t="n">
        <f aca="false">U28/Q28/Z28/I28</f>
        <v>0</v>
      </c>
      <c r="AC28" s="6" t="n">
        <f aca="false">E28*Y28</f>
        <v>5.22734285205237</v>
      </c>
      <c r="AD28" s="15" t="n">
        <f aca="false">AC28*Q28</f>
        <v>2.93205954154663</v>
      </c>
      <c r="AF28" s="58" t="n">
        <v>3.595</v>
      </c>
      <c r="AG28" s="59" t="n">
        <v>27.9</v>
      </c>
      <c r="AH28" s="60"/>
      <c r="AI28" s="6" t="n">
        <f aca="false">0.27218*AF28</f>
        <v>0.9784871</v>
      </c>
      <c r="AJ28" s="61" t="n">
        <f aca="false">AG28+273.15</f>
        <v>301.05</v>
      </c>
      <c r="AK28" s="56" t="n">
        <f aca="false">AI28/AJ28*300</f>
        <v>0.975074339810663</v>
      </c>
      <c r="AL28" s="15" t="n">
        <v>40519</v>
      </c>
    </row>
    <row r="29" customFormat="false" ht="13.5" hidden="false" customHeight="false" outlineLevel="0" collapsed="false">
      <c r="A29" s="26"/>
      <c r="B29" s="6" t="n">
        <v>40520</v>
      </c>
      <c r="C29" s="14" t="s">
        <v>66</v>
      </c>
      <c r="D29" s="55" t="s">
        <v>14</v>
      </c>
      <c r="E29" s="6" t="n">
        <v>3.8905</v>
      </c>
      <c r="F29" s="6" t="n">
        <v>1476236</v>
      </c>
      <c r="G29" s="6" t="n">
        <v>806608</v>
      </c>
      <c r="H29" s="56" t="n">
        <v>802428</v>
      </c>
      <c r="I29" s="6" t="n">
        <v>5285.4</v>
      </c>
      <c r="J29" s="6" t="n">
        <v>736.08</v>
      </c>
      <c r="K29" s="6" t="n">
        <v>610293</v>
      </c>
      <c r="L29" s="6" t="n">
        <v>802428</v>
      </c>
      <c r="M29" s="6" t="n">
        <v>333057</v>
      </c>
      <c r="N29" s="14"/>
      <c r="O29" s="6" t="n">
        <f aca="false">G29/F29</f>
        <v>0.546395020850325</v>
      </c>
      <c r="P29" s="6" t="n">
        <f aca="false">H29/G29</f>
        <v>0.994817804931268</v>
      </c>
      <c r="Q29" s="6" t="n">
        <f aca="false">L29/F29</f>
        <v>0.543563495267694</v>
      </c>
      <c r="R29" s="6" t="n">
        <f aca="false">H29/L29</f>
        <v>1</v>
      </c>
      <c r="S29" s="6" t="n">
        <f aca="false">M29/K29</f>
        <v>0.54573295122179</v>
      </c>
      <c r="T29" s="26" t="n">
        <v>66636</v>
      </c>
      <c r="U29" s="6" t="n">
        <v>0</v>
      </c>
      <c r="V29" s="6" t="n">
        <f aca="false">T29/Q29/X29/I29</f>
        <v>31.5105336909565</v>
      </c>
      <c r="W29" s="6" t="n">
        <f aca="false">U29/Q29/X29/I29</f>
        <v>0</v>
      </c>
      <c r="X29" s="6" t="n">
        <f aca="false">J29*0.001</f>
        <v>0.73608</v>
      </c>
      <c r="Y29" s="6" t="n">
        <f aca="false">1.1202*X29^4-1.8623*X29^3+1.3243*X29^2+0.10119*X29+1</f>
        <v>1.37813695725395</v>
      </c>
      <c r="Z29" s="6" t="n">
        <f aca="false">X29*Y29</f>
        <v>1.01441905149549</v>
      </c>
      <c r="AA29" s="6" t="n">
        <f aca="false">T29/Q29/Z29/I29</f>
        <v>22.8645879679069</v>
      </c>
      <c r="AB29" s="6" t="n">
        <f aca="false">U29/Q29/Z29/I29</f>
        <v>0</v>
      </c>
      <c r="AC29" s="6" t="n">
        <f aca="false">E29*Y29</f>
        <v>5.3616418321965</v>
      </c>
      <c r="AD29" s="15" t="n">
        <f aca="false">AC29*Q29</f>
        <v>2.91439277468222</v>
      </c>
      <c r="AF29" s="58" t="n">
        <v>3.597</v>
      </c>
      <c r="AG29" s="59" t="n">
        <v>27.9</v>
      </c>
      <c r="AH29" s="60"/>
      <c r="AI29" s="6" t="n">
        <f aca="false">0.27218*AF29</f>
        <v>0.97903146</v>
      </c>
      <c r="AJ29" s="61" t="n">
        <f aca="false">AG29+273.15</f>
        <v>301.05</v>
      </c>
      <c r="AK29" s="56" t="n">
        <f aca="false">AI29/AJ29*300</f>
        <v>0.975616801195815</v>
      </c>
      <c r="AL29" s="15" t="n">
        <v>40520</v>
      </c>
    </row>
    <row r="30" customFormat="false" ht="13.5" hidden="false" customHeight="false" outlineLevel="0" collapsed="false">
      <c r="A30" s="26"/>
      <c r="B30" s="6" t="n">
        <v>40522</v>
      </c>
      <c r="C30" s="14" t="s">
        <v>66</v>
      </c>
      <c r="D30" s="55" t="s">
        <v>11</v>
      </c>
      <c r="E30" s="6" t="n">
        <v>3.912</v>
      </c>
      <c r="F30" s="6" t="n">
        <v>1415925</v>
      </c>
      <c r="G30" s="6" t="n">
        <v>933223</v>
      </c>
      <c r="H30" s="56" t="n">
        <v>928840</v>
      </c>
      <c r="I30" s="6" t="n">
        <v>5763.85</v>
      </c>
      <c r="J30" s="6" t="n">
        <v>678.71</v>
      </c>
      <c r="K30" s="6" t="n">
        <v>595239</v>
      </c>
      <c r="L30" s="6" t="n">
        <v>928839</v>
      </c>
      <c r="M30" s="6" t="n">
        <v>391584</v>
      </c>
      <c r="N30" s="14"/>
      <c r="O30" s="6" t="n">
        <f aca="false">G30/F30</f>
        <v>0.659090700425517</v>
      </c>
      <c r="P30" s="6" t="n">
        <f aca="false">H30/G30</f>
        <v>0.995303373363065</v>
      </c>
      <c r="Q30" s="6" t="n">
        <f aca="false">L30/F30</f>
        <v>0.655994491233646</v>
      </c>
      <c r="R30" s="6" t="n">
        <f aca="false">H30/L30</f>
        <v>1.00000107661285</v>
      </c>
      <c r="S30" s="6" t="n">
        <f aca="false">M30/K30</f>
        <v>0.657860120052618</v>
      </c>
      <c r="T30" s="26" t="n">
        <v>0</v>
      </c>
      <c r="U30" s="6" t="n">
        <v>83931</v>
      </c>
      <c r="V30" s="6" t="n">
        <f aca="false">T30/Q30/X30/I30</f>
        <v>0</v>
      </c>
      <c r="W30" s="6" t="n">
        <f aca="false">U30/Q30/X30/I30</f>
        <v>32.705838436488</v>
      </c>
      <c r="X30" s="6" t="n">
        <f aca="false">J30*0.001</f>
        <v>0.67871</v>
      </c>
      <c r="Y30" s="6" t="n">
        <f aca="false">1.1202*X30^4-1.8623*X30^3+1.3243*X30^2+0.10119*X30+1</f>
        <v>1.33417521791275</v>
      </c>
      <c r="Z30" s="6" t="n">
        <f aca="false">X30*Y30</f>
        <v>0.905518062149562</v>
      </c>
      <c r="AA30" s="6" t="n">
        <f aca="false">T30/Q30/Z30/I30</f>
        <v>0</v>
      </c>
      <c r="AB30" s="6" t="n">
        <f aca="false">U30/Q30/Z30/I30</f>
        <v>24.5139004213065</v>
      </c>
      <c r="AC30" s="6" t="n">
        <f aca="false">E30*Y30</f>
        <v>5.21929345247468</v>
      </c>
      <c r="AD30" s="15" t="n">
        <f aca="false">AC30*Q30</f>
        <v>3.42382775295522</v>
      </c>
      <c r="AF30" s="58" t="n">
        <v>3.596</v>
      </c>
      <c r="AG30" s="59" t="n">
        <v>27.8</v>
      </c>
      <c r="AH30" s="60"/>
      <c r="AI30" s="6" t="n">
        <f aca="false">0.27218*AF30</f>
        <v>0.97875928</v>
      </c>
      <c r="AJ30" s="61" t="n">
        <f aca="false">AG30+273.15</f>
        <v>300.95</v>
      </c>
      <c r="AK30" s="56" t="n">
        <f aca="false">AI30/AJ30*300</f>
        <v>0.975669659411862</v>
      </c>
      <c r="AL30" s="15" t="n">
        <v>40522</v>
      </c>
    </row>
    <row r="31" customFormat="false" ht="13.5" hidden="false" customHeight="false" outlineLevel="0" collapsed="false">
      <c r="A31" s="54" t="s">
        <v>72</v>
      </c>
      <c r="B31" s="6" t="n">
        <v>40523</v>
      </c>
      <c r="C31" s="14" t="s">
        <v>66</v>
      </c>
      <c r="D31" s="55" t="s">
        <v>11</v>
      </c>
      <c r="E31" s="6" t="n">
        <v>3.8263</v>
      </c>
      <c r="F31" s="6" t="n">
        <v>1462658</v>
      </c>
      <c r="G31" s="6" t="n">
        <v>925412</v>
      </c>
      <c r="H31" s="56" t="n">
        <v>921040</v>
      </c>
      <c r="I31" s="6" t="n">
        <v>5142.49</v>
      </c>
      <c r="J31" s="6" t="n">
        <v>744.06</v>
      </c>
      <c r="K31" s="6" t="n">
        <v>610200</v>
      </c>
      <c r="L31" s="6" t="n">
        <v>921039</v>
      </c>
      <c r="M31" s="6" t="n">
        <v>384757</v>
      </c>
      <c r="N31" s="14"/>
      <c r="O31" s="6" t="n">
        <f aca="false">G31/F31</f>
        <v>0.632691989514979</v>
      </c>
      <c r="P31" s="6" t="n">
        <f aca="false">H31/G31</f>
        <v>0.995275617778892</v>
      </c>
      <c r="Q31" s="6" t="n">
        <f aca="false">L31/F31</f>
        <v>0.629702227041455</v>
      </c>
      <c r="R31" s="6" t="n">
        <f aca="false">H31/L31</f>
        <v>1.00000108573035</v>
      </c>
      <c r="S31" s="6" t="n">
        <f aca="false">M31/K31</f>
        <v>0.630542445099967</v>
      </c>
      <c r="T31" s="26" t="n">
        <v>0</v>
      </c>
      <c r="U31" s="6" t="n">
        <v>81680</v>
      </c>
      <c r="V31" s="6" t="n">
        <f aca="false">T31/Q31/X31/I31</f>
        <v>0</v>
      </c>
      <c r="W31" s="6" t="n">
        <f aca="false">U31/Q31/X31/I31</f>
        <v>33.8999522203206</v>
      </c>
      <c r="X31" s="6" t="n">
        <f aca="false">J31*0.001</f>
        <v>0.74406</v>
      </c>
      <c r="Y31" s="6" t="n">
        <f aca="false">1.1202*X31^4-1.8623*X31^3+1.3243*X31^2+0.10119*X31+1</f>
        <v>1.38466172683627</v>
      </c>
      <c r="Z31" s="6" t="n">
        <f aca="false">X31*Y31</f>
        <v>1.0302714044698</v>
      </c>
      <c r="AA31" s="6" t="n">
        <f aca="false">T31/Q31/Z31/I31</f>
        <v>0</v>
      </c>
      <c r="AB31" s="6" t="n">
        <f aca="false">U31/Q31/Z31/I31</f>
        <v>24.4824794123374</v>
      </c>
      <c r="AC31" s="6" t="n">
        <f aca="false">E31*Y31</f>
        <v>5.29813116539362</v>
      </c>
      <c r="AD31" s="15" t="n">
        <f aca="false">AC31*Q31</f>
        <v>3.3362449940061</v>
      </c>
      <c r="AF31" s="58" t="n">
        <v>3.595</v>
      </c>
      <c r="AG31" s="59" t="n">
        <v>27.8</v>
      </c>
      <c r="AH31" s="60"/>
      <c r="AI31" s="6" t="n">
        <f aca="false">0.27218*AF31</f>
        <v>0.9784871</v>
      </c>
      <c r="AJ31" s="61" t="n">
        <f aca="false">AG31+273.15</f>
        <v>300.95</v>
      </c>
      <c r="AK31" s="56" t="n">
        <f aca="false">AI31/AJ31*300</f>
        <v>0.975398338594451</v>
      </c>
      <c r="AL31" s="15" t="n">
        <v>40523</v>
      </c>
    </row>
    <row r="32" customFormat="false" ht="13.5" hidden="false" customHeight="false" outlineLevel="0" collapsed="false">
      <c r="A32" s="26"/>
      <c r="B32" s="6" t="n">
        <v>40524</v>
      </c>
      <c r="C32" s="14" t="s">
        <v>66</v>
      </c>
      <c r="D32" s="55" t="s">
        <v>11</v>
      </c>
      <c r="E32" s="6" t="n">
        <v>1.0393</v>
      </c>
      <c r="F32" s="6" t="n">
        <v>399857</v>
      </c>
      <c r="G32" s="6" t="n">
        <v>230493</v>
      </c>
      <c r="H32" s="56" t="n">
        <v>229288</v>
      </c>
      <c r="I32" s="6" t="n">
        <v>1382.28</v>
      </c>
      <c r="J32" s="6" t="n">
        <v>751.87</v>
      </c>
      <c r="K32" s="6" t="n">
        <v>167093</v>
      </c>
      <c r="L32" s="6" t="n">
        <v>229288</v>
      </c>
      <c r="M32" s="6" t="n">
        <v>96238</v>
      </c>
      <c r="N32" s="14"/>
      <c r="O32" s="6" t="n">
        <f aca="false">G32/F32</f>
        <v>0.576438576791203</v>
      </c>
      <c r="P32" s="6" t="n">
        <f aca="false">H32/G32</f>
        <v>0.994772075507716</v>
      </c>
      <c r="Q32" s="6" t="n">
        <f aca="false">L32/F32</f>
        <v>0.573424999437299</v>
      </c>
      <c r="R32" s="6" t="n">
        <f aca="false">H32/L32</f>
        <v>1</v>
      </c>
      <c r="S32" s="6" t="n">
        <f aca="false">M32/K32</f>
        <v>0.575954707857301</v>
      </c>
      <c r="T32" s="26" t="n">
        <v>0</v>
      </c>
      <c r="U32" s="6" t="n">
        <v>20228</v>
      </c>
      <c r="V32" s="6" t="n">
        <f aca="false">T32/Q32/X32/I32</f>
        <v>0</v>
      </c>
      <c r="W32" s="6" t="n">
        <f aca="false">U32/Q32/X32/I32</f>
        <v>33.9420087599021</v>
      </c>
      <c r="X32" s="6" t="n">
        <f aca="false">J32*0.001</f>
        <v>0.75187</v>
      </c>
      <c r="Y32" s="6" t="n">
        <f aca="false">1.1202*X32^4-1.8623*X32^3+1.3243*X32^2+0.10119*X32+1</f>
        <v>1.39115702501301</v>
      </c>
      <c r="Z32" s="6" t="n">
        <f aca="false">X32*Y32</f>
        <v>1.04596923239653</v>
      </c>
      <c r="AA32" s="6" t="n">
        <f aca="false">T32/Q32/Z32/I32</f>
        <v>0</v>
      </c>
      <c r="AB32" s="6" t="n">
        <f aca="false">U32/Q32/Z32/I32</f>
        <v>24.3984023008365</v>
      </c>
      <c r="AC32" s="6" t="n">
        <f aca="false">E32*Y32</f>
        <v>1.44582949609602</v>
      </c>
      <c r="AD32" s="15" t="n">
        <f aca="false">AC32*Q32</f>
        <v>0.829074777985289</v>
      </c>
      <c r="AF32" s="69" t="n">
        <v>3.594</v>
      </c>
      <c r="AG32" s="70" t="n">
        <v>27.7</v>
      </c>
      <c r="AH32" s="60"/>
      <c r="AI32" s="6" t="n">
        <f aca="false">0.27218*AF32</f>
        <v>0.97821492</v>
      </c>
      <c r="AJ32" s="61" t="n">
        <f aca="false">AG32+273.15</f>
        <v>300.85</v>
      </c>
      <c r="AK32" s="56" t="n">
        <f aca="false">AI32/AJ32*300</f>
        <v>0.975451141764999</v>
      </c>
      <c r="AL32" s="15" t="n">
        <v>40524</v>
      </c>
    </row>
    <row r="33" customFormat="false" ht="13.5" hidden="false" customHeight="false" outlineLevel="0" collapsed="false">
      <c r="A33" s="26"/>
      <c r="B33" s="6" t="n">
        <v>40527</v>
      </c>
      <c r="C33" s="14" t="s">
        <v>66</v>
      </c>
      <c r="D33" s="55" t="s">
        <v>11</v>
      </c>
      <c r="E33" s="6" t="n">
        <v>2.3502</v>
      </c>
      <c r="F33" s="6" t="n">
        <v>858825</v>
      </c>
      <c r="G33" s="6" t="n">
        <v>566980</v>
      </c>
      <c r="H33" s="56" t="n">
        <v>564084</v>
      </c>
      <c r="I33" s="6" t="n">
        <v>3489.29</v>
      </c>
      <c r="J33" s="6" t="n">
        <v>673.53</v>
      </c>
      <c r="K33" s="6" t="n">
        <v>363360</v>
      </c>
      <c r="L33" s="6" t="n">
        <v>564083</v>
      </c>
      <c r="M33" s="6" t="n">
        <v>239008</v>
      </c>
      <c r="N33" s="62"/>
      <c r="O33" s="6" t="n">
        <f aca="false">G33/F33</f>
        <v>0.660181061333799</v>
      </c>
      <c r="P33" s="6" t="n">
        <f aca="false">H33/G33</f>
        <v>0.994892236057709</v>
      </c>
      <c r="Q33" s="6" t="n">
        <f aca="false">L33/F33</f>
        <v>0.656807847931767</v>
      </c>
      <c r="R33" s="6" t="n">
        <f aca="false">H33/L33</f>
        <v>1.00000177278876</v>
      </c>
      <c r="S33" s="6" t="n">
        <f aca="false">M33/K33</f>
        <v>0.657771906649053</v>
      </c>
      <c r="T33" s="26" t="n">
        <v>0</v>
      </c>
      <c r="U33" s="6" t="n">
        <v>51500</v>
      </c>
      <c r="V33" s="6" t="n">
        <f aca="false">T33/Q33/X33/I33</f>
        <v>0</v>
      </c>
      <c r="W33" s="6" t="n">
        <f aca="false">U33/Q33/X33/I33</f>
        <v>33.3637520743057</v>
      </c>
      <c r="X33" s="6" t="n">
        <f aca="false">J33*0.001</f>
        <v>0.67353</v>
      </c>
      <c r="Y33" s="6" t="n">
        <f aca="false">1.1202*X33^4-1.8623*X33^3+1.3243*X33^2+0.10119*X33+1</f>
        <v>1.33043054084394</v>
      </c>
      <c r="Z33" s="6" t="n">
        <f aca="false">X33*Y33</f>
        <v>0.896084882174622</v>
      </c>
      <c r="AA33" s="6" t="n">
        <f aca="false">T33/Q33/Z33/I33</f>
        <v>0</v>
      </c>
      <c r="AB33" s="6" t="n">
        <f aca="false">U33/Q33/Z33/I33</f>
        <v>25.0774099436576</v>
      </c>
      <c r="AC33" s="6" t="n">
        <f aca="false">E33*Y33</f>
        <v>3.12677785709144</v>
      </c>
      <c r="AD33" s="15" t="n">
        <f aca="false">AC33*Q33</f>
        <v>2.05369223527693</v>
      </c>
      <c r="AF33" s="58" t="n">
        <v>3.594</v>
      </c>
      <c r="AG33" s="59" t="n">
        <v>27.7</v>
      </c>
      <c r="AH33" s="60"/>
      <c r="AI33" s="6" t="n">
        <f aca="false">0.27218*AF33</f>
        <v>0.97821492</v>
      </c>
      <c r="AJ33" s="61" t="n">
        <f aca="false">AG33+273.15</f>
        <v>300.85</v>
      </c>
      <c r="AK33" s="56" t="n">
        <f aca="false">AI33/AJ33*300</f>
        <v>0.975451141764999</v>
      </c>
      <c r="AL33" s="15" t="n">
        <v>40527</v>
      </c>
    </row>
    <row r="34" customFormat="false" ht="13.5" hidden="false" customHeight="false" outlineLevel="0" collapsed="false">
      <c r="A34" s="26"/>
      <c r="B34" s="6" t="n">
        <v>40528</v>
      </c>
      <c r="C34" s="14" t="s">
        <v>66</v>
      </c>
      <c r="D34" s="55" t="s">
        <v>11</v>
      </c>
      <c r="E34" s="6" t="n">
        <v>4.5</v>
      </c>
      <c r="F34" s="6" t="n">
        <v>1634482</v>
      </c>
      <c r="G34" s="6" t="n">
        <v>1084668</v>
      </c>
      <c r="H34" s="56" t="n">
        <v>1078504</v>
      </c>
      <c r="I34" s="6" t="n">
        <v>6727.47</v>
      </c>
      <c r="J34" s="6" t="n">
        <v>668.9</v>
      </c>
      <c r="K34" s="6" t="n">
        <v>690428</v>
      </c>
      <c r="L34" s="6" t="n">
        <v>1078503</v>
      </c>
      <c r="M34" s="6" t="n">
        <v>457042</v>
      </c>
      <c r="N34" s="14"/>
      <c r="O34" s="6" t="n">
        <f aca="false">G34/F34</f>
        <v>0.663615751045285</v>
      </c>
      <c r="P34" s="6" t="n">
        <f aca="false">H34/G34</f>
        <v>0.994317155111057</v>
      </c>
      <c r="Q34" s="6" t="n">
        <f aca="false">L34/F34</f>
        <v>0.659843913851606</v>
      </c>
      <c r="R34" s="6" t="n">
        <f aca="false">H34/L34</f>
        <v>1.00000092721114</v>
      </c>
      <c r="S34" s="6" t="n">
        <f aca="false">M34/K34</f>
        <v>0.661969097429421</v>
      </c>
      <c r="T34" s="26" t="n">
        <v>0</v>
      </c>
      <c r="U34" s="6" t="n">
        <v>97989</v>
      </c>
      <c r="V34" s="6" t="n">
        <f aca="false">T34/Q34/X34/I34</f>
        <v>0</v>
      </c>
      <c r="W34" s="6" t="n">
        <f aca="false">U34/Q34/X34/I34</f>
        <v>33.0006994311544</v>
      </c>
      <c r="X34" s="6" t="n">
        <f aca="false">J34*0.001</f>
        <v>0.6689</v>
      </c>
      <c r="Y34" s="6" t="n">
        <f aca="false">1.1202*X34^4-1.8623*X34^3+1.3243*X34^2+0.10119*X34+1</f>
        <v>1.32711121829273</v>
      </c>
      <c r="Z34" s="6" t="n">
        <f aca="false">X34*Y34</f>
        <v>0.887704693916008</v>
      </c>
      <c r="AA34" s="6" t="n">
        <f aca="false">T34/Q34/Z34/I34</f>
        <v>0</v>
      </c>
      <c r="AB34" s="6" t="n">
        <f aca="false">U34/Q34/Z34/I34</f>
        <v>24.8665665516778</v>
      </c>
      <c r="AC34" s="6" t="n">
        <f aca="false">E34*Y34</f>
        <v>5.97200048231729</v>
      </c>
      <c r="AD34" s="15" t="n">
        <f aca="false">AC34*Q34</f>
        <v>3.94058817177592</v>
      </c>
      <c r="AF34" s="58" t="n">
        <v>3.594</v>
      </c>
      <c r="AG34" s="59" t="n">
        <v>27.7</v>
      </c>
      <c r="AH34" s="60"/>
      <c r="AI34" s="6" t="n">
        <f aca="false">0.27218*AF34</f>
        <v>0.97821492</v>
      </c>
      <c r="AJ34" s="61" t="n">
        <f aca="false">AG34+273.15</f>
        <v>300.85</v>
      </c>
      <c r="AK34" s="56" t="n">
        <f aca="false">AI34/AJ34*300</f>
        <v>0.975451141764999</v>
      </c>
      <c r="AL34" s="15" t="n">
        <v>40528</v>
      </c>
    </row>
    <row r="35" customFormat="false" ht="13.5" hidden="false" customHeight="false" outlineLevel="0" collapsed="false">
      <c r="A35" s="26"/>
      <c r="B35" s="6" t="n">
        <v>40531</v>
      </c>
      <c r="C35" s="14" t="s">
        <v>66</v>
      </c>
      <c r="D35" s="55" t="s">
        <v>11</v>
      </c>
      <c r="E35" s="6" t="n">
        <v>3.8255</v>
      </c>
      <c r="F35" s="6" t="n">
        <v>1425384</v>
      </c>
      <c r="G35" s="6" t="n">
        <v>904437</v>
      </c>
      <c r="H35" s="56" t="n">
        <v>899564</v>
      </c>
      <c r="I35" s="6" t="n">
        <v>5422.06</v>
      </c>
      <c r="J35" s="6" t="n">
        <v>705.55</v>
      </c>
      <c r="K35" s="6" t="n">
        <v>601853</v>
      </c>
      <c r="L35" s="6" t="n">
        <v>899563</v>
      </c>
      <c r="M35" s="6" t="n">
        <v>379981</v>
      </c>
      <c r="N35" s="62"/>
      <c r="O35" s="6" t="n">
        <f aca="false">G35/F35</f>
        <v>0.634521644693641</v>
      </c>
      <c r="P35" s="6" t="n">
        <f aca="false">H35/G35</f>
        <v>0.994612117814729</v>
      </c>
      <c r="Q35" s="6" t="n">
        <f aca="false">L35/F35</f>
        <v>0.631102215262694</v>
      </c>
      <c r="R35" s="6" t="n">
        <f aca="false">H35/L35</f>
        <v>1.00000111165088</v>
      </c>
      <c r="S35" s="6" t="n">
        <f aca="false">M35/K35</f>
        <v>0.631351841728794</v>
      </c>
      <c r="T35" s="26" t="n">
        <v>0</v>
      </c>
      <c r="U35" s="6" t="n">
        <v>81397</v>
      </c>
      <c r="V35" s="6" t="n">
        <f aca="false">T35/Q35/X35/I35</f>
        <v>0</v>
      </c>
      <c r="W35" s="6" t="n">
        <f aca="false">U35/Q35/X35/I35</f>
        <v>33.7144887758705</v>
      </c>
      <c r="X35" s="6" t="n">
        <f aca="false">J35*0.001</f>
        <v>0.70555</v>
      </c>
      <c r="Y35" s="6" t="n">
        <f aca="false">1.1202*X35^4-1.8623*X35^3+1.3243*X35^2+0.10119*X35+1</f>
        <v>1.35414082776607</v>
      </c>
      <c r="Z35" s="6" t="n">
        <f aca="false">X35*Y35</f>
        <v>0.95541406103035</v>
      </c>
      <c r="AA35" s="6" t="n">
        <f aca="false">T35/Q35/Z35/I35</f>
        <v>0</v>
      </c>
      <c r="AB35" s="6" t="n">
        <f aca="false">U35/Q35/Z35/I35</f>
        <v>24.8973283166489</v>
      </c>
      <c r="AC35" s="6" t="n">
        <f aca="false">E35*Y35</f>
        <v>5.1802657366191</v>
      </c>
      <c r="AD35" s="15" t="n">
        <f aca="false">AC35*Q35</f>
        <v>3.26927718202974</v>
      </c>
      <c r="AF35" s="58" t="n">
        <v>3.597</v>
      </c>
      <c r="AG35" s="59" t="n">
        <v>27.7</v>
      </c>
      <c r="AH35" s="60"/>
      <c r="AI35" s="6" t="n">
        <f aca="false">0.27218*AF35</f>
        <v>0.97903146</v>
      </c>
      <c r="AJ35" s="61" t="n">
        <f aca="false">AG35+273.15</f>
        <v>300.85</v>
      </c>
      <c r="AK35" s="56" t="n">
        <f aca="false">AI35/AJ35*300</f>
        <v>0.976265374771481</v>
      </c>
      <c r="AL35" s="15" t="n">
        <v>40531</v>
      </c>
    </row>
    <row r="36" customFormat="false" ht="13.5" hidden="false" customHeight="false" outlineLevel="0" collapsed="false">
      <c r="A36" s="54"/>
      <c r="B36" s="6" t="n">
        <v>40532</v>
      </c>
      <c r="C36" s="14" t="s">
        <v>66</v>
      </c>
      <c r="D36" s="55" t="s">
        <v>11</v>
      </c>
      <c r="E36" s="6" t="n">
        <v>3.8135</v>
      </c>
      <c r="F36" s="6" t="n">
        <v>1464768</v>
      </c>
      <c r="G36" s="6" t="n">
        <v>926668</v>
      </c>
      <c r="H36" s="56" t="n">
        <v>921600</v>
      </c>
      <c r="I36" s="6" t="n">
        <v>5151.1</v>
      </c>
      <c r="J36" s="6" t="n">
        <v>740.33</v>
      </c>
      <c r="K36" s="6" t="n">
        <v>615862</v>
      </c>
      <c r="L36" s="6" t="n">
        <v>921600</v>
      </c>
      <c r="M36" s="6" t="n">
        <v>388230</v>
      </c>
      <c r="N36" s="62"/>
      <c r="O36" s="6" t="n">
        <f aca="false">G36/F36</f>
        <v>0.632638069646524</v>
      </c>
      <c r="P36" s="6" t="n">
        <f aca="false">H36/G36</f>
        <v>0.994530943120945</v>
      </c>
      <c r="Q36" s="6" t="n">
        <f aca="false">L36/F36</f>
        <v>0.629178136059772</v>
      </c>
      <c r="R36" s="6" t="n">
        <f aca="false">H36/L36</f>
        <v>1</v>
      </c>
      <c r="S36" s="6" t="n">
        <f aca="false">M36/K36</f>
        <v>0.630384729046442</v>
      </c>
      <c r="T36" s="26" t="n">
        <v>0</v>
      </c>
      <c r="U36" s="6" t="n">
        <v>82590</v>
      </c>
      <c r="V36" s="6" t="n">
        <f aca="false">T36/Q36/X36/I36</f>
        <v>0</v>
      </c>
      <c r="W36" s="6" t="n">
        <f aca="false">U36/Q36/X36/I36</f>
        <v>34.4213987324372</v>
      </c>
      <c r="X36" s="6" t="n">
        <f aca="false">J36*0.001</f>
        <v>0.74033</v>
      </c>
      <c r="Y36" s="6" t="n">
        <f aca="false">1.1202*X36^4-1.8623*X36^3+1.3243*X36^2+0.10119*X36+1</f>
        <v>1.38159811743975</v>
      </c>
      <c r="Z36" s="6" t="n">
        <f aca="false">X36*Y36</f>
        <v>1.02283853428417</v>
      </c>
      <c r="AA36" s="6" t="n">
        <f aca="false">T36/Q36/Z36/I36</f>
        <v>0</v>
      </c>
      <c r="AB36" s="6" t="n">
        <f aca="false">U36/Q36/Z36/I36</f>
        <v>24.9141905290257</v>
      </c>
      <c r="AC36" s="6" t="n">
        <f aca="false">E36*Y36</f>
        <v>5.26872442085649</v>
      </c>
      <c r="AD36" s="15" t="n">
        <f aca="false">AC36*Q36</f>
        <v>3.31496621052709</v>
      </c>
      <c r="AF36" s="58" t="n">
        <v>3.597</v>
      </c>
      <c r="AG36" s="59" t="n">
        <v>27.7</v>
      </c>
      <c r="AH36" s="60"/>
      <c r="AI36" s="6" t="n">
        <f aca="false">0.27218*AF36</f>
        <v>0.97903146</v>
      </c>
      <c r="AJ36" s="61" t="n">
        <f aca="false">AG36+273.15</f>
        <v>300.85</v>
      </c>
      <c r="AK36" s="56" t="n">
        <f aca="false">AI36/AJ36*300</f>
        <v>0.976265374771481</v>
      </c>
      <c r="AL36" s="15" t="n">
        <v>40532</v>
      </c>
    </row>
    <row r="37" customFormat="false" ht="13.5" hidden="false" customHeight="false" outlineLevel="0" collapsed="false">
      <c r="A37" s="26"/>
      <c r="B37" s="6" t="n">
        <v>40533</v>
      </c>
      <c r="C37" s="14" t="s">
        <v>66</v>
      </c>
      <c r="D37" s="55" t="s">
        <v>11</v>
      </c>
      <c r="E37" s="6" t="n">
        <v>3.1309</v>
      </c>
      <c r="F37" s="6" t="n">
        <v>1189206</v>
      </c>
      <c r="G37" s="6" t="n">
        <v>758861</v>
      </c>
      <c r="H37" s="56" t="n">
        <v>754720</v>
      </c>
      <c r="I37" s="6" t="n">
        <v>4320.23</v>
      </c>
      <c r="J37" s="6" t="n">
        <v>724.71</v>
      </c>
      <c r="K37" s="6" t="n">
        <v>497826</v>
      </c>
      <c r="L37" s="6" t="n">
        <v>754720</v>
      </c>
      <c r="M37" s="6" t="n">
        <v>316504</v>
      </c>
      <c r="N37" s="14"/>
      <c r="O37" s="6" t="n">
        <f aca="false">G37/F37</f>
        <v>0.638124092882142</v>
      </c>
      <c r="P37" s="6" t="n">
        <f aca="false">H37/G37</f>
        <v>0.99454313767607</v>
      </c>
      <c r="Q37" s="6" t="n">
        <f aca="false">L37/F37</f>
        <v>0.634641937561701</v>
      </c>
      <c r="R37" s="6" t="n">
        <f aca="false">H37/L37</f>
        <v>1</v>
      </c>
      <c r="S37" s="6" t="n">
        <f aca="false">M37/K37</f>
        <v>0.635772338126173</v>
      </c>
      <c r="T37" s="26" t="n">
        <v>0</v>
      </c>
      <c r="U37" s="6" t="n">
        <v>67408</v>
      </c>
      <c r="V37" s="6" t="n">
        <f aca="false">T37/Q37/X37/I37</f>
        <v>0</v>
      </c>
      <c r="W37" s="6" t="n">
        <f aca="false">U37/Q37/X37/I37</f>
        <v>33.9243513286157</v>
      </c>
      <c r="X37" s="6" t="n">
        <f aca="false">J37*0.001</f>
        <v>0.72471</v>
      </c>
      <c r="Y37" s="6" t="n">
        <f aca="false">1.1202*X37^4-1.8623*X37^3+1.3243*X37^2+0.10119*X37+1</f>
        <v>1.36902712673476</v>
      </c>
      <c r="Z37" s="6" t="n">
        <f aca="false">X37*Y37</f>
        <v>0.992147649015947</v>
      </c>
      <c r="AA37" s="6" t="n">
        <f aca="false">T37/Q37/Z37/I37</f>
        <v>0</v>
      </c>
      <c r="AB37" s="6" t="n">
        <f aca="false">U37/Q37/Z37/I37</f>
        <v>24.7798971007449</v>
      </c>
      <c r="AC37" s="6" t="n">
        <f aca="false">E37*Y37</f>
        <v>4.28628703109386</v>
      </c>
      <c r="AD37" s="15" t="n">
        <f aca="false">AC37*Q37</f>
        <v>2.720257506359</v>
      </c>
      <c r="AF37" s="58" t="n">
        <v>3.596</v>
      </c>
      <c r="AG37" s="59" t="n">
        <v>27.8</v>
      </c>
      <c r="AH37" s="60"/>
      <c r="AI37" s="6" t="n">
        <f aca="false">0.27218*AF37</f>
        <v>0.97875928</v>
      </c>
      <c r="AJ37" s="61" t="n">
        <f aca="false">AG37+273.15</f>
        <v>300.95</v>
      </c>
      <c r="AK37" s="56" t="n">
        <f aca="false">AI37/AJ37*300</f>
        <v>0.975669659411862</v>
      </c>
      <c r="AL37" s="15" t="n">
        <v>40533</v>
      </c>
    </row>
    <row r="38" customFormat="false" ht="13.5" hidden="false" customHeight="false" outlineLevel="0" collapsed="false">
      <c r="A38" s="54"/>
      <c r="B38" s="6" t="n">
        <v>40535</v>
      </c>
      <c r="C38" s="14" t="s">
        <v>66</v>
      </c>
      <c r="D38" s="55" t="s">
        <v>14</v>
      </c>
      <c r="E38" s="6" t="n">
        <v>5.5619</v>
      </c>
      <c r="F38" s="6" t="n">
        <v>2159626</v>
      </c>
      <c r="G38" s="6" t="n">
        <v>1342951</v>
      </c>
      <c r="H38" s="56" t="n">
        <v>1335484</v>
      </c>
      <c r="I38" s="6" t="n">
        <v>7814.48</v>
      </c>
      <c r="J38" s="6" t="n">
        <v>711.74</v>
      </c>
      <c r="K38" s="6" t="n">
        <v>884462</v>
      </c>
      <c r="L38" s="6" t="n">
        <v>1335483</v>
      </c>
      <c r="M38" s="6" t="n">
        <v>548423</v>
      </c>
      <c r="N38" s="14"/>
      <c r="O38" s="6" t="n">
        <f aca="false">G38/F38</f>
        <v>0.621844245253576</v>
      </c>
      <c r="P38" s="6" t="n">
        <f aca="false">H38/G38</f>
        <v>0.994439856703633</v>
      </c>
      <c r="Q38" s="6" t="n">
        <f aca="false">L38/F38</f>
        <v>0.618386239098807</v>
      </c>
      <c r="R38" s="6" t="n">
        <f aca="false">H38/L38</f>
        <v>1.00000074879276</v>
      </c>
      <c r="S38" s="6" t="n">
        <f aca="false">M38/K38</f>
        <v>0.620063948479415</v>
      </c>
      <c r="T38" s="26" t="n">
        <v>112542</v>
      </c>
      <c r="U38" s="6" t="n">
        <v>0</v>
      </c>
      <c r="V38" s="6" t="n">
        <f aca="false">T38/Q38/X38/I38</f>
        <v>32.7215112998319</v>
      </c>
      <c r="W38" s="6" t="n">
        <f aca="false">U38/Q38/X38/I38</f>
        <v>0</v>
      </c>
      <c r="X38" s="6" t="n">
        <f aca="false">J38*0.001</f>
        <v>0.71174</v>
      </c>
      <c r="Y38" s="6" t="n">
        <f aca="false">1.1202*X38^4-1.8623*X38^3+1.3243*X38^2+0.10119*X38+1</f>
        <v>1.35888896721254</v>
      </c>
      <c r="Z38" s="6" t="n">
        <f aca="false">X38*Y38</f>
        <v>0.967175633523854</v>
      </c>
      <c r="AA38" s="6" t="n">
        <f aca="false">T38/Q38/Z38/I38</f>
        <v>24.0796062734639</v>
      </c>
      <c r="AB38" s="6" t="n">
        <f aca="false">U38/Q38/Z38/I38</f>
        <v>0</v>
      </c>
      <c r="AC38" s="6" t="n">
        <f aca="false">E38*Y38</f>
        <v>7.55800454673943</v>
      </c>
      <c r="AD38" s="15" t="n">
        <f aca="false">AC38*Q38</f>
        <v>4.67376600674988</v>
      </c>
      <c r="AF38" s="58" t="n">
        <v>3.592</v>
      </c>
      <c r="AG38" s="59" t="n">
        <v>27.8</v>
      </c>
      <c r="AH38" s="60"/>
      <c r="AI38" s="6" t="n">
        <f aca="false">0.27218*AF38</f>
        <v>0.97767056</v>
      </c>
      <c r="AJ38" s="61" t="n">
        <f aca="false">AG38+273.15</f>
        <v>300.95</v>
      </c>
      <c r="AK38" s="56" t="n">
        <f aca="false">AI38/AJ38*300</f>
        <v>0.974584376142216</v>
      </c>
      <c r="AL38" s="15" t="n">
        <v>40535</v>
      </c>
    </row>
    <row r="39" customFormat="false" ht="13.5" hidden="false" customHeight="false" outlineLevel="0" collapsed="false">
      <c r="A39" s="26"/>
      <c r="B39" s="6" t="n">
        <v>40537</v>
      </c>
      <c r="C39" s="14" t="s">
        <v>66</v>
      </c>
      <c r="D39" s="55" t="s">
        <v>14</v>
      </c>
      <c r="E39" s="6" t="n">
        <v>3.9169</v>
      </c>
      <c r="F39" s="6" t="n">
        <v>1567496</v>
      </c>
      <c r="G39" s="6" t="n">
        <v>945548</v>
      </c>
      <c r="H39" s="56" t="n">
        <v>940432</v>
      </c>
      <c r="I39" s="6" t="n">
        <v>4967.7</v>
      </c>
      <c r="J39" s="6" t="n">
        <v>788.47</v>
      </c>
      <c r="K39" s="6" t="n">
        <v>646121</v>
      </c>
      <c r="L39" s="6" t="n">
        <v>940432</v>
      </c>
      <c r="M39" s="6" t="n">
        <v>387790</v>
      </c>
      <c r="N39" s="14"/>
      <c r="O39" s="6" t="n">
        <f aca="false">G39/F39</f>
        <v>0.603221953995417</v>
      </c>
      <c r="P39" s="6" t="n">
        <f aca="false">H39/G39</f>
        <v>0.994589380972727</v>
      </c>
      <c r="Q39" s="6" t="n">
        <f aca="false">L39/F39</f>
        <v>0.59995814981346</v>
      </c>
      <c r="R39" s="6" t="n">
        <f aca="false">H39/L39</f>
        <v>1</v>
      </c>
      <c r="S39" s="6" t="n">
        <f aca="false">M39/K39</f>
        <v>0.600181699712593</v>
      </c>
      <c r="T39" s="26" t="n">
        <v>77562</v>
      </c>
      <c r="U39" s="6" t="n">
        <v>0</v>
      </c>
      <c r="V39" s="6" t="n">
        <f aca="false">T39/Q39/X39/I39</f>
        <v>33.0055905238666</v>
      </c>
      <c r="W39" s="6" t="n">
        <f aca="false">U39/Q39/X39/I39</f>
        <v>0</v>
      </c>
      <c r="X39" s="6" t="n">
        <f aca="false">J39*0.001</f>
        <v>0.78847</v>
      </c>
      <c r="Y39" s="6" t="n">
        <f aca="false">1.1202*X39^4-1.8623*X39^3+1.3243*X39^2+0.10119*X39+1</f>
        <v>1.42316909561592</v>
      </c>
      <c r="Z39" s="6" t="n">
        <f aca="false">X39*Y39</f>
        <v>1.12212613682028</v>
      </c>
      <c r="AA39" s="6" t="n">
        <f aca="false">T39/Q39/Z39/I39</f>
        <v>23.1916155469793</v>
      </c>
      <c r="AB39" s="6" t="n">
        <f aca="false">U39/Q39/Z39/I39</f>
        <v>0</v>
      </c>
      <c r="AC39" s="6" t="n">
        <f aca="false">E39*Y39</f>
        <v>5.574411030618</v>
      </c>
      <c r="AD39" s="15" t="n">
        <f aca="false">AC39*Q39</f>
        <v>3.34441332822932</v>
      </c>
      <c r="AF39" s="58" t="n">
        <v>3.587</v>
      </c>
      <c r="AG39" s="59" t="n">
        <v>27.9</v>
      </c>
      <c r="AH39" s="60"/>
      <c r="AI39" s="6" t="n">
        <f aca="false">0.27218*AF39</f>
        <v>0.97630966</v>
      </c>
      <c r="AJ39" s="61" t="n">
        <f aca="false">AG39+273.15</f>
        <v>301.05</v>
      </c>
      <c r="AK39" s="56" t="n">
        <f aca="false">AI39/AJ39*300</f>
        <v>0.972904494270055</v>
      </c>
      <c r="AL39" s="15" t="n">
        <v>40537</v>
      </c>
    </row>
    <row r="40" customFormat="false" ht="13.5" hidden="false" customHeight="false" outlineLevel="0" collapsed="false">
      <c r="A40" s="26"/>
      <c r="B40" s="6" t="n">
        <v>40538</v>
      </c>
      <c r="C40" s="14" t="s">
        <v>66</v>
      </c>
      <c r="D40" s="55" t="s">
        <v>14</v>
      </c>
      <c r="E40" s="6" t="n">
        <v>3.8338</v>
      </c>
      <c r="F40" s="6" t="n">
        <v>1560733</v>
      </c>
      <c r="G40" s="6" t="n">
        <v>921587</v>
      </c>
      <c r="H40" s="56" t="n">
        <v>916524</v>
      </c>
      <c r="I40" s="6" t="n">
        <v>4754.03</v>
      </c>
      <c r="J40" s="6" t="n">
        <v>806.44</v>
      </c>
      <c r="K40" s="6" t="n">
        <v>641698</v>
      </c>
      <c r="L40" s="6" t="n">
        <v>916524</v>
      </c>
      <c r="M40" s="6" t="n">
        <v>377426</v>
      </c>
      <c r="N40" s="14"/>
      <c r="O40" s="6" t="n">
        <f aca="false">G40/F40</f>
        <v>0.590483445919321</v>
      </c>
      <c r="P40" s="6" t="n">
        <f aca="false">H40/G40</f>
        <v>0.994506215907994</v>
      </c>
      <c r="Q40" s="6" t="n">
        <f aca="false">L40/F40</f>
        <v>0.587239457357537</v>
      </c>
      <c r="R40" s="6" t="n">
        <f aca="false">H40/L40</f>
        <v>1</v>
      </c>
      <c r="S40" s="6" t="n">
        <f aca="false">M40/K40</f>
        <v>0.588167642722901</v>
      </c>
      <c r="T40" s="26" t="n">
        <v>75496</v>
      </c>
      <c r="U40" s="6" t="n">
        <v>0</v>
      </c>
      <c r="V40" s="6" t="n">
        <f aca="false">T40/Q40/X40/I40</f>
        <v>33.5331795570505</v>
      </c>
      <c r="W40" s="6" t="n">
        <f aca="false">U40/Q40/X40/I40</f>
        <v>0</v>
      </c>
      <c r="X40" s="6" t="n">
        <f aca="false">J40*0.001</f>
        <v>0.80644</v>
      </c>
      <c r="Y40" s="6" t="n">
        <f aca="false">1.1202*X40^4-1.8623*X40^3+1.3243*X40^2+0.10119*X40+1</f>
        <v>1.43993347584499</v>
      </c>
      <c r="Z40" s="6" t="n">
        <f aca="false">X40*Y40</f>
        <v>1.16121995226043</v>
      </c>
      <c r="AA40" s="6" t="n">
        <f aca="false">T40/Q40/Z40/I40</f>
        <v>23.2880060916512</v>
      </c>
      <c r="AB40" s="6" t="n">
        <f aca="false">U40/Q40/Z40/I40</f>
        <v>0</v>
      </c>
      <c r="AC40" s="6" t="n">
        <f aca="false">E40*Y40</f>
        <v>5.52041695969451</v>
      </c>
      <c r="AD40" s="15" t="n">
        <f aca="false">AC40*Q40</f>
        <v>3.24180665979835</v>
      </c>
      <c r="AF40" s="58" t="n">
        <v>3.589</v>
      </c>
      <c r="AG40" s="59" t="n">
        <v>27.9</v>
      </c>
      <c r="AH40" s="60"/>
      <c r="AI40" s="6" t="n">
        <f aca="false">0.27218*AF40</f>
        <v>0.97685402</v>
      </c>
      <c r="AJ40" s="61" t="n">
        <f aca="false">AG40+273.15</f>
        <v>301.05</v>
      </c>
      <c r="AK40" s="56" t="n">
        <f aca="false">AI40/AJ40*300</f>
        <v>0.973446955655207</v>
      </c>
      <c r="AL40" s="15" t="n">
        <v>40538</v>
      </c>
    </row>
    <row r="41" customFormat="false" ht="13.5" hidden="false" customHeight="false" outlineLevel="0" collapsed="false">
      <c r="A41" s="26"/>
      <c r="B41" s="6" t="n">
        <v>40541</v>
      </c>
      <c r="C41" s="14" t="s">
        <v>66</v>
      </c>
      <c r="D41" s="55" t="s">
        <v>14</v>
      </c>
      <c r="E41" s="6" t="n">
        <v>3.9445</v>
      </c>
      <c r="F41" s="6" t="n">
        <v>1513635</v>
      </c>
      <c r="G41" s="6" t="n">
        <v>910784</v>
      </c>
      <c r="H41" s="56" t="n">
        <v>905620</v>
      </c>
      <c r="I41" s="6" t="n">
        <v>5425.42</v>
      </c>
      <c r="J41" s="6" t="n">
        <v>727.04</v>
      </c>
      <c r="K41" s="6" t="n">
        <v>627003</v>
      </c>
      <c r="L41" s="6" t="n">
        <v>905618</v>
      </c>
      <c r="M41" s="6" t="n">
        <v>376258</v>
      </c>
      <c r="N41" s="14"/>
      <c r="O41" s="6" t="n">
        <f aca="false">G41/F41</f>
        <v>0.60171970124898</v>
      </c>
      <c r="P41" s="6" t="n">
        <f aca="false">H41/G41</f>
        <v>0.994330159510927</v>
      </c>
      <c r="Q41" s="6" t="n">
        <f aca="false">L41/F41</f>
        <v>0.598306725201254</v>
      </c>
      <c r="R41" s="6" t="n">
        <f aca="false">H41/L41</f>
        <v>1.00000220843667</v>
      </c>
      <c r="S41" s="6" t="n">
        <f aca="false">M41/K41</f>
        <v>0.600089632744979</v>
      </c>
      <c r="T41" s="26" t="n">
        <v>77158</v>
      </c>
      <c r="U41" s="6" t="n">
        <v>0</v>
      </c>
      <c r="V41" s="6" t="n">
        <f aca="false">T41/Q41/X41/I41</f>
        <v>32.6938004816796</v>
      </c>
      <c r="W41" s="6" t="n">
        <f aca="false">U41/Q41/X41/I41</f>
        <v>0</v>
      </c>
      <c r="X41" s="6" t="n">
        <f aca="false">J41*0.001</f>
        <v>0.72704</v>
      </c>
      <c r="Y41" s="6" t="n">
        <f aca="false">1.1202*X41^4-1.8623*X41^3+1.3243*X41^2+0.10119*X41+1</f>
        <v>1.3708765927152</v>
      </c>
      <c r="Z41" s="6" t="n">
        <f aca="false">X41*Y41</f>
        <v>0.996682117967661</v>
      </c>
      <c r="AA41" s="6" t="n">
        <f aca="false">T41/Q41/Z41/I41</f>
        <v>23.848828301113</v>
      </c>
      <c r="AB41" s="6" t="n">
        <f aca="false">U41/Q41/Z41/I41</f>
        <v>0</v>
      </c>
      <c r="AC41" s="6" t="n">
        <f aca="false">E41*Y41</f>
        <v>5.40742271996512</v>
      </c>
      <c r="AD41" s="15" t="n">
        <f aca="false">AC41*Q41</f>
        <v>3.23529737936119</v>
      </c>
      <c r="AF41" s="58" t="n">
        <v>3.59</v>
      </c>
      <c r="AG41" s="59" t="n">
        <v>27.9</v>
      </c>
      <c r="AH41" s="60"/>
      <c r="AI41" s="6" t="n">
        <f aca="false">0.27218*AF41</f>
        <v>0.9771262</v>
      </c>
      <c r="AJ41" s="61" t="n">
        <f aca="false">AG41+273.15</f>
        <v>301.05</v>
      </c>
      <c r="AK41" s="56" t="n">
        <f aca="false">AI41/AJ41*300</f>
        <v>0.973718186347783</v>
      </c>
      <c r="AL41" s="15" t="n">
        <v>40541</v>
      </c>
    </row>
    <row r="42" customFormat="false" ht="13.5" hidden="false" customHeight="false" outlineLevel="0" collapsed="false">
      <c r="A42" s="26"/>
      <c r="B42" s="6" t="n">
        <v>40542</v>
      </c>
      <c r="C42" s="14" t="s">
        <v>66</v>
      </c>
      <c r="D42" s="55" t="s">
        <v>14</v>
      </c>
      <c r="E42" s="6" t="n">
        <v>4.48</v>
      </c>
      <c r="F42" s="6" t="n">
        <v>1629911</v>
      </c>
      <c r="G42" s="6" t="n">
        <v>992752</v>
      </c>
      <c r="H42" s="56" t="n">
        <v>986960</v>
      </c>
      <c r="I42" s="6" t="n">
        <v>6965.23</v>
      </c>
      <c r="J42" s="6" t="n">
        <v>643.19</v>
      </c>
      <c r="K42" s="6" t="n">
        <v>684097</v>
      </c>
      <c r="L42" s="6" t="n">
        <v>986959</v>
      </c>
      <c r="M42" s="6" t="n">
        <v>415299</v>
      </c>
      <c r="N42" s="14"/>
      <c r="O42" s="6" t="n">
        <f aca="false">G42/F42</f>
        <v>0.609083563458373</v>
      </c>
      <c r="P42" s="6" t="n">
        <f aca="false">H42/G42</f>
        <v>0.994165713088465</v>
      </c>
      <c r="Q42" s="6" t="n">
        <f aca="false">L42/F42</f>
        <v>0.605529381665625</v>
      </c>
      <c r="R42" s="6" t="n">
        <f aca="false">H42/L42</f>
        <v>1.00000101321331</v>
      </c>
      <c r="S42" s="6" t="n">
        <f aca="false">M42/K42</f>
        <v>0.607076189487748</v>
      </c>
      <c r="T42" s="26" t="n">
        <v>86275</v>
      </c>
      <c r="U42" s="6" t="n">
        <v>0</v>
      </c>
      <c r="V42" s="6" t="n">
        <f aca="false">T42/Q42/X42/I42</f>
        <v>31.8035061843592</v>
      </c>
      <c r="W42" s="6" t="n">
        <f aca="false">U42/Q42/X42/I42</f>
        <v>0</v>
      </c>
      <c r="X42" s="6" t="n">
        <f aca="false">J42*0.001</f>
        <v>0.64319</v>
      </c>
      <c r="Y42" s="6" t="n">
        <f aca="false">1.1202*X42^4-1.8623*X42^3+1.3243*X42^2+0.10119*X42+1</f>
        <v>1.3091248419665</v>
      </c>
      <c r="Z42" s="6" t="n">
        <f aca="false">X42*Y42</f>
        <v>0.842016007104435</v>
      </c>
      <c r="AA42" s="6" t="n">
        <f aca="false">T42/Q42/Z42/I42</f>
        <v>24.2937152858436</v>
      </c>
      <c r="AB42" s="6" t="n">
        <f aca="false">U42/Q42/Z42/I42</f>
        <v>0</v>
      </c>
      <c r="AC42" s="6" t="n">
        <f aca="false">E42*Y42</f>
        <v>5.86487929200993</v>
      </c>
      <c r="AD42" s="15" t="n">
        <f aca="false">AC42*Q42</f>
        <v>3.5513567312343</v>
      </c>
      <c r="AF42" s="58" t="n">
        <v>3.593</v>
      </c>
      <c r="AG42" s="59" t="n">
        <v>27.9</v>
      </c>
      <c r="AH42" s="60"/>
      <c r="AI42" s="6" t="n">
        <f aca="false">0.27218*AF42</f>
        <v>0.97794274</v>
      </c>
      <c r="AJ42" s="61" t="n">
        <f aca="false">AG42+273.15</f>
        <v>301.05</v>
      </c>
      <c r="AK42" s="56" t="n">
        <f aca="false">AI42/AJ42*300</f>
        <v>0.974531878425511</v>
      </c>
      <c r="AL42" s="15" t="n">
        <v>40542</v>
      </c>
    </row>
    <row r="43" customFormat="false" ht="13.5" hidden="false" customHeight="false" outlineLevel="0" collapsed="false">
      <c r="A43" s="54"/>
      <c r="B43" s="6" t="n">
        <v>40546</v>
      </c>
      <c r="C43" s="14" t="s">
        <v>66</v>
      </c>
      <c r="D43" s="55" t="s">
        <v>14</v>
      </c>
      <c r="E43" s="6" t="n">
        <v>3.9806</v>
      </c>
      <c r="F43" s="6" t="n">
        <v>1385624</v>
      </c>
      <c r="G43" s="6" t="n">
        <v>942771</v>
      </c>
      <c r="H43" s="56" t="n">
        <v>937468</v>
      </c>
      <c r="I43" s="6" t="n">
        <v>6427.26</v>
      </c>
      <c r="J43" s="6" t="n">
        <v>619.34</v>
      </c>
      <c r="K43" s="6" t="n">
        <v>585708</v>
      </c>
      <c r="L43" s="6" t="n">
        <v>937468</v>
      </c>
      <c r="M43" s="6" t="n">
        <v>396967</v>
      </c>
      <c r="N43" s="62"/>
      <c r="O43" s="6" t="n">
        <f aca="false">G43/F43</f>
        <v>0.680394537046125</v>
      </c>
      <c r="P43" s="6" t="n">
        <f aca="false">H43/G43</f>
        <v>0.994375092148571</v>
      </c>
      <c r="Q43" s="6" t="n">
        <f aca="false">L43/F43</f>
        <v>0.676567380472625</v>
      </c>
      <c r="R43" s="6" t="n">
        <f aca="false">H43/L43</f>
        <v>1</v>
      </c>
      <c r="S43" s="6" t="n">
        <f aca="false">M43/K43</f>
        <v>0.677755810062352</v>
      </c>
      <c r="T43" s="26" t="n">
        <v>82767</v>
      </c>
      <c r="U43" s="6" t="n">
        <v>0</v>
      </c>
      <c r="V43" s="6" t="n">
        <f aca="false">T43/Q43/X43/I43</f>
        <v>30.7320237599007</v>
      </c>
      <c r="W43" s="6" t="n">
        <f aca="false">U43/Q43/X43/I43</f>
        <v>0</v>
      </c>
      <c r="X43" s="6" t="n">
        <f aca="false">J43*0.001</f>
        <v>0.61934</v>
      </c>
      <c r="Y43" s="6" t="n">
        <f aca="false">1.1202*X43^4-1.8623*X43^3+1.3243*X43^2+0.10119*X43+1</f>
        <v>1.29304720692768</v>
      </c>
      <c r="Z43" s="6" t="n">
        <f aca="false">X43*Y43</f>
        <v>0.800835857138588</v>
      </c>
      <c r="AA43" s="6" t="n">
        <f aca="false">T43/Q43/Z43/I43</f>
        <v>23.7671320855493</v>
      </c>
      <c r="AB43" s="6" t="n">
        <f aca="false">U43/Q43/Z43/I43</f>
        <v>0</v>
      </c>
      <c r="AC43" s="6" t="n">
        <f aca="false">E43*Y43</f>
        <v>5.14710371189632</v>
      </c>
      <c r="AD43" s="15" t="n">
        <f aca="false">AC43*Q43</f>
        <v>3.48236247537861</v>
      </c>
      <c r="AF43" s="58" t="n">
        <v>3.593</v>
      </c>
      <c r="AG43" s="59" t="n">
        <v>28</v>
      </c>
      <c r="AH43" s="60"/>
      <c r="AI43" s="6" t="n">
        <f aca="false">0.27218*AF43</f>
        <v>0.97794274</v>
      </c>
      <c r="AJ43" s="61" t="n">
        <f aca="false">AG43+273.15</f>
        <v>301.15</v>
      </c>
      <c r="AK43" s="56" t="n">
        <f aca="false">AI43/AJ43*300</f>
        <v>0.97420827494604</v>
      </c>
      <c r="AL43" s="15" t="n">
        <v>40546</v>
      </c>
    </row>
    <row r="44" customFormat="false" ht="13.5" hidden="false" customHeight="false" outlineLevel="0" collapsed="false">
      <c r="A44" s="26"/>
      <c r="B44" s="6" t="n">
        <v>40547</v>
      </c>
      <c r="C44" s="14" t="s">
        <v>66</v>
      </c>
      <c r="D44" s="55" t="s">
        <v>11</v>
      </c>
      <c r="E44" s="6" t="n">
        <v>3.8634</v>
      </c>
      <c r="F44" s="6" t="n">
        <v>1436200</v>
      </c>
      <c r="G44" s="6" t="n">
        <v>933752</v>
      </c>
      <c r="H44" s="56" t="n">
        <v>928100</v>
      </c>
      <c r="I44" s="6" t="n">
        <v>5680.63</v>
      </c>
      <c r="J44" s="6" t="n">
        <v>680.1</v>
      </c>
      <c r="K44" s="6" t="n">
        <v>611183</v>
      </c>
      <c r="L44" s="6" t="n">
        <v>928100</v>
      </c>
      <c r="M44" s="6" t="n">
        <v>395406</v>
      </c>
      <c r="N44" s="14"/>
      <c r="O44" s="6" t="n">
        <f aca="false">G44/F44</f>
        <v>0.650154574571787</v>
      </c>
      <c r="P44" s="6" t="n">
        <f aca="false">H44/G44</f>
        <v>0.993947000916732</v>
      </c>
      <c r="Q44" s="6" t="n">
        <f aca="false">L44/F44</f>
        <v>0.646219189527921</v>
      </c>
      <c r="R44" s="6" t="n">
        <f aca="false">H44/L44</f>
        <v>1</v>
      </c>
      <c r="S44" s="6" t="n">
        <f aca="false">M44/K44</f>
        <v>0.646951894931633</v>
      </c>
      <c r="T44" s="26" t="n">
        <v>0</v>
      </c>
      <c r="U44" s="6" t="n">
        <v>83936</v>
      </c>
      <c r="V44" s="6" t="n">
        <f aca="false">T44/Q44/X44/I44</f>
        <v>0</v>
      </c>
      <c r="W44" s="6" t="n">
        <f aca="false">U44/Q44/X44/I44</f>
        <v>33.6201108286491</v>
      </c>
      <c r="X44" s="6" t="n">
        <f aca="false">J44*0.001</f>
        <v>0.6801</v>
      </c>
      <c r="Y44" s="6" t="n">
        <f aca="false">1.1202*X44^4-1.8623*X44^3+1.3243*X44^2+0.10119*X44+1</f>
        <v>1.33518576291865</v>
      </c>
      <c r="Z44" s="6" t="n">
        <f aca="false">X44*Y44</f>
        <v>0.908059837360976</v>
      </c>
      <c r="AA44" s="6" t="n">
        <f aca="false">T44/Q44/Z44/I44</f>
        <v>0</v>
      </c>
      <c r="AB44" s="6" t="n">
        <f aca="false">U44/Q44/Z44/I44</f>
        <v>25.1800998500442</v>
      </c>
      <c r="AC44" s="6" t="n">
        <f aca="false">E44*Y44</f>
        <v>5.15835667645993</v>
      </c>
      <c r="AD44" s="15" t="n">
        <f aca="false">AC44*Q44</f>
        <v>3.33342907075787</v>
      </c>
      <c r="AF44" s="58" t="n">
        <v>3.592</v>
      </c>
      <c r="AG44" s="59" t="n">
        <v>28</v>
      </c>
      <c r="AH44" s="60"/>
      <c r="AI44" s="6" t="n">
        <f aca="false">0.27218*AF44</f>
        <v>0.97767056</v>
      </c>
      <c r="AJ44" s="61" t="n">
        <f aca="false">AG44+273.15</f>
        <v>301.15</v>
      </c>
      <c r="AK44" s="56" t="n">
        <f aca="false">AI44/AJ44*300</f>
        <v>0.973937134318446</v>
      </c>
      <c r="AL44" s="15" t="n">
        <v>40547</v>
      </c>
    </row>
    <row r="45" customFormat="false" ht="13.5" hidden="false" customHeight="false" outlineLevel="0" collapsed="false">
      <c r="A45" s="54" t="s">
        <v>73</v>
      </c>
      <c r="B45" s="6" t="n">
        <v>40549</v>
      </c>
      <c r="C45" s="14" t="s">
        <v>66</v>
      </c>
      <c r="D45" s="55" t="s">
        <v>11</v>
      </c>
      <c r="E45" s="6" t="n">
        <v>3.7975</v>
      </c>
      <c r="F45" s="6" t="n">
        <v>1470405</v>
      </c>
      <c r="G45" s="6" t="n">
        <v>921724</v>
      </c>
      <c r="H45" s="56" t="n">
        <v>916232</v>
      </c>
      <c r="I45" s="6" t="n">
        <v>5071.35</v>
      </c>
      <c r="J45" s="6" t="n">
        <v>748.81</v>
      </c>
      <c r="K45" s="6" t="n">
        <v>623587</v>
      </c>
      <c r="L45" s="6" t="n">
        <v>916230</v>
      </c>
      <c r="M45" s="6" t="n">
        <v>388571</v>
      </c>
      <c r="N45" s="14"/>
      <c r="O45" s="6" t="n">
        <f aca="false">G45/F45</f>
        <v>0.626850425563025</v>
      </c>
      <c r="P45" s="6" t="n">
        <f aca="false">H45/G45</f>
        <v>0.994041600305515</v>
      </c>
      <c r="Q45" s="6" t="n">
        <f aca="false">L45/F45</f>
        <v>0.623114040009385</v>
      </c>
      <c r="R45" s="6" t="n">
        <f aca="false">H45/L45</f>
        <v>1.00000218285802</v>
      </c>
      <c r="S45" s="6" t="n">
        <f aca="false">M45/K45</f>
        <v>0.62312235502023</v>
      </c>
      <c r="T45" s="26" t="n">
        <v>0</v>
      </c>
      <c r="U45" s="6" t="n">
        <v>81817</v>
      </c>
      <c r="V45" s="6" t="n">
        <f aca="false">T45/Q45/X45/I45</f>
        <v>0</v>
      </c>
      <c r="W45" s="6" t="n">
        <f aca="false">U45/Q45/X45/I45</f>
        <v>34.5764812405321</v>
      </c>
      <c r="X45" s="6" t="n">
        <f aca="false">J45*0.001</f>
        <v>0.74881</v>
      </c>
      <c r="Y45" s="6" t="n">
        <f aca="false">1.1202*X45^4-1.8623*X45^3+1.3243*X45^2+0.10119*X45+1</f>
        <v>1.38859894963815</v>
      </c>
      <c r="Z45" s="6" t="n">
        <f aca="false">X45*Y45</f>
        <v>1.03979677947855</v>
      </c>
      <c r="AA45" s="6" t="n">
        <f aca="false">T45/Q45/Z45/I45</f>
        <v>0</v>
      </c>
      <c r="AB45" s="6" t="n">
        <f aca="false">U45/Q45/Z45/I45</f>
        <v>24.9002645793029</v>
      </c>
      <c r="AC45" s="6" t="n">
        <f aca="false">E45*Y45</f>
        <v>5.27320451125088</v>
      </c>
      <c r="AD45" s="15" t="n">
        <f aca="false">AC45*Q45</f>
        <v>3.28580776680125</v>
      </c>
      <c r="AF45" s="58" t="n">
        <v>3.591</v>
      </c>
      <c r="AG45" s="59" t="n">
        <v>27.9</v>
      </c>
      <c r="AH45" s="60"/>
      <c r="AI45" s="6" t="n">
        <f aca="false">0.27218*AF45</f>
        <v>0.97739838</v>
      </c>
      <c r="AJ45" s="61" t="n">
        <f aca="false">AG45+273.15</f>
        <v>301.05</v>
      </c>
      <c r="AK45" s="56" t="n">
        <f aca="false">AI45/AJ45*300</f>
        <v>0.973989417040359</v>
      </c>
      <c r="AL45" s="15" t="n">
        <v>40549</v>
      </c>
    </row>
    <row r="46" customFormat="false" ht="13.5" hidden="false" customHeight="false" outlineLevel="0" collapsed="false">
      <c r="A46" s="26"/>
      <c r="B46" s="6" t="n">
        <v>40551</v>
      </c>
      <c r="C46" s="14" t="s">
        <v>66</v>
      </c>
      <c r="D46" s="55" t="s">
        <v>11</v>
      </c>
      <c r="E46" s="6" t="n">
        <v>3.7781</v>
      </c>
      <c r="F46" s="6" t="n">
        <v>1473707</v>
      </c>
      <c r="G46" s="6" t="n">
        <v>917816</v>
      </c>
      <c r="H46" s="56" t="n">
        <v>912148</v>
      </c>
      <c r="I46" s="6" t="n">
        <v>5005.81</v>
      </c>
      <c r="J46" s="6" t="n">
        <v>754.74</v>
      </c>
      <c r="K46" s="6" t="n">
        <v>625881</v>
      </c>
      <c r="L46" s="6" t="n">
        <v>912147</v>
      </c>
      <c r="M46" s="6" t="n">
        <v>387287</v>
      </c>
      <c r="N46" s="14"/>
      <c r="O46" s="6" t="n">
        <f aca="false">G46/F46</f>
        <v>0.62279408322007</v>
      </c>
      <c r="P46" s="6" t="n">
        <f aca="false">H46/G46</f>
        <v>0.993824470264192</v>
      </c>
      <c r="Q46" s="6" t="n">
        <f aca="false">L46/F46</f>
        <v>0.618947321278925</v>
      </c>
      <c r="R46" s="6" t="n">
        <f aca="false">H46/L46</f>
        <v>1.00000109631452</v>
      </c>
      <c r="S46" s="6" t="n">
        <f aca="false">M46/K46</f>
        <v>0.618786957904138</v>
      </c>
      <c r="T46" s="26" t="n">
        <v>0</v>
      </c>
      <c r="U46" s="6" t="n">
        <v>81242</v>
      </c>
      <c r="V46" s="6" t="n">
        <f aca="false">T46/Q46/X46/I46</f>
        <v>0</v>
      </c>
      <c r="W46" s="6" t="n">
        <f aca="false">U46/Q46/X46/I46</f>
        <v>34.7420298806907</v>
      </c>
      <c r="X46" s="6" t="n">
        <f aca="false">J46*0.001</f>
        <v>0.75474</v>
      </c>
      <c r="Y46" s="6" t="n">
        <f aca="false">1.1202*X46^4-1.8623*X46^3+1.3243*X46^2+0.10119*X46+1</f>
        <v>1.39357197346454</v>
      </c>
      <c r="Z46" s="6" t="n">
        <f aca="false">X46*Y46</f>
        <v>1.05178451125263</v>
      </c>
      <c r="AA46" s="6" t="n">
        <f aca="false">T46/Q46/Z46/I46</f>
        <v>0</v>
      </c>
      <c r="AB46" s="6" t="n">
        <f aca="false">U46/Q46/Z46/I46</f>
        <v>24.9302013403147</v>
      </c>
      <c r="AC46" s="6" t="n">
        <f aca="false">E46*Y46</f>
        <v>5.26505427294638</v>
      </c>
      <c r="AD46" s="15" t="n">
        <f aca="false">AC46*Q46</f>
        <v>3.25879123862832</v>
      </c>
      <c r="AF46" s="58" t="n">
        <v>3.589</v>
      </c>
      <c r="AG46" s="59" t="n">
        <v>28.1</v>
      </c>
      <c r="AH46" s="60"/>
      <c r="AI46" s="6" t="n">
        <f aca="false">0.27218*AF46</f>
        <v>0.97685402</v>
      </c>
      <c r="AJ46" s="61" t="n">
        <f aca="false">AG46+273.15</f>
        <v>301.25</v>
      </c>
      <c r="AK46" s="56" t="n">
        <f aca="false">AI46/AJ46*300</f>
        <v>0.972800683817427</v>
      </c>
      <c r="AL46" s="15" t="n">
        <v>40551</v>
      </c>
    </row>
    <row r="47" customFormat="false" ht="13.5" hidden="false" customHeight="false" outlineLevel="0" collapsed="false">
      <c r="A47" s="26"/>
      <c r="B47" s="6" t="n">
        <v>40552</v>
      </c>
      <c r="C47" s="14" t="s">
        <v>66</v>
      </c>
      <c r="D47" s="55" t="s">
        <v>11</v>
      </c>
      <c r="E47" s="6" t="n">
        <v>3.7704</v>
      </c>
      <c r="F47" s="6" t="n">
        <v>1453641</v>
      </c>
      <c r="G47" s="6" t="n">
        <v>919309</v>
      </c>
      <c r="H47" s="56" t="n">
        <v>913428</v>
      </c>
      <c r="I47" s="6" t="n">
        <v>5156.27</v>
      </c>
      <c r="J47" s="6" t="n">
        <v>731.22</v>
      </c>
      <c r="K47" s="6" t="n">
        <v>614385</v>
      </c>
      <c r="L47" s="6" t="n">
        <v>913427</v>
      </c>
      <c r="M47" s="6" t="n">
        <v>386635</v>
      </c>
      <c r="N47" s="62"/>
      <c r="O47" s="6" t="n">
        <f aca="false">G47/F47</f>
        <v>0.632418183031436</v>
      </c>
      <c r="P47" s="6" t="n">
        <f aca="false">H47/G47</f>
        <v>0.993602803845062</v>
      </c>
      <c r="Q47" s="6" t="n">
        <f aca="false">L47/F47</f>
        <v>0.628371791934873</v>
      </c>
      <c r="R47" s="71" t="n">
        <f aca="false">H47/L47</f>
        <v>1.00000109477824</v>
      </c>
      <c r="S47" s="6" t="n">
        <f aca="false">M47/K47</f>
        <v>0.629304100848816</v>
      </c>
      <c r="T47" s="26" t="n">
        <v>0</v>
      </c>
      <c r="U47" s="6" t="n">
        <v>81543</v>
      </c>
      <c r="V47" s="6" t="n">
        <f aca="false">T47/Q47/X47/I47</f>
        <v>0</v>
      </c>
      <c r="W47" s="6" t="n">
        <f aca="false">U47/Q47/X47/I47</f>
        <v>34.4180524697825</v>
      </c>
      <c r="X47" s="6" t="n">
        <f aca="false">J47*0.001</f>
        <v>0.73122</v>
      </c>
      <c r="Y47" s="6" t="n">
        <f aca="false">1.1202*X47^4-1.8623*X47^3+1.3243*X47^2+0.10119*X47+1</f>
        <v>1.3742167708917</v>
      </c>
      <c r="Z47" s="6" t="n">
        <f aca="false">X47*Y47</f>
        <v>1.00485478721143</v>
      </c>
      <c r="AA47" s="6" t="n">
        <f aca="false">T47/Q47/Z47/I47</f>
        <v>0</v>
      </c>
      <c r="AB47" s="6" t="n">
        <f aca="false">U47/Q47/Z47/I47</f>
        <v>25.0455773781959</v>
      </c>
      <c r="AC47" s="6" t="n">
        <f aca="false">E47*Y47</f>
        <v>5.18134691297007</v>
      </c>
      <c r="AD47" s="15" t="n">
        <f aca="false">AC47*Q47</f>
        <v>3.25581224433922</v>
      </c>
      <c r="AF47" s="58" t="n">
        <v>3.589</v>
      </c>
      <c r="AG47" s="59" t="n">
        <v>27.8</v>
      </c>
      <c r="AH47" s="60"/>
      <c r="AI47" s="6" t="n">
        <f aca="false">0.27218*AF47</f>
        <v>0.97685402</v>
      </c>
      <c r="AJ47" s="61" t="n">
        <f aca="false">AG47+273.15</f>
        <v>300.95</v>
      </c>
      <c r="AK47" s="56" t="n">
        <f aca="false">AI47/AJ47*300</f>
        <v>0.973770413689982</v>
      </c>
      <c r="AL47" s="15" t="n">
        <v>40552</v>
      </c>
    </row>
    <row r="48" customFormat="false" ht="13.5" hidden="false" customHeight="false" outlineLevel="0" collapsed="false">
      <c r="A48" s="54"/>
      <c r="B48" s="6" t="n">
        <v>40553</v>
      </c>
      <c r="C48" s="14" t="s">
        <v>66</v>
      </c>
      <c r="D48" s="55" t="s">
        <v>11</v>
      </c>
      <c r="E48" s="6" t="n">
        <v>3.8244</v>
      </c>
      <c r="F48" s="6" t="n">
        <v>1405046</v>
      </c>
      <c r="G48" s="6" t="n">
        <v>915359</v>
      </c>
      <c r="H48" s="56" t="n">
        <v>909580</v>
      </c>
      <c r="I48" s="6" t="n">
        <v>5777.26</v>
      </c>
      <c r="J48" s="6" t="n">
        <v>661.98</v>
      </c>
      <c r="K48" s="6" t="n">
        <v>604363</v>
      </c>
      <c r="L48" s="6" t="n">
        <v>909579</v>
      </c>
      <c r="M48" s="6" t="n">
        <v>391665</v>
      </c>
      <c r="N48" s="14"/>
      <c r="O48" s="6" t="n">
        <f aca="false">G48/F48</f>
        <v>0.651479738029929</v>
      </c>
      <c r="P48" s="6" t="n">
        <f aca="false">H48/G48</f>
        <v>0.993686630054438</v>
      </c>
      <c r="Q48" s="6" t="n">
        <f aca="false">L48/F48</f>
        <v>0.647365993711238</v>
      </c>
      <c r="R48" s="6" t="n">
        <f aca="false">H48/L48</f>
        <v>1.00000109940973</v>
      </c>
      <c r="S48" s="6" t="n">
        <f aca="false">M48/K48</f>
        <v>0.648062505480978</v>
      </c>
      <c r="T48" s="26" t="n">
        <v>0</v>
      </c>
      <c r="U48" s="6" t="n">
        <v>83093</v>
      </c>
      <c r="V48" s="6" t="n">
        <f aca="false">T48/Q48/X48/I48</f>
        <v>0</v>
      </c>
      <c r="W48" s="6" t="n">
        <f aca="false">U48/Q48/X48/I48</f>
        <v>33.5619955482628</v>
      </c>
      <c r="X48" s="6" t="n">
        <f aca="false">J48*0.001</f>
        <v>0.66198</v>
      </c>
      <c r="Y48" s="6" t="n">
        <f aca="false">1.1202*X48^4-1.8623*X48^3+1.3243*X48^2+0.10119*X48+1</f>
        <v>1.32219746662682</v>
      </c>
      <c r="Z48" s="6" t="n">
        <f aca="false">X48*Y48</f>
        <v>0.875268278957622</v>
      </c>
      <c r="AA48" s="6" t="n">
        <f aca="false">T48/Q48/Z48/I48</f>
        <v>0</v>
      </c>
      <c r="AB48" s="6" t="n">
        <f aca="false">U48/Q48/Z48/I48</f>
        <v>25.3834970913127</v>
      </c>
      <c r="AC48" s="6" t="n">
        <f aca="false">E48*Y48</f>
        <v>5.05661199136761</v>
      </c>
      <c r="AD48" s="15" t="n">
        <f aca="false">AC48*Q48</f>
        <v>3.27347864660386</v>
      </c>
      <c r="AF48" s="58" t="n">
        <v>3.588</v>
      </c>
      <c r="AG48" s="59" t="n">
        <v>28.1</v>
      </c>
      <c r="AH48" s="60"/>
      <c r="AI48" s="6" t="n">
        <f aca="false">0.27218*AF48</f>
        <v>0.97658184</v>
      </c>
      <c r="AJ48" s="61" t="n">
        <f aca="false">AG48+273.15</f>
        <v>301.25</v>
      </c>
      <c r="AK48" s="56" t="n">
        <f aca="false">AI48/AJ48*300</f>
        <v>0.972529633195021</v>
      </c>
      <c r="AL48" s="15" t="n">
        <v>40553</v>
      </c>
    </row>
    <row r="49" customFormat="false" ht="13.5" hidden="false" customHeight="false" outlineLevel="0" collapsed="false">
      <c r="A49" s="26"/>
      <c r="B49" s="6" t="n">
        <v>40554</v>
      </c>
      <c r="C49" s="14" t="s">
        <v>66</v>
      </c>
      <c r="D49" s="55" t="s">
        <v>11</v>
      </c>
      <c r="E49" s="6" t="n">
        <v>0.1944</v>
      </c>
      <c r="F49" s="6" t="n">
        <v>72748</v>
      </c>
      <c r="G49" s="6" t="n">
        <v>46744</v>
      </c>
      <c r="H49" s="56" t="n">
        <v>46432</v>
      </c>
      <c r="I49" s="6" t="n">
        <v>281.41</v>
      </c>
      <c r="J49" s="6" t="n">
        <v>690.89</v>
      </c>
      <c r="K49" s="6" t="n">
        <v>31096</v>
      </c>
      <c r="L49" s="6" t="n">
        <v>43153</v>
      </c>
      <c r="M49" s="6" t="n">
        <v>18598</v>
      </c>
      <c r="N49" s="62" t="s">
        <v>70</v>
      </c>
      <c r="O49" s="6" t="n">
        <f aca="false">G49/F49</f>
        <v>0.64254687414087</v>
      </c>
      <c r="P49" s="6" t="n">
        <f aca="false">H49/G49</f>
        <v>0.993325346568544</v>
      </c>
      <c r="Q49" s="6" t="n">
        <f aca="false">L49/F49</f>
        <v>0.593184692362677</v>
      </c>
      <c r="R49" s="72" t="n">
        <f aca="false">H49/L49</f>
        <v>1.07598544712998</v>
      </c>
      <c r="S49" s="6" t="n">
        <f aca="false">M49/K49</f>
        <v>0.598083354772318</v>
      </c>
      <c r="T49" s="26" t="n">
        <v>0</v>
      </c>
      <c r="U49" s="6" t="n">
        <v>4016</v>
      </c>
      <c r="V49" s="6" t="n">
        <f aca="false">T49/Q49/X49/I49</f>
        <v>0</v>
      </c>
      <c r="W49" s="6" t="n">
        <f aca="false">U49/Q49/X49/I49</f>
        <v>34.8221302861075</v>
      </c>
      <c r="X49" s="6" t="n">
        <f aca="false">J49*0.001</f>
        <v>0.69089</v>
      </c>
      <c r="Y49" s="6" t="n">
        <f aca="false">1.1202*X49^4-1.8623*X49^3+1.3243*X49^2+0.10119*X49+1</f>
        <v>1.3431149375569</v>
      </c>
      <c r="Z49" s="6" t="n">
        <f aca="false">X49*Y49</f>
        <v>0.92794467920869</v>
      </c>
      <c r="AA49" s="6" t="n">
        <f aca="false">T49/Q49/Z49/I49</f>
        <v>0</v>
      </c>
      <c r="AB49" s="6" t="n">
        <f aca="false">U49/Q49/Z49/I49</f>
        <v>25.9263964031613</v>
      </c>
      <c r="AC49" s="6" t="n">
        <f aca="false">E49*Y49</f>
        <v>0.261101543861062</v>
      </c>
      <c r="AD49" s="15" t="n">
        <f aca="false">AC49*Q49</f>
        <v>0.154881438970644</v>
      </c>
      <c r="AF49" s="69" t="n">
        <v>3.59</v>
      </c>
      <c r="AG49" s="59" t="n">
        <v>28.1</v>
      </c>
      <c r="AH49" s="60"/>
      <c r="AI49" s="6" t="n">
        <f aca="false">0.27218*AF49</f>
        <v>0.9771262</v>
      </c>
      <c r="AJ49" s="61" t="n">
        <f aca="false">AG49+273.15</f>
        <v>301.25</v>
      </c>
      <c r="AK49" s="56" t="n">
        <f aca="false">AI49/AJ49*300</f>
        <v>0.973071734439834</v>
      </c>
      <c r="AL49" s="15" t="n">
        <v>40554</v>
      </c>
    </row>
    <row r="50" customFormat="false" ht="13.5" hidden="false" customHeight="false" outlineLevel="0" collapsed="false">
      <c r="A50" s="26"/>
      <c r="B50" s="6" t="n">
        <v>40556</v>
      </c>
      <c r="C50" s="14" t="s">
        <v>66</v>
      </c>
      <c r="D50" s="55" t="s">
        <v>11</v>
      </c>
      <c r="E50" s="6" t="n">
        <v>3.8207</v>
      </c>
      <c r="F50" s="6" t="n">
        <v>1393957</v>
      </c>
      <c r="G50" s="6" t="n">
        <v>925508</v>
      </c>
      <c r="H50" s="56" t="n">
        <v>920040</v>
      </c>
      <c r="I50" s="6" t="n">
        <v>5788.53</v>
      </c>
      <c r="J50" s="6" t="n">
        <v>660.05</v>
      </c>
      <c r="K50" s="6" t="n">
        <v>597613</v>
      </c>
      <c r="L50" s="6" t="n">
        <v>920040</v>
      </c>
      <c r="M50" s="6" t="n">
        <v>394761</v>
      </c>
      <c r="N50" s="62"/>
      <c r="O50" s="6" t="n">
        <f aca="false">G50/F50</f>
        <v>0.663943005415519</v>
      </c>
      <c r="P50" s="6" t="n">
        <f aca="false">H50/G50</f>
        <v>0.994091893316968</v>
      </c>
      <c r="Q50" s="6" t="n">
        <f aca="false">L50/F50</f>
        <v>0.660020359308071</v>
      </c>
      <c r="R50" s="6" t="n">
        <f aca="false">H50/L50</f>
        <v>1</v>
      </c>
      <c r="S50" s="6" t="n">
        <f aca="false">M50/K50</f>
        <v>0.660562939561221</v>
      </c>
      <c r="T50" s="26" t="n">
        <v>0</v>
      </c>
      <c r="U50" s="6" t="n">
        <v>84917</v>
      </c>
      <c r="V50" s="6" t="n">
        <f aca="false">T50/Q50/X50/I50</f>
        <v>0</v>
      </c>
      <c r="W50" s="6" t="n">
        <f aca="false">U50/Q50/X50/I50</f>
        <v>33.6738045406691</v>
      </c>
      <c r="X50" s="6" t="n">
        <f aca="false">J50*0.001</f>
        <v>0.66005</v>
      </c>
      <c r="Y50" s="6" t="n">
        <f aca="false">1.1202*X50^4-1.8623*X50^3+1.3243*X50^2+0.10119*X50+1</f>
        <v>1.32083686450573</v>
      </c>
      <c r="Z50" s="6" t="n">
        <f aca="false">X50*Y50</f>
        <v>0.871818372417006</v>
      </c>
      <c r="AA50" s="6" t="n">
        <f aca="false">T50/Q50/Z50/I50</f>
        <v>0</v>
      </c>
      <c r="AB50" s="6" t="n">
        <f aca="false">U50/Q50/Z50/I50</f>
        <v>25.4942949016419</v>
      </c>
      <c r="AC50" s="6" t="n">
        <f aca="false">E50*Y50</f>
        <v>5.04652140821704</v>
      </c>
      <c r="AD50" s="15" t="n">
        <f aca="false">AC50*Q50</f>
        <v>3.33080687310728</v>
      </c>
      <c r="AF50" s="69" t="n">
        <v>3.589</v>
      </c>
      <c r="AG50" s="59" t="n">
        <v>28.2</v>
      </c>
      <c r="AH50" s="60"/>
      <c r="AI50" s="6" t="n">
        <f aca="false">0.27218*AF50</f>
        <v>0.97685402</v>
      </c>
      <c r="AJ50" s="61" t="n">
        <f aca="false">AG50+273.15</f>
        <v>301.35</v>
      </c>
      <c r="AK50" s="56" t="n">
        <f aca="false">AI50/AJ50*300</f>
        <v>0.972477869586859</v>
      </c>
      <c r="AL50" s="15" t="n">
        <v>40556</v>
      </c>
    </row>
    <row r="51" customFormat="false" ht="13.5" hidden="false" customHeight="false" outlineLevel="0" collapsed="false">
      <c r="A51" s="54"/>
      <c r="B51" s="6" t="n">
        <v>40557</v>
      </c>
      <c r="C51" s="14" t="s">
        <v>66</v>
      </c>
      <c r="D51" s="73" t="s">
        <v>11</v>
      </c>
      <c r="E51" s="6" t="n">
        <v>3.8479</v>
      </c>
      <c r="F51" s="6" t="n">
        <v>1428049</v>
      </c>
      <c r="G51" s="6" t="n">
        <v>927756</v>
      </c>
      <c r="H51" s="56" t="n">
        <v>922360</v>
      </c>
      <c r="I51" s="6" t="n">
        <v>5419.48</v>
      </c>
      <c r="J51" s="6" t="n">
        <v>710.02</v>
      </c>
      <c r="K51" s="6" t="n">
        <v>609250</v>
      </c>
      <c r="L51" s="6" t="n">
        <v>922359</v>
      </c>
      <c r="M51" s="6" t="n">
        <v>393751</v>
      </c>
      <c r="N51" s="57" t="s">
        <v>74</v>
      </c>
      <c r="O51" s="6" t="n">
        <f aca="false">G51/F51</f>
        <v>0.649666783142595</v>
      </c>
      <c r="P51" s="6" t="n">
        <f aca="false">H51/G51</f>
        <v>0.994183815572198</v>
      </c>
      <c r="Q51" s="6" t="n">
        <f aca="false">L51/F51</f>
        <v>0.645887501059137</v>
      </c>
      <c r="R51" s="71" t="n">
        <f aca="false">H51/L51</f>
        <v>1.00000108417655</v>
      </c>
      <c r="S51" s="6" t="n">
        <f aca="false">M51/K51</f>
        <v>0.646288059089044</v>
      </c>
      <c r="T51" s="26" t="n">
        <v>0</v>
      </c>
      <c r="U51" s="6" t="n">
        <v>82839</v>
      </c>
      <c r="V51" s="6" t="n">
        <f aca="false">T51/Q51/X51/I51</f>
        <v>0</v>
      </c>
      <c r="W51" s="6" t="n">
        <f aca="false">U51/Q51/X51/I51</f>
        <v>33.3311092556529</v>
      </c>
      <c r="X51" s="6" t="n">
        <f aca="false">J51*0.001</f>
        <v>0.71002</v>
      </c>
      <c r="Y51" s="6" t="n">
        <f aca="false">1.1202*X51^4-1.8623*X51^3+1.3243*X51^2+0.10119*X51+1</f>
        <v>1.35756390690669</v>
      </c>
      <c r="Z51" s="6" t="n">
        <f aca="false">X51*Y51</f>
        <v>0.963897525181888</v>
      </c>
      <c r="AA51" s="6" t="n">
        <f aca="false">T51/Q51/Z51/I51</f>
        <v>0</v>
      </c>
      <c r="AB51" s="6" t="n">
        <f aca="false">U51/Q51/Z51/I51</f>
        <v>24.5521474798194</v>
      </c>
      <c r="AC51" s="6" t="n">
        <f aca="false">E51*Y51</f>
        <v>5.22377015738625</v>
      </c>
      <c r="AD51" s="15" t="n">
        <f aca="false">AC51*Q51</f>
        <v>3.3739678530615</v>
      </c>
      <c r="AF51" s="58" t="n">
        <v>3.588</v>
      </c>
      <c r="AG51" s="59" t="n">
        <v>28.1</v>
      </c>
      <c r="AH51" s="60"/>
      <c r="AI51" s="6" t="n">
        <f aca="false">0.27218*AF51</f>
        <v>0.97658184</v>
      </c>
      <c r="AJ51" s="61" t="n">
        <f aca="false">AG51+273.15</f>
        <v>301.25</v>
      </c>
      <c r="AK51" s="56" t="n">
        <f aca="false">AI51/AJ51*300</f>
        <v>0.972529633195021</v>
      </c>
      <c r="AL51" s="15" t="n">
        <v>40557</v>
      </c>
    </row>
    <row r="52" customFormat="false" ht="13.5" hidden="false" customHeight="false" outlineLevel="0" collapsed="false">
      <c r="A52" s="26"/>
      <c r="B52" s="6" t="n">
        <v>40558</v>
      </c>
      <c r="C52" s="14" t="s">
        <v>66</v>
      </c>
      <c r="D52" s="55" t="s">
        <v>14</v>
      </c>
      <c r="E52" s="6" t="n">
        <v>3.8157</v>
      </c>
      <c r="F52" s="6" t="n">
        <v>1512584</v>
      </c>
      <c r="G52" s="6" t="n">
        <v>926680</v>
      </c>
      <c r="H52" s="56" t="n">
        <v>921208</v>
      </c>
      <c r="I52" s="6" t="n">
        <v>4922.28</v>
      </c>
      <c r="J52" s="6" t="n">
        <v>775.18</v>
      </c>
      <c r="K52" s="6" t="n">
        <v>624755</v>
      </c>
      <c r="L52" s="6" t="n">
        <v>921207</v>
      </c>
      <c r="M52" s="6" t="n">
        <v>380833</v>
      </c>
      <c r="N52" s="62"/>
      <c r="O52" s="6" t="n">
        <f aca="false">G52/F52</f>
        <v>0.612646967044475</v>
      </c>
      <c r="P52" s="6" t="n">
        <f aca="false">H52/G52</f>
        <v>0.994095048992101</v>
      </c>
      <c r="Q52" s="6" t="n">
        <f aca="false">L52/F52</f>
        <v>0.609028655598631</v>
      </c>
      <c r="R52" s="6" t="n">
        <f aca="false">H52/L52</f>
        <v>1.00000108553235</v>
      </c>
      <c r="S52" s="6" t="n">
        <f aca="false">M52/K52</f>
        <v>0.609571752126834</v>
      </c>
      <c r="T52" s="26" t="n">
        <v>76846</v>
      </c>
      <c r="U52" s="6" t="n">
        <v>0</v>
      </c>
      <c r="V52" s="6" t="n">
        <f aca="false">T52/Q52/X52/I52</f>
        <v>33.0685129343156</v>
      </c>
      <c r="W52" s="6" t="n">
        <f aca="false">U52/Q52/X52/I52</f>
        <v>0</v>
      </c>
      <c r="X52" s="6" t="n">
        <f aca="false">J52*0.001</f>
        <v>0.77518</v>
      </c>
      <c r="Y52" s="6" t="n">
        <f aca="false">1.1202*X52^4-1.8623*X52^3+1.3243*X52^2+0.10119*X52+1</f>
        <v>1.41123012074501</v>
      </c>
      <c r="Z52" s="6" t="n">
        <f aca="false">X52*Y52</f>
        <v>1.09395736499912</v>
      </c>
      <c r="AA52" s="6" t="n">
        <f aca="false">T52/Q52/Z52/I52</f>
        <v>23.4324030136617</v>
      </c>
      <c r="AB52" s="6" t="n">
        <f aca="false">U52/Q52/Z52/I52</f>
        <v>0</v>
      </c>
      <c r="AC52" s="6" t="n">
        <f aca="false">E52*Y52</f>
        <v>5.38483077172674</v>
      </c>
      <c r="AD52" s="15" t="n">
        <f aca="false">AC52*Q52</f>
        <v>3.27951624553088</v>
      </c>
      <c r="AF52" s="58" t="n">
        <v>3.584</v>
      </c>
      <c r="AG52" s="59" t="n">
        <v>28</v>
      </c>
      <c r="AH52" s="60"/>
      <c r="AI52" s="6" t="n">
        <f aca="false">0.27218*AF52</f>
        <v>0.97549312</v>
      </c>
      <c r="AJ52" s="61" t="n">
        <f aca="false">AG52+273.15</f>
        <v>301.15</v>
      </c>
      <c r="AK52" s="56" t="n">
        <f aca="false">AI52/AJ52*300</f>
        <v>0.971768009297692</v>
      </c>
      <c r="AL52" s="15" t="n">
        <v>40558</v>
      </c>
    </row>
    <row r="53" customFormat="false" ht="13.5" hidden="false" customHeight="false" outlineLevel="0" collapsed="false">
      <c r="A53" s="26"/>
      <c r="B53" s="6" t="n">
        <v>40559</v>
      </c>
      <c r="C53" s="14" t="s">
        <v>66</v>
      </c>
      <c r="D53" s="55" t="s">
        <v>14</v>
      </c>
      <c r="E53" s="6" t="n">
        <v>3.8005</v>
      </c>
      <c r="F53" s="6" t="n">
        <v>1556790</v>
      </c>
      <c r="G53" s="6" t="n">
        <v>933471</v>
      </c>
      <c r="H53" s="56" t="n">
        <v>927692</v>
      </c>
      <c r="I53" s="6" t="n">
        <v>4687.32</v>
      </c>
      <c r="J53" s="6" t="n">
        <v>810.81</v>
      </c>
      <c r="K53" s="6" t="n">
        <v>640311</v>
      </c>
      <c r="L53" s="6" t="n">
        <v>927691</v>
      </c>
      <c r="M53" s="6" t="n">
        <v>382578</v>
      </c>
      <c r="N53" s="14"/>
      <c r="O53" s="6" t="n">
        <f aca="false">G53/F53</f>
        <v>0.599612664521226</v>
      </c>
      <c r="P53" s="6" t="n">
        <f aca="false">H53/G53</f>
        <v>0.993809127439417</v>
      </c>
      <c r="Q53" s="6" t="n">
        <f aca="false">L53/F53</f>
        <v>0.59589989658207</v>
      </c>
      <c r="R53" s="6" t="n">
        <f aca="false">H53/L53</f>
        <v>1.00000107794513</v>
      </c>
      <c r="S53" s="6" t="n">
        <f aca="false">M53/K53</f>
        <v>0.597487783280312</v>
      </c>
      <c r="T53" s="26" t="n">
        <v>76178</v>
      </c>
      <c r="U53" s="6" t="n">
        <v>0</v>
      </c>
      <c r="V53" s="6" t="n">
        <f aca="false">T53/Q53/X53/I53</f>
        <v>33.6366360737731</v>
      </c>
      <c r="W53" s="6" t="n">
        <f aca="false">U53/Q53/X53/I53</f>
        <v>0</v>
      </c>
      <c r="X53" s="6" t="n">
        <f aca="false">J53*0.001</f>
        <v>0.81081</v>
      </c>
      <c r="Y53" s="6" t="n">
        <f aca="false">1.1202*X53^4-1.8623*X53^3+1.3243*X53^2+0.10119*X53+1</f>
        <v>1.444124158415</v>
      </c>
      <c r="Z53" s="6" t="n">
        <f aca="false">X53*Y53</f>
        <v>1.17091030888447</v>
      </c>
      <c r="AA53" s="6" t="n">
        <f aca="false">T53/Q53/Z53/I53</f>
        <v>23.2920665981316</v>
      </c>
      <c r="AB53" s="6" t="n">
        <f aca="false">U53/Q53/Z53/I53</f>
        <v>0</v>
      </c>
      <c r="AC53" s="6" t="n">
        <f aca="false">E53*Y53</f>
        <v>5.48839386405622</v>
      </c>
      <c r="AD53" s="15" t="n">
        <f aca="false">AC53*Q53</f>
        <v>3.27053333599277</v>
      </c>
      <c r="AF53" s="58" t="n">
        <v>3.578</v>
      </c>
      <c r="AG53" s="59" t="n">
        <v>27.9</v>
      </c>
      <c r="AH53" s="60"/>
      <c r="AI53" s="6" t="n">
        <f aca="false">0.27218*AF53</f>
        <v>0.97386004</v>
      </c>
      <c r="AJ53" s="61" t="n">
        <f aca="false">AG53+273.15</f>
        <v>301.05</v>
      </c>
      <c r="AK53" s="56" t="n">
        <f aca="false">AI53/AJ53*300</f>
        <v>0.970463418036871</v>
      </c>
      <c r="AL53" s="15" t="n">
        <v>40559</v>
      </c>
    </row>
    <row r="54" customFormat="false" ht="13.5" hidden="false" customHeight="false" outlineLevel="0" collapsed="false">
      <c r="A54" s="26"/>
      <c r="B54" s="6" t="n">
        <v>40560</v>
      </c>
      <c r="C54" s="14" t="s">
        <v>66</v>
      </c>
      <c r="D54" s="55" t="s">
        <v>14</v>
      </c>
      <c r="E54" s="6" t="n">
        <v>3.9341</v>
      </c>
      <c r="F54" s="6" t="n">
        <v>1442089</v>
      </c>
      <c r="G54" s="6" t="n">
        <v>943794</v>
      </c>
      <c r="H54" s="56" t="n">
        <v>938296</v>
      </c>
      <c r="I54" s="6" t="n">
        <v>5657.33</v>
      </c>
      <c r="J54" s="6" t="n">
        <v>695.4</v>
      </c>
      <c r="K54" s="6" t="n">
        <v>604499</v>
      </c>
      <c r="L54" s="6" t="n">
        <v>938296</v>
      </c>
      <c r="M54" s="6" t="n">
        <v>393585</v>
      </c>
      <c r="N54" s="14"/>
      <c r="O54" s="6" t="n">
        <f aca="false">G54/F54</f>
        <v>0.654463074054375</v>
      </c>
      <c r="P54" s="6" t="n">
        <f aca="false">H54/G54</f>
        <v>0.994174576231678</v>
      </c>
      <c r="Q54" s="6" t="n">
        <f aca="false">L54/F54</f>
        <v>0.65065054930729</v>
      </c>
      <c r="R54" s="6" t="n">
        <f aca="false">H54/L54</f>
        <v>1</v>
      </c>
      <c r="S54" s="6" t="n">
        <f aca="false">M54/K54</f>
        <v>0.651092888491131</v>
      </c>
      <c r="T54" s="26" t="n">
        <v>80599</v>
      </c>
      <c r="U54" s="6" t="n">
        <v>0</v>
      </c>
      <c r="V54" s="6" t="n">
        <f aca="false">T54/Q54/X54/I54</f>
        <v>31.4873168146701</v>
      </c>
      <c r="W54" s="6" t="n">
        <f aca="false">U54/Q54/X54/I54</f>
        <v>0</v>
      </c>
      <c r="X54" s="6" t="n">
        <f aca="false">J54*0.001</f>
        <v>0.6954</v>
      </c>
      <c r="Y54" s="6" t="n">
        <f aca="false">1.1202*X54^4-1.8623*X54^3+1.3243*X54^2+0.10119*X54+1</f>
        <v>1.34647505394547</v>
      </c>
      <c r="Z54" s="6" t="n">
        <f aca="false">X54*Y54</f>
        <v>0.936338752513682</v>
      </c>
      <c r="AA54" s="6" t="n">
        <f aca="false">T54/Q54/Z54/I54</f>
        <v>23.3849982756125</v>
      </c>
      <c r="AB54" s="6" t="n">
        <f aca="false">U54/Q54/Z54/I54</f>
        <v>0</v>
      </c>
      <c r="AC54" s="6" t="n">
        <f aca="false">E54*Y54</f>
        <v>5.29716750972689</v>
      </c>
      <c r="AD54" s="15" t="n">
        <f aca="false">AC54*Q54</f>
        <v>3.44660494997653</v>
      </c>
      <c r="AF54" s="58" t="n">
        <v>3.575</v>
      </c>
      <c r="AG54" s="59" t="n">
        <v>28.1</v>
      </c>
      <c r="AH54" s="60"/>
      <c r="AI54" s="6" t="n">
        <f aca="false">0.27218*AF54</f>
        <v>0.9730435</v>
      </c>
      <c r="AJ54" s="61" t="n">
        <f aca="false">AG54+273.15</f>
        <v>301.25</v>
      </c>
      <c r="AK54" s="56" t="n">
        <f aca="false">AI54/AJ54*300</f>
        <v>0.969005975103734</v>
      </c>
      <c r="AL54" s="15" t="n">
        <v>40560</v>
      </c>
    </row>
    <row r="55" customFormat="false" ht="13.5" hidden="false" customHeight="false" outlineLevel="0" collapsed="false">
      <c r="A55" s="26"/>
      <c r="B55" s="6" t="n">
        <v>40562</v>
      </c>
      <c r="C55" s="14" t="s">
        <v>66</v>
      </c>
      <c r="D55" s="55" t="s">
        <v>14</v>
      </c>
      <c r="E55" s="6" t="n">
        <v>3.8273</v>
      </c>
      <c r="F55" s="6" t="n">
        <v>1456037</v>
      </c>
      <c r="G55" s="6" t="n">
        <v>917265</v>
      </c>
      <c r="H55" s="56" t="n">
        <v>911220</v>
      </c>
      <c r="I55" s="6" t="n">
        <v>5190.7</v>
      </c>
      <c r="J55" s="6" t="n">
        <v>737.33</v>
      </c>
      <c r="K55" s="6" t="n">
        <v>608358</v>
      </c>
      <c r="L55" s="6" t="n">
        <v>911218</v>
      </c>
      <c r="M55" s="6" t="n">
        <v>381050</v>
      </c>
      <c r="N55" s="14"/>
      <c r="O55" s="6" t="n">
        <f aca="false">G55/F55</f>
        <v>0.629973688855434</v>
      </c>
      <c r="P55" s="6" t="n">
        <f aca="false">H55/G55</f>
        <v>0.993409756177332</v>
      </c>
      <c r="Q55" s="6" t="n">
        <f aca="false">L55/F55</f>
        <v>0.625820635052543</v>
      </c>
      <c r="R55" s="6" t="n">
        <f aca="false">H55/L55</f>
        <v>1.00000219486446</v>
      </c>
      <c r="S55" s="6" t="n">
        <f aca="false">M55/K55</f>
        <v>0.626358164107318</v>
      </c>
      <c r="T55" s="26" t="n">
        <v>76542</v>
      </c>
      <c r="U55" s="6" t="n">
        <v>0</v>
      </c>
      <c r="V55" s="6" t="n">
        <f aca="false">T55/Q55/X55/I55</f>
        <v>31.9567123247427</v>
      </c>
      <c r="W55" s="6" t="n">
        <f aca="false">U55/Q55/X55/I55</f>
        <v>0</v>
      </c>
      <c r="X55" s="6" t="n">
        <f aca="false">J55*0.001</f>
        <v>0.73733</v>
      </c>
      <c r="Y55" s="6" t="n">
        <f aca="false">1.1202*X55^4-1.8623*X55^3+1.3243*X55^2+0.10119*X55+1</f>
        <v>1.37915171507313</v>
      </c>
      <c r="Z55" s="6" t="n">
        <f aca="false">X55*Y55</f>
        <v>1.01688993407487</v>
      </c>
      <c r="AA55" s="6" t="n">
        <f aca="false">T55/Q55/Z55/I55</f>
        <v>23.1712812850674</v>
      </c>
      <c r="AB55" s="6" t="n">
        <f aca="false">U55/Q55/Z55/I55</f>
        <v>0</v>
      </c>
      <c r="AC55" s="6" t="n">
        <f aca="false">E55*Y55</f>
        <v>5.2784273590994</v>
      </c>
      <c r="AD55" s="15" t="n">
        <f aca="false">AC55*Q55</f>
        <v>3.30334876195031</v>
      </c>
      <c r="AF55" s="58" t="n">
        <v>3.574</v>
      </c>
      <c r="AG55" s="59" t="n">
        <v>28.1</v>
      </c>
      <c r="AH55" s="60"/>
      <c r="AI55" s="6" t="n">
        <f aca="false">0.27218*AF55</f>
        <v>0.97277132</v>
      </c>
      <c r="AJ55" s="61" t="n">
        <f aca="false">AG55+273.15</f>
        <v>301.25</v>
      </c>
      <c r="AK55" s="56" t="n">
        <f aca="false">AI55/AJ55*300</f>
        <v>0.968734924481328</v>
      </c>
      <c r="AL55" s="15" t="n">
        <v>40562</v>
      </c>
    </row>
    <row r="56" customFormat="false" ht="13.5" hidden="false" customHeight="false" outlineLevel="0" collapsed="false">
      <c r="A56" s="26"/>
      <c r="B56" s="6" t="n">
        <v>40563</v>
      </c>
      <c r="C56" s="14" t="s">
        <v>66</v>
      </c>
      <c r="D56" s="55" t="s">
        <v>14</v>
      </c>
      <c r="E56" s="6" t="n">
        <v>3.8006</v>
      </c>
      <c r="F56" s="6" t="n">
        <v>1367745</v>
      </c>
      <c r="G56" s="6" t="n">
        <v>889576</v>
      </c>
      <c r="H56" s="56" t="n">
        <v>883764</v>
      </c>
      <c r="I56" s="6" t="n">
        <v>5617.74</v>
      </c>
      <c r="J56" s="6" t="n">
        <v>676.54</v>
      </c>
      <c r="K56" s="6" t="n">
        <v>576561</v>
      </c>
      <c r="L56" s="6" t="n">
        <v>883764</v>
      </c>
      <c r="M56" s="6" t="n">
        <v>373295</v>
      </c>
      <c r="N56" s="14"/>
      <c r="O56" s="6" t="n">
        <f aca="false">G56/F56</f>
        <v>0.650396089914421</v>
      </c>
      <c r="P56" s="6" t="n">
        <f aca="false">H56/G56</f>
        <v>0.993466550356574</v>
      </c>
      <c r="Q56" s="6" t="n">
        <f aca="false">L56/F56</f>
        <v>0.646146759812684</v>
      </c>
      <c r="R56" s="6" t="n">
        <f aca="false">H56/L56</f>
        <v>1</v>
      </c>
      <c r="S56" s="6" t="n">
        <f aca="false">M56/K56</f>
        <v>0.647451006918609</v>
      </c>
      <c r="T56" s="26" t="n">
        <v>76067</v>
      </c>
      <c r="U56" s="6" t="n">
        <v>0</v>
      </c>
      <c r="V56" s="6" t="n">
        <f aca="false">T56/Q56/X56/I56</f>
        <v>30.9749064384197</v>
      </c>
      <c r="W56" s="6" t="n">
        <f aca="false">U56/Q56/X56/I56</f>
        <v>0</v>
      </c>
      <c r="X56" s="6" t="n">
        <f aca="false">J56*0.001</f>
        <v>0.67654</v>
      </c>
      <c r="Y56" s="6" t="n">
        <f aca="false">1.1202*X56^4-1.8623*X56^3+1.3243*X56^2+0.10119*X56+1</f>
        <v>1.33260245283754</v>
      </c>
      <c r="Z56" s="6" t="n">
        <f aca="false">X56*Y56</f>
        <v>0.901558863442708</v>
      </c>
      <c r="AA56" s="6" t="n">
        <f aca="false">T56/Q56/Z56/I56</f>
        <v>23.2439212253168</v>
      </c>
      <c r="AB56" s="6" t="n">
        <f aca="false">U56/Q56/Z56/I56</f>
        <v>0</v>
      </c>
      <c r="AC56" s="6" t="n">
        <f aca="false">E56*Y56</f>
        <v>5.06468888225435</v>
      </c>
      <c r="AD56" s="15" t="n">
        <f aca="false">AC56*Q56</f>
        <v>3.27253231072797</v>
      </c>
      <c r="AF56" s="58" t="n">
        <v>3.574</v>
      </c>
      <c r="AG56" s="59" t="n">
        <v>28.1</v>
      </c>
      <c r="AH56" s="60"/>
      <c r="AI56" s="6" t="n">
        <f aca="false">0.27218*AF56</f>
        <v>0.97277132</v>
      </c>
      <c r="AJ56" s="61" t="n">
        <f aca="false">AG56+273.15</f>
        <v>301.25</v>
      </c>
      <c r="AK56" s="56" t="n">
        <f aca="false">AI56/AJ56*300</f>
        <v>0.968734924481328</v>
      </c>
      <c r="AL56" s="15" t="n">
        <v>40563</v>
      </c>
    </row>
    <row r="57" customFormat="false" ht="13.5" hidden="false" customHeight="false" outlineLevel="0" collapsed="false">
      <c r="A57" s="26"/>
      <c r="B57" s="6" t="n">
        <v>40564</v>
      </c>
      <c r="C57" s="14" t="s">
        <v>66</v>
      </c>
      <c r="D57" s="55" t="s">
        <v>14</v>
      </c>
      <c r="E57" s="6" t="n">
        <v>3.796</v>
      </c>
      <c r="F57" s="6" t="n">
        <v>1308921</v>
      </c>
      <c r="G57" s="6" t="n">
        <v>877754</v>
      </c>
      <c r="H57" s="56" t="n">
        <v>872084</v>
      </c>
      <c r="I57" s="6" t="n">
        <v>6053.36</v>
      </c>
      <c r="J57" s="6" t="n">
        <v>627.09</v>
      </c>
      <c r="K57" s="6" t="n">
        <v>552908</v>
      </c>
      <c r="L57" s="6" t="n">
        <v>872084</v>
      </c>
      <c r="M57" s="6" t="n">
        <v>369023</v>
      </c>
      <c r="N57" s="14"/>
      <c r="O57" s="6" t="n">
        <f aca="false">G57/F57</f>
        <v>0.670593565234266</v>
      </c>
      <c r="P57" s="6" t="n">
        <f aca="false">H57/G57</f>
        <v>0.993540331345685</v>
      </c>
      <c r="Q57" s="6" t="n">
        <f aca="false">L57/F57</f>
        <v>0.666261753001136</v>
      </c>
      <c r="R57" s="6" t="n">
        <f aca="false">H57/L57</f>
        <v>1</v>
      </c>
      <c r="S57" s="6" t="n">
        <f aca="false">M57/K57</f>
        <v>0.667422066600592</v>
      </c>
      <c r="T57" s="26" t="n">
        <v>75942</v>
      </c>
      <c r="U57" s="6" t="n">
        <v>0</v>
      </c>
      <c r="V57" s="6" t="n">
        <f aca="false">T57/Q57/X57/I57</f>
        <v>30.0269187909675</v>
      </c>
      <c r="W57" s="6" t="n">
        <f aca="false">U57/Q57/X57/I57</f>
        <v>0</v>
      </c>
      <c r="X57" s="6" t="n">
        <f aca="false">J57*0.001</f>
        <v>0.62709</v>
      </c>
      <c r="Y57" s="6" t="n">
        <f aca="false">1.1202*X57^4-1.8623*X57^3+1.3243*X57^2+0.10119*X57+1</f>
        <v>1.29821270210083</v>
      </c>
      <c r="Z57" s="6" t="n">
        <f aca="false">X57*Y57</f>
        <v>0.81409620336041</v>
      </c>
      <c r="AA57" s="6" t="n">
        <f aca="false">T57/Q57/Z57/I57</f>
        <v>23.1294292086162</v>
      </c>
      <c r="AB57" s="6" t="n">
        <f aca="false">U57/Q57/Z57/I57</f>
        <v>0</v>
      </c>
      <c r="AC57" s="6" t="n">
        <f aca="false">E57*Y57</f>
        <v>4.92801541717475</v>
      </c>
      <c r="AD57" s="15" t="n">
        <f aca="false">AC57*Q57</f>
        <v>3.28334819066348</v>
      </c>
      <c r="AF57" s="58" t="n">
        <v>3.576</v>
      </c>
      <c r="AG57" s="59" t="n">
        <v>28</v>
      </c>
      <c r="AH57" s="60"/>
      <c r="AI57" s="6" t="n">
        <f aca="false">0.27218*AF57</f>
        <v>0.97331568</v>
      </c>
      <c r="AJ57" s="61" t="n">
        <f aca="false">AG57+273.15</f>
        <v>301.15</v>
      </c>
      <c r="AK57" s="56" t="n">
        <f aca="false">AI57/AJ57*300</f>
        <v>0.969598884276938</v>
      </c>
      <c r="AL57" s="15" t="n">
        <v>40564</v>
      </c>
    </row>
    <row r="58" customFormat="false" ht="13.5" hidden="false" customHeight="false" outlineLevel="0" collapsed="false">
      <c r="A58" s="54"/>
      <c r="B58" s="6" t="n">
        <v>40565</v>
      </c>
      <c r="C58" s="14" t="s">
        <v>66</v>
      </c>
      <c r="D58" s="55" t="s">
        <v>14</v>
      </c>
      <c r="E58" s="6" t="n">
        <v>3.526</v>
      </c>
      <c r="F58" s="6" t="n">
        <v>1338685</v>
      </c>
      <c r="G58" s="6" t="n">
        <v>780988</v>
      </c>
      <c r="H58" s="56" t="n">
        <v>775736</v>
      </c>
      <c r="I58" s="6" t="n">
        <v>4952.88</v>
      </c>
      <c r="J58" s="6" t="n">
        <v>711.91</v>
      </c>
      <c r="K58" s="6" t="n">
        <v>556184</v>
      </c>
      <c r="L58" s="6" t="n">
        <v>775736</v>
      </c>
      <c r="M58" s="6" t="n">
        <v>323291</v>
      </c>
      <c r="N58" s="14"/>
      <c r="O58" s="6" t="n">
        <f aca="false">G58/F58</f>
        <v>0.583399380735573</v>
      </c>
      <c r="P58" s="6" t="n">
        <f aca="false">H58/G58</f>
        <v>0.993275184765963</v>
      </c>
      <c r="Q58" s="6" t="n">
        <f aca="false">L58/F58</f>
        <v>0.579476127692474</v>
      </c>
      <c r="R58" s="6" t="n">
        <f aca="false">H58/L58</f>
        <v>1</v>
      </c>
      <c r="S58" s="6" t="n">
        <f aca="false">M58/K58</f>
        <v>0.581266271593573</v>
      </c>
      <c r="T58" s="26" t="n">
        <v>66795</v>
      </c>
      <c r="U58" s="6" t="n">
        <v>0</v>
      </c>
      <c r="V58" s="6" t="n">
        <f aca="false">T58/Q58/X58/I58</f>
        <v>32.6907967598918</v>
      </c>
      <c r="W58" s="6" t="n">
        <f aca="false">U58/Q58/X58/I58</f>
        <v>0</v>
      </c>
      <c r="X58" s="6" t="n">
        <f aca="false">J58*0.001</f>
        <v>0.71191</v>
      </c>
      <c r="Y58" s="6" t="n">
        <f aca="false">1.1202*X58^4-1.8623*X58^3+1.3243*X58^2+0.10119*X58+1</f>
        <v>1.35902017364638</v>
      </c>
      <c r="Z58" s="6" t="n">
        <f aca="false">X58*Y58</f>
        <v>0.967500051820594</v>
      </c>
      <c r="AA58" s="6" t="n">
        <f aca="false">T58/Q58/Z58/I58</f>
        <v>24.0546810075521</v>
      </c>
      <c r="AB58" s="6" t="n">
        <f aca="false">U58/Q58/Z58/I58</f>
        <v>0</v>
      </c>
      <c r="AC58" s="6" t="n">
        <f aca="false">E58*Y58</f>
        <v>4.79190513227714</v>
      </c>
      <c r="AD58" s="15" t="n">
        <f aca="false">AC58*Q58</f>
        <v>2.77679463032165</v>
      </c>
      <c r="AF58" s="58" t="n">
        <v>3.575</v>
      </c>
      <c r="AG58" s="59" t="n">
        <v>27.9</v>
      </c>
      <c r="AH58" s="60"/>
      <c r="AI58" s="6" t="n">
        <f aca="false">0.27218*AF58</f>
        <v>0.9730435</v>
      </c>
      <c r="AJ58" s="61" t="n">
        <f aca="false">AG58+273.15</f>
        <v>301.05</v>
      </c>
      <c r="AK58" s="56" t="n">
        <f aca="false">AI58/AJ58*300</f>
        <v>0.969649725959143</v>
      </c>
      <c r="AL58" s="15" t="n">
        <v>40565</v>
      </c>
    </row>
    <row r="59" customFormat="false" ht="13.5" hidden="false" customHeight="false" outlineLevel="0" collapsed="false">
      <c r="A59" s="26"/>
      <c r="B59" s="6" t="n">
        <v>40567</v>
      </c>
      <c r="C59" s="14" t="s">
        <v>66</v>
      </c>
      <c r="D59" s="55" t="s">
        <v>14</v>
      </c>
      <c r="E59" s="6" t="n">
        <v>3.9331</v>
      </c>
      <c r="F59" s="6" t="n">
        <v>1370525</v>
      </c>
      <c r="G59" s="6" t="n">
        <v>923728</v>
      </c>
      <c r="H59" s="56" t="n">
        <v>917632</v>
      </c>
      <c r="I59" s="6" t="n">
        <v>6669.97</v>
      </c>
      <c r="J59" s="6" t="n">
        <v>589.68</v>
      </c>
      <c r="K59" s="6" t="n">
        <v>575285</v>
      </c>
      <c r="L59" s="6" t="n">
        <v>917631</v>
      </c>
      <c r="M59" s="6" t="n">
        <v>386589</v>
      </c>
      <c r="N59" s="14"/>
      <c r="O59" s="6" t="n">
        <f aca="false">G59/F59</f>
        <v>0.673995731562722</v>
      </c>
      <c r="P59" s="6" t="n">
        <f aca="false">H59/G59</f>
        <v>0.993400654738191</v>
      </c>
      <c r="Q59" s="6" t="n">
        <f aca="false">L59/F59</f>
        <v>0.669547071377757</v>
      </c>
      <c r="R59" s="6" t="n">
        <f aca="false">H59/L59</f>
        <v>1.00000108976266</v>
      </c>
      <c r="S59" s="6" t="n">
        <f aca="false">M59/K59</f>
        <v>0.671995619562478</v>
      </c>
      <c r="T59" s="26" t="n">
        <v>80857</v>
      </c>
      <c r="U59" s="6" t="n">
        <v>0</v>
      </c>
      <c r="V59" s="6" t="n">
        <f aca="false">T59/Q59/X59/I59</f>
        <v>30.7040899965403</v>
      </c>
      <c r="W59" s="6" t="n">
        <f aca="false">U59/Q59/X59/I59</f>
        <v>0</v>
      </c>
      <c r="X59" s="6" t="n">
        <f aca="false">J59*0.001</f>
        <v>0.58968</v>
      </c>
      <c r="Y59" s="6" t="n">
        <f aca="false">1.1202*X59^4-1.8623*X59^3+1.3243*X59^2+0.10119*X59+1</f>
        <v>1.27374774942008</v>
      </c>
      <c r="Z59" s="6" t="n">
        <f aca="false">X59*Y59</f>
        <v>0.751103572878036</v>
      </c>
      <c r="AA59" s="6" t="n">
        <f aca="false">T59/Q59/Z59/I59</f>
        <v>24.1053144239268</v>
      </c>
      <c r="AB59" s="6" t="n">
        <f aca="false">U59/Q59/Z59/I59</f>
        <v>0</v>
      </c>
      <c r="AC59" s="6" t="n">
        <f aca="false">E59*Y59</f>
        <v>5.00977727324414</v>
      </c>
      <c r="AD59" s="15" t="n">
        <f aca="false">AC59*Q59</f>
        <v>3.35428170155545</v>
      </c>
      <c r="AF59" s="58" t="n">
        <v>3.574</v>
      </c>
      <c r="AG59" s="59" t="n">
        <v>27.9</v>
      </c>
      <c r="AH59" s="60"/>
      <c r="AI59" s="6" t="n">
        <f aca="false">0.27218*AF59</f>
        <v>0.97277132</v>
      </c>
      <c r="AJ59" s="61" t="n">
        <f aca="false">AG59+273.15</f>
        <v>301.05</v>
      </c>
      <c r="AK59" s="56" t="n">
        <f aca="false">AI59/AJ59*300</f>
        <v>0.969378495266567</v>
      </c>
      <c r="AL59" s="15" t="n">
        <v>40567</v>
      </c>
    </row>
    <row r="60" customFormat="false" ht="13.5" hidden="false" customHeight="false" outlineLevel="0" collapsed="false">
      <c r="A60" s="54" t="s">
        <v>75</v>
      </c>
      <c r="B60" s="6" t="n">
        <v>40568</v>
      </c>
      <c r="C60" s="14" t="s">
        <v>66</v>
      </c>
      <c r="D60" s="55" t="s">
        <v>11</v>
      </c>
      <c r="E60" s="6" t="n">
        <v>3.8914</v>
      </c>
      <c r="F60" s="6" t="n">
        <v>1412427</v>
      </c>
      <c r="G60" s="6" t="n">
        <v>932680</v>
      </c>
      <c r="H60" s="56" t="n">
        <v>926528</v>
      </c>
      <c r="I60" s="6" t="n">
        <v>5768.35</v>
      </c>
      <c r="J60" s="6" t="n">
        <v>674.62</v>
      </c>
      <c r="K60" s="6" t="n">
        <v>601886</v>
      </c>
      <c r="L60" s="6" t="n">
        <v>926528</v>
      </c>
      <c r="M60" s="6" t="n">
        <v>395670</v>
      </c>
      <c r="N60" s="14"/>
      <c r="O60" s="6" t="n">
        <f aca="false">G60/F60</f>
        <v>0.660338552010122</v>
      </c>
      <c r="P60" s="6" t="n">
        <f aca="false">H60/G60</f>
        <v>0.993403954196509</v>
      </c>
      <c r="Q60" s="6" t="n">
        <f aca="false">L60/F60</f>
        <v>0.655982928675252</v>
      </c>
      <c r="R60" s="6" t="n">
        <f aca="false">H60/L60</f>
        <v>1</v>
      </c>
      <c r="S60" s="6" t="n">
        <f aca="false">M60/K60</f>
        <v>0.657383624141449</v>
      </c>
      <c r="T60" s="26" t="n">
        <v>0</v>
      </c>
      <c r="U60" s="6" t="n">
        <v>83216</v>
      </c>
      <c r="V60" s="6" t="n">
        <f aca="false">T60/Q60/X60/I60</f>
        <v>0</v>
      </c>
      <c r="W60" s="6" t="n">
        <f aca="false">U60/Q60/X60/I60</f>
        <v>32.5989403293804</v>
      </c>
      <c r="X60" s="6" t="n">
        <f aca="false">J60*0.001</f>
        <v>0.67462</v>
      </c>
      <c r="Y60" s="6" t="n">
        <f aca="false">1.1202*X60^4-1.8623*X60^3+1.3243*X60^2+0.10119*X60+1</f>
        <v>1.33121575983302</v>
      </c>
      <c r="Z60" s="6" t="n">
        <f aca="false">X60*Y60</f>
        <v>0.898064775898553</v>
      </c>
      <c r="AA60" s="6" t="n">
        <f aca="false">T60/Q60/Z60/I60</f>
        <v>0</v>
      </c>
      <c r="AB60" s="6" t="n">
        <f aca="false">U60/Q60/Z60/I60</f>
        <v>24.4880967556074</v>
      </c>
      <c r="AC60" s="6" t="n">
        <f aca="false">E60*Y60</f>
        <v>5.18029300781422</v>
      </c>
      <c r="AD60" s="15" t="n">
        <f aca="false">AC60*Q60</f>
        <v>3.3981837786619</v>
      </c>
      <c r="AF60" s="58" t="n">
        <v>3.572</v>
      </c>
      <c r="AG60" s="59" t="n">
        <v>27.8</v>
      </c>
      <c r="AH60" s="60"/>
      <c r="AI60" s="6" t="n">
        <f aca="false">0.27218*AF60</f>
        <v>0.97222696</v>
      </c>
      <c r="AJ60" s="61" t="n">
        <f aca="false">AG60+273.15</f>
        <v>300.95</v>
      </c>
      <c r="AK60" s="56" t="n">
        <f aca="false">AI60/AJ60*300</f>
        <v>0.969157959793986</v>
      </c>
      <c r="AL60" s="15" t="n">
        <v>40568</v>
      </c>
    </row>
    <row r="61" customFormat="false" ht="13.5" hidden="false" customHeight="false" outlineLevel="0" collapsed="false">
      <c r="A61" s="26"/>
      <c r="B61" s="6" t="n">
        <v>40569</v>
      </c>
      <c r="C61" s="14" t="s">
        <v>66</v>
      </c>
      <c r="D61" s="55" t="s">
        <v>11</v>
      </c>
      <c r="E61" s="6" t="n">
        <v>3.8526</v>
      </c>
      <c r="F61" s="6" t="n">
        <v>1413563</v>
      </c>
      <c r="G61" s="6" t="n">
        <v>922905</v>
      </c>
      <c r="H61" s="56" t="n">
        <v>916480</v>
      </c>
      <c r="I61" s="6" t="n">
        <v>5506.72</v>
      </c>
      <c r="J61" s="6" t="n">
        <v>699.62</v>
      </c>
      <c r="K61" s="6" t="n">
        <v>602338</v>
      </c>
      <c r="L61" s="6" t="n">
        <v>916479</v>
      </c>
      <c r="M61" s="6" t="n">
        <v>390777</v>
      </c>
      <c r="N61" s="14"/>
      <c r="O61" s="6" t="n">
        <f aca="false">G61/F61</f>
        <v>0.652892725686793</v>
      </c>
      <c r="P61" s="6" t="n">
        <f aca="false">H61/G61</f>
        <v>0.993038286714234</v>
      </c>
      <c r="Q61" s="6" t="n">
        <f aca="false">L61/F61</f>
        <v>0.648346766291987</v>
      </c>
      <c r="R61" s="6" t="n">
        <f aca="false">H61/L61</f>
        <v>1.00000109113248</v>
      </c>
      <c r="S61" s="6" t="n">
        <f aca="false">M61/K61</f>
        <v>0.648766971368235</v>
      </c>
      <c r="T61" s="26" t="n">
        <v>0</v>
      </c>
      <c r="U61" s="6" t="n">
        <v>82545</v>
      </c>
      <c r="V61" s="6" t="n">
        <f aca="false">T61/Q61/X61/I61</f>
        <v>0</v>
      </c>
      <c r="W61" s="6" t="n">
        <f aca="false">U61/Q61/X61/I61</f>
        <v>33.0467086929805</v>
      </c>
      <c r="X61" s="6" t="n">
        <f aca="false">J61*0.001</f>
        <v>0.69962</v>
      </c>
      <c r="Y61" s="6" t="n">
        <f aca="false">1.1202*X61^4-1.8623*X61^3+1.3243*X61^2+0.10119*X61+1</f>
        <v>1.3496444955084</v>
      </c>
      <c r="Z61" s="6" t="n">
        <f aca="false">X61*Y61</f>
        <v>0.944238281947585</v>
      </c>
      <c r="AA61" s="6" t="n">
        <f aca="false">T61/Q61/Z61/I61</f>
        <v>0</v>
      </c>
      <c r="AB61" s="6" t="n">
        <f aca="false">U61/Q61/Z61/I61</f>
        <v>24.4854914038175</v>
      </c>
      <c r="AC61" s="6" t="n">
        <f aca="false">E61*Y61</f>
        <v>5.19964038339565</v>
      </c>
      <c r="AD61" s="15" t="n">
        <f aca="false">AC61*Q61</f>
        <v>3.3711700284558</v>
      </c>
      <c r="AF61" s="58" t="n">
        <v>3.572</v>
      </c>
      <c r="AG61" s="59" t="n">
        <v>27.8</v>
      </c>
      <c r="AH61" s="60"/>
      <c r="AI61" s="6" t="n">
        <f aca="false">0.27218*AF61</f>
        <v>0.97222696</v>
      </c>
      <c r="AJ61" s="61" t="n">
        <f aca="false">AG61+273.15</f>
        <v>300.95</v>
      </c>
      <c r="AK61" s="56" t="n">
        <f aca="false">AI61/AJ61*300</f>
        <v>0.969157959793986</v>
      </c>
      <c r="AL61" s="15" t="n">
        <v>40569</v>
      </c>
    </row>
    <row r="62" customFormat="false" ht="13.5" hidden="false" customHeight="false" outlineLevel="0" collapsed="false">
      <c r="A62" s="26"/>
      <c r="B62" s="6" t="n">
        <v>40570</v>
      </c>
      <c r="C62" s="14" t="s">
        <v>66</v>
      </c>
      <c r="D62" s="55" t="s">
        <v>11</v>
      </c>
      <c r="E62" s="6" t="n">
        <v>3.7995</v>
      </c>
      <c r="F62" s="6" t="n">
        <v>1457906</v>
      </c>
      <c r="G62" s="6" t="n">
        <v>917452</v>
      </c>
      <c r="H62" s="56" t="n">
        <v>911088</v>
      </c>
      <c r="I62" s="6" t="n">
        <v>5121.58</v>
      </c>
      <c r="J62" s="6" t="n">
        <v>741.86</v>
      </c>
      <c r="K62" s="6" t="n">
        <v>617046</v>
      </c>
      <c r="L62" s="6" t="n">
        <v>911088</v>
      </c>
      <c r="M62" s="6" t="n">
        <v>386397</v>
      </c>
      <c r="N62" s="14"/>
      <c r="O62" s="6" t="n">
        <f aca="false">G62/F62</f>
        <v>0.629294344079797</v>
      </c>
      <c r="P62" s="6" t="n">
        <f aca="false">H62/G62</f>
        <v>0.993063397322149</v>
      </c>
      <c r="Q62" s="6" t="n">
        <f aca="false">L62/F62</f>
        <v>0.624929179247496</v>
      </c>
      <c r="R62" s="6" t="n">
        <f aca="false">H62/L62</f>
        <v>1</v>
      </c>
      <c r="S62" s="6" t="n">
        <f aca="false">M62/K62</f>
        <v>0.626204529321963</v>
      </c>
      <c r="T62" s="26" t="n">
        <v>0</v>
      </c>
      <c r="U62" s="6" t="n">
        <v>81184</v>
      </c>
      <c r="V62" s="6" t="n">
        <f aca="false">T62/Q62/X62/I62</f>
        <v>0</v>
      </c>
      <c r="W62" s="6" t="n">
        <f aca="false">U62/Q62/X62/I62</f>
        <v>34.1911514121488</v>
      </c>
      <c r="X62" s="6" t="n">
        <f aca="false">J62*0.001</f>
        <v>0.74186</v>
      </c>
      <c r="Y62" s="6" t="n">
        <f aca="false">1.1202*X62^4-1.8623*X62^3+1.3243*X62^2+0.10119*X62+1</f>
        <v>1.38285181136232</v>
      </c>
      <c r="Z62" s="6" t="n">
        <f aca="false">X62*Y62</f>
        <v>1.02588244477725</v>
      </c>
      <c r="AA62" s="6" t="n">
        <f aca="false">T62/Q62/Z62/I62</f>
        <v>0</v>
      </c>
      <c r="AB62" s="6" t="n">
        <f aca="false">U62/Q62/Z62/I62</f>
        <v>24.7251015121174</v>
      </c>
      <c r="AC62" s="6" t="n">
        <f aca="false">E62*Y62</f>
        <v>5.25414545727113</v>
      </c>
      <c r="AD62" s="15" t="n">
        <f aca="false">AC62*Q62</f>
        <v>3.2834688082594</v>
      </c>
      <c r="AF62" s="58" t="n">
        <v>3.57</v>
      </c>
      <c r="AG62" s="59" t="n">
        <v>27.7</v>
      </c>
      <c r="AH62" s="60"/>
      <c r="AI62" s="6" t="n">
        <f aca="false">0.27218*AF62</f>
        <v>0.9716826</v>
      </c>
      <c r="AJ62" s="61" t="n">
        <f aca="false">AG62+273.15</f>
        <v>300.85</v>
      </c>
      <c r="AK62" s="56" t="n">
        <f aca="false">AI62/AJ62*300</f>
        <v>0.968937277713146</v>
      </c>
      <c r="AL62" s="15" t="n">
        <v>40570</v>
      </c>
    </row>
    <row r="63" customFormat="false" ht="13.5" hidden="false" customHeight="false" outlineLevel="0" collapsed="false">
      <c r="A63" s="26"/>
      <c r="B63" s="6" t="n">
        <v>40571</v>
      </c>
      <c r="C63" s="14" t="s">
        <v>66</v>
      </c>
      <c r="D63" s="55" t="s">
        <v>11</v>
      </c>
      <c r="E63" s="6" t="n">
        <v>1.3976</v>
      </c>
      <c r="F63" s="6" t="n">
        <v>538844</v>
      </c>
      <c r="G63" s="6" t="n">
        <v>338581</v>
      </c>
      <c r="H63" s="56" t="n">
        <v>336228</v>
      </c>
      <c r="I63" s="6" t="n">
        <v>1903.44</v>
      </c>
      <c r="J63" s="6" t="n">
        <v>734.23</v>
      </c>
      <c r="K63" s="6" t="n">
        <v>227539</v>
      </c>
      <c r="L63" s="6" t="n">
        <v>332797</v>
      </c>
      <c r="M63" s="6" t="n">
        <v>140598</v>
      </c>
      <c r="N63" s="62" t="s">
        <v>70</v>
      </c>
      <c r="O63" s="6" t="n">
        <f aca="false">G63/F63</f>
        <v>0.628346979830897</v>
      </c>
      <c r="P63" s="6" t="n">
        <f aca="false">H63/G63</f>
        <v>0.993050407435739</v>
      </c>
      <c r="Q63" s="6" t="n">
        <f aca="false">L63/F63</f>
        <v>0.617612889815976</v>
      </c>
      <c r="R63" s="72" t="n">
        <f aca="false">H63/L63</f>
        <v>1.0103095881273</v>
      </c>
      <c r="S63" s="6" t="n">
        <f aca="false">M63/K63</f>
        <v>0.617907259854355</v>
      </c>
      <c r="T63" s="26" t="n">
        <v>0</v>
      </c>
      <c r="U63" s="6" t="n">
        <v>29622</v>
      </c>
      <c r="V63" s="6" t="n">
        <f aca="false">T63/Q63/X63/I63</f>
        <v>0</v>
      </c>
      <c r="W63" s="6" t="n">
        <f aca="false">U63/Q63/X63/I63</f>
        <v>34.3183745077529</v>
      </c>
      <c r="X63" s="6" t="n">
        <f aca="false">J63*0.001</f>
        <v>0.73423</v>
      </c>
      <c r="Y63" s="6" t="n">
        <f aca="false">1.1202*X63^4-1.8623*X63^3+1.3243*X63^2+0.10119*X63+1</f>
        <v>1.37664000577139</v>
      </c>
      <c r="Z63" s="6" t="n">
        <f aca="false">X63*Y63</f>
        <v>1.01077039143752</v>
      </c>
      <c r="AA63" s="6" t="n">
        <f aca="false">T63/Q63/Z63/I63</f>
        <v>0</v>
      </c>
      <c r="AB63" s="6" t="n">
        <f aca="false">U63/Q63/Z63/I63</f>
        <v>24.9290841206688</v>
      </c>
      <c r="AC63" s="6" t="n">
        <f aca="false">E63*Y63</f>
        <v>1.92399207206609</v>
      </c>
      <c r="AD63" s="15" t="n">
        <f aca="false">AC63*Q63</f>
        <v>1.18828230361177</v>
      </c>
      <c r="AF63" s="58" t="n">
        <v>3.57</v>
      </c>
      <c r="AG63" s="59" t="n">
        <v>27.7</v>
      </c>
      <c r="AH63" s="60"/>
      <c r="AI63" s="6" t="n">
        <f aca="false">0.27218*AF63</f>
        <v>0.9716826</v>
      </c>
      <c r="AJ63" s="61" t="n">
        <f aca="false">AG63+273.15</f>
        <v>300.85</v>
      </c>
      <c r="AK63" s="56" t="n">
        <f aca="false">AI63/AJ63*300</f>
        <v>0.968937277713146</v>
      </c>
      <c r="AL63" s="15" t="n">
        <v>40571</v>
      </c>
    </row>
    <row r="64" customFormat="false" ht="13.5" hidden="false" customHeight="false" outlineLevel="0" collapsed="false">
      <c r="A64" s="54"/>
      <c r="B64" s="6" t="n">
        <v>40572</v>
      </c>
      <c r="C64" s="14" t="s">
        <v>66</v>
      </c>
      <c r="D64" s="55" t="s">
        <v>11</v>
      </c>
      <c r="E64" s="6" t="n">
        <v>3.8216</v>
      </c>
      <c r="F64" s="6" t="n">
        <v>1396981</v>
      </c>
      <c r="G64" s="6" t="n">
        <v>926535</v>
      </c>
      <c r="H64" s="56" t="n">
        <v>920796</v>
      </c>
      <c r="I64" s="6" t="n">
        <v>5826.77</v>
      </c>
      <c r="J64" s="6" t="n">
        <v>655.88</v>
      </c>
      <c r="K64" s="6" t="n">
        <v>595392</v>
      </c>
      <c r="L64" s="6" t="n">
        <v>920796</v>
      </c>
      <c r="M64" s="6" t="n">
        <v>392640</v>
      </c>
      <c r="N64" s="62"/>
      <c r="O64" s="6" t="n">
        <f aca="false">G64/F64</f>
        <v>0.663240946011435</v>
      </c>
      <c r="P64" s="6" t="n">
        <f aca="false">H64/G64</f>
        <v>0.993805954443167</v>
      </c>
      <c r="Q64" s="6" t="n">
        <f aca="false">L64/F64</f>
        <v>0.659132801376683</v>
      </c>
      <c r="R64" s="6" t="n">
        <f aca="false">H64/L64</f>
        <v>1</v>
      </c>
      <c r="S64" s="6" t="n">
        <f aca="false">M64/K64</f>
        <v>0.659464688810061</v>
      </c>
      <c r="T64" s="26" t="n">
        <v>0</v>
      </c>
      <c r="U64" s="6" t="n">
        <v>83743</v>
      </c>
      <c r="V64" s="6" t="n">
        <f aca="false">T64/Q64/X64/I64</f>
        <v>0</v>
      </c>
      <c r="W64" s="6" t="n">
        <f aca="false">U64/Q64/X64/I64</f>
        <v>33.2447695516094</v>
      </c>
      <c r="X64" s="6" t="n">
        <f aca="false">J64*0.001</f>
        <v>0.65588</v>
      </c>
      <c r="Y64" s="6" t="n">
        <f aca="false">1.1202*X64^4-1.8623*X64^3+1.3243*X64^2+0.10119*X64+1</f>
        <v>1.31791142439078</v>
      </c>
      <c r="Z64" s="6" t="n">
        <f aca="false">X64*Y64</f>
        <v>0.864391745029427</v>
      </c>
      <c r="AA64" s="6" t="n">
        <f aca="false">T64/Q64/Z64/I64</f>
        <v>0</v>
      </c>
      <c r="AB64" s="6" t="n">
        <f aca="false">U64/Q64/Z64/I64</f>
        <v>25.2253443868408</v>
      </c>
      <c r="AC64" s="6" t="n">
        <f aca="false">E64*Y64</f>
        <v>5.03653029945182</v>
      </c>
      <c r="AD64" s="15" t="n">
        <f aca="false">AC64*Q64</f>
        <v>3.31974232549622</v>
      </c>
      <c r="AF64" s="63" t="n">
        <v>3.572</v>
      </c>
      <c r="AG64" s="64" t="n">
        <v>27.7</v>
      </c>
      <c r="AH64" s="60"/>
      <c r="AI64" s="6" t="n">
        <f aca="false">0.27218*AF64</f>
        <v>0.97222696</v>
      </c>
      <c r="AJ64" s="61" t="n">
        <f aca="false">AG64+273.15</f>
        <v>300.85</v>
      </c>
      <c r="AK64" s="56" t="n">
        <f aca="false">AI64/AJ64*300</f>
        <v>0.969480099717467</v>
      </c>
      <c r="AL64" s="15" t="n">
        <v>40572</v>
      </c>
    </row>
    <row r="65" customFormat="false" ht="13.5" hidden="false" customHeight="false" outlineLevel="0" collapsed="false">
      <c r="A65" s="26"/>
      <c r="B65" s="6" t="n">
        <v>40574</v>
      </c>
      <c r="C65" s="14" t="s">
        <v>66</v>
      </c>
      <c r="D65" s="55" t="s">
        <v>11</v>
      </c>
      <c r="E65" s="6" t="n">
        <v>3.7932</v>
      </c>
      <c r="F65" s="6" t="n">
        <v>1433146</v>
      </c>
      <c r="G65" s="6" t="n">
        <v>920572</v>
      </c>
      <c r="H65" s="56" t="n">
        <v>914788</v>
      </c>
      <c r="I65" s="6" t="n">
        <v>5386.86</v>
      </c>
      <c r="J65" s="6" t="n">
        <v>704.16</v>
      </c>
      <c r="K65" s="6" t="n">
        <v>610202</v>
      </c>
      <c r="L65" s="6" t="n">
        <v>914787</v>
      </c>
      <c r="M65" s="6" t="n">
        <v>390256</v>
      </c>
      <c r="N65" s="62"/>
      <c r="O65" s="6" t="n">
        <f aca="false">G65/F65</f>
        <v>0.642343487683739</v>
      </c>
      <c r="P65" s="6" t="n">
        <f aca="false">H65/G65</f>
        <v>0.993716949896369</v>
      </c>
      <c r="Q65" s="6" t="n">
        <f aca="false">L65/F65</f>
        <v>0.638306913601266</v>
      </c>
      <c r="R65" s="6" t="n">
        <f aca="false">H65/L65</f>
        <v>1.00000109315065</v>
      </c>
      <c r="S65" s="6" t="n">
        <f aca="false">M65/K65</f>
        <v>0.639552148304988</v>
      </c>
      <c r="T65" s="26" t="n">
        <v>0</v>
      </c>
      <c r="U65" s="6" t="n">
        <v>82815</v>
      </c>
      <c r="V65" s="6" t="n">
        <f aca="false">T65/Q65/X65/I65</f>
        <v>0</v>
      </c>
      <c r="W65" s="6" t="n">
        <f aca="false">U65/Q65/X65/I65</f>
        <v>34.2036471761398</v>
      </c>
      <c r="X65" s="6" t="n">
        <f aca="false">J65*0.001</f>
        <v>0.70416</v>
      </c>
      <c r="Y65" s="6" t="n">
        <f aca="false">1.1202*X65^4-1.8623*X65^3+1.3243*X65^2+0.10119*X65+1</f>
        <v>1.35308234521692</v>
      </c>
      <c r="Z65" s="6" t="n">
        <f aca="false">X65*Y65</f>
        <v>0.952786464207943</v>
      </c>
      <c r="AA65" s="6" t="n">
        <f aca="false">T65/Q65/Z65/I65</f>
        <v>0</v>
      </c>
      <c r="AB65" s="6" t="n">
        <f aca="false">U65/Q65/Z65/I65</f>
        <v>25.2783190151347</v>
      </c>
      <c r="AC65" s="6" t="n">
        <f aca="false">E65*Y65</f>
        <v>5.1325119518768</v>
      </c>
      <c r="AD65" s="15" t="n">
        <f aca="false">AC65*Q65</f>
        <v>3.27611786302409</v>
      </c>
      <c r="AF65" s="58" t="n">
        <v>3.574</v>
      </c>
      <c r="AG65" s="59" t="n">
        <v>27.6</v>
      </c>
      <c r="AH65" s="60"/>
      <c r="AI65" s="6" t="n">
        <f aca="false">0.27218*AF65</f>
        <v>0.97277132</v>
      </c>
      <c r="AJ65" s="61" t="n">
        <f aca="false">AG65+273.15</f>
        <v>300.75</v>
      </c>
      <c r="AK65" s="56" t="n">
        <f aca="false">AI65/AJ65*300</f>
        <v>0.970345456359102</v>
      </c>
      <c r="AL65" s="15" t="n">
        <v>40574</v>
      </c>
    </row>
    <row r="66" customFormat="false" ht="13.5" hidden="false" customHeight="false" outlineLevel="0" collapsed="false">
      <c r="A66" s="26"/>
      <c r="B66" s="6" t="n">
        <v>40575</v>
      </c>
      <c r="C66" s="14" t="s">
        <v>66</v>
      </c>
      <c r="D66" s="55" t="s">
        <v>11</v>
      </c>
      <c r="E66" s="6" t="n">
        <v>3.748</v>
      </c>
      <c r="F66" s="6" t="n">
        <v>1452247</v>
      </c>
      <c r="G66" s="6" t="n">
        <v>909667</v>
      </c>
      <c r="H66" s="56" t="n">
        <v>903780</v>
      </c>
      <c r="I66" s="6" t="n">
        <v>5031.66</v>
      </c>
      <c r="J66" s="6" t="n">
        <v>744.89</v>
      </c>
      <c r="K66" s="6" t="n">
        <v>616448</v>
      </c>
      <c r="L66" s="6" t="n">
        <v>903780</v>
      </c>
      <c r="M66" s="6" t="n">
        <v>384242</v>
      </c>
      <c r="N66" s="14"/>
      <c r="O66" s="6" t="n">
        <f aca="false">G66/F66</f>
        <v>0.626385869621352</v>
      </c>
      <c r="P66" s="6" t="n">
        <f aca="false">H66/G66</f>
        <v>0.993528401052253</v>
      </c>
      <c r="Q66" s="6" t="n">
        <f aca="false">L66/F66</f>
        <v>0.622332151486627</v>
      </c>
      <c r="R66" s="6" t="n">
        <f aca="false">H66/L66</f>
        <v>1</v>
      </c>
      <c r="S66" s="6" t="n">
        <f aca="false">M66/K66</f>
        <v>0.62331615967608</v>
      </c>
      <c r="T66" s="26" t="n">
        <v>0</v>
      </c>
      <c r="U66" s="6" t="n">
        <v>81150</v>
      </c>
      <c r="V66" s="6" t="n">
        <f aca="false">T66/Q66/X66/I66</f>
        <v>0</v>
      </c>
      <c r="W66" s="6" t="n">
        <f aca="false">U66/Q66/X66/I66</f>
        <v>34.7906749648132</v>
      </c>
      <c r="X66" s="6" t="n">
        <f aca="false">J66*0.001</f>
        <v>0.74489</v>
      </c>
      <c r="Y66" s="6" t="n">
        <f aca="false">1.1202*X66^4-1.8623*X66^3+1.3243*X66^2+0.10119*X66+1</f>
        <v>1.38534678760297</v>
      </c>
      <c r="Z66" s="6" t="n">
        <f aca="false">X66*Y66</f>
        <v>1.03193096861758</v>
      </c>
      <c r="AA66" s="6" t="n">
        <f aca="false">T66/Q66/Z66/I66</f>
        <v>0</v>
      </c>
      <c r="AB66" s="6" t="n">
        <f aca="false">U66/Q66/Z66/I66</f>
        <v>25.1133328319984</v>
      </c>
      <c r="AC66" s="6" t="n">
        <f aca="false">E66*Y66</f>
        <v>5.19227975993593</v>
      </c>
      <c r="AD66" s="15" t="n">
        <f aca="false">AC66*Q66</f>
        <v>3.23132263412139</v>
      </c>
      <c r="AF66" s="58" t="n">
        <v>3.574</v>
      </c>
      <c r="AG66" s="59" t="n">
        <v>27.7</v>
      </c>
      <c r="AH66" s="60"/>
      <c r="AI66" s="6" t="n">
        <f aca="false">0.27218*AF66</f>
        <v>0.97277132</v>
      </c>
      <c r="AJ66" s="61" t="n">
        <f aca="false">AG66+273.15</f>
        <v>300.85</v>
      </c>
      <c r="AK66" s="56" t="n">
        <f aca="false">AI66/AJ66*300</f>
        <v>0.970022921721788</v>
      </c>
      <c r="AL66" s="15" t="n">
        <v>40575</v>
      </c>
    </row>
    <row r="67" customFormat="false" ht="13.5" hidden="false" customHeight="false" outlineLevel="0" collapsed="false">
      <c r="A67" s="26"/>
      <c r="B67" s="6" t="n">
        <v>40576</v>
      </c>
      <c r="C67" s="14" t="s">
        <v>66</v>
      </c>
      <c r="D67" s="55" t="s">
        <v>14</v>
      </c>
      <c r="E67" s="6" t="n">
        <v>3.8856</v>
      </c>
      <c r="F67" s="6" t="n">
        <v>1404227</v>
      </c>
      <c r="G67" s="6" t="n">
        <v>907055</v>
      </c>
      <c r="H67" s="56" t="n">
        <v>901240</v>
      </c>
      <c r="I67" s="6" t="n">
        <v>5985.18</v>
      </c>
      <c r="J67" s="6" t="n">
        <v>649.2</v>
      </c>
      <c r="K67" s="6" t="n">
        <v>590782</v>
      </c>
      <c r="L67" s="6" t="n">
        <v>901240</v>
      </c>
      <c r="M67" s="6" t="n">
        <v>379786</v>
      </c>
      <c r="N67" s="62"/>
      <c r="O67" s="6" t="n">
        <f aca="false">G67/F67</f>
        <v>0.645946132640948</v>
      </c>
      <c r="P67" s="6" t="n">
        <f aca="false">H67/G67</f>
        <v>0.993589142885492</v>
      </c>
      <c r="Q67" s="6" t="n">
        <f aca="false">L67/F67</f>
        <v>0.641805064280918</v>
      </c>
      <c r="R67" s="6" t="n">
        <f aca="false">H67/L67</f>
        <v>1</v>
      </c>
      <c r="S67" s="6" t="n">
        <f aca="false">M67/K67</f>
        <v>0.6428530320829</v>
      </c>
      <c r="T67" s="26" t="n">
        <v>77870</v>
      </c>
      <c r="U67" s="6" t="n">
        <v>0</v>
      </c>
      <c r="V67" s="6" t="n">
        <f aca="false">T67/Q67/X67/I67</f>
        <v>31.2256370828237</v>
      </c>
      <c r="W67" s="6" t="n">
        <f aca="false">U67/Q67/X67/I67</f>
        <v>0</v>
      </c>
      <c r="X67" s="6" t="n">
        <f aca="false">J67*0.001</f>
        <v>0.6492</v>
      </c>
      <c r="Y67" s="6" t="n">
        <f aca="false">1.1202*X67^4-1.8623*X67^3+1.3243*X67^2+0.10119*X67+1</f>
        <v>1.31326487046683</v>
      </c>
      <c r="Z67" s="6" t="n">
        <f aca="false">X67*Y67</f>
        <v>0.852571553907064</v>
      </c>
      <c r="AA67" s="6" t="n">
        <f aca="false">T67/Q67/Z67/I67</f>
        <v>23.7771052778743</v>
      </c>
      <c r="AB67" s="6" t="n">
        <f aca="false">U67/Q67/Z67/I67</f>
        <v>0</v>
      </c>
      <c r="AC67" s="6" t="n">
        <f aca="false">E67*Y67</f>
        <v>5.1028219806859</v>
      </c>
      <c r="AD67" s="15" t="n">
        <f aca="false">AC67*Q67</f>
        <v>3.27501698932819</v>
      </c>
      <c r="AF67" s="58" t="n">
        <v>3.572</v>
      </c>
      <c r="AG67" s="59" t="n">
        <v>27.7</v>
      </c>
      <c r="AH67" s="60"/>
      <c r="AI67" s="6" t="n">
        <f aca="false">0.27218*AF67</f>
        <v>0.97222696</v>
      </c>
      <c r="AJ67" s="61" t="n">
        <f aca="false">AG67+273.15</f>
        <v>300.85</v>
      </c>
      <c r="AK67" s="56" t="n">
        <f aca="false">AI67/AJ67*300</f>
        <v>0.969480099717467</v>
      </c>
      <c r="AL67" s="15" t="n">
        <v>40576</v>
      </c>
    </row>
    <row r="68" customFormat="false" ht="13.5" hidden="false" customHeight="false" outlineLevel="0" collapsed="false">
      <c r="A68" s="26"/>
      <c r="B68" s="6" t="n">
        <v>40577</v>
      </c>
      <c r="C68" s="14" t="s">
        <v>66</v>
      </c>
      <c r="D68" s="55" t="s">
        <v>14</v>
      </c>
      <c r="E68" s="6" t="n">
        <v>3.826</v>
      </c>
      <c r="F68" s="6" t="n">
        <v>1462374</v>
      </c>
      <c r="G68" s="6" t="n">
        <v>908824</v>
      </c>
      <c r="H68" s="56" t="n">
        <v>902980</v>
      </c>
      <c r="I68" s="6" t="n">
        <v>5245.03</v>
      </c>
      <c r="J68" s="6" t="n">
        <v>729.46</v>
      </c>
      <c r="K68" s="6" t="n">
        <v>608521</v>
      </c>
      <c r="L68" s="6" t="n">
        <v>902978</v>
      </c>
      <c r="M68" s="6" t="n">
        <v>375943</v>
      </c>
      <c r="N68" s="62"/>
      <c r="O68" s="6" t="n">
        <f aca="false">G68/F68</f>
        <v>0.621471661832062</v>
      </c>
      <c r="P68" s="6" t="n">
        <f aca="false">H68/G68</f>
        <v>0.993569712067463</v>
      </c>
      <c r="Q68" s="6" t="n">
        <f aca="false">L68/F68</f>
        <v>0.617474052465375</v>
      </c>
      <c r="R68" s="6" t="n">
        <f aca="false">H68/L68</f>
        <v>1.00000221489339</v>
      </c>
      <c r="S68" s="6" t="n">
        <f aca="false">M68/K68</f>
        <v>0.617797906727952</v>
      </c>
      <c r="T68" s="26" t="n">
        <v>77362</v>
      </c>
      <c r="U68" s="6" t="n">
        <v>0</v>
      </c>
      <c r="V68" s="6" t="n">
        <f aca="false">T68/Q68/X68/I68</f>
        <v>32.7460950108204</v>
      </c>
      <c r="W68" s="6" t="n">
        <f aca="false">U68/Q68/X68/I68</f>
        <v>0</v>
      </c>
      <c r="X68" s="6" t="n">
        <f aca="false">J68*0.001</f>
        <v>0.72946</v>
      </c>
      <c r="Y68" s="6" t="n">
        <f aca="false">1.1202*X68^4-1.8623*X68^3+1.3243*X68^2+0.10119*X68+1</f>
        <v>1.37280686884932</v>
      </c>
      <c r="Z68" s="6" t="n">
        <f aca="false">X68*Y68</f>
        <v>1.00140769855082</v>
      </c>
      <c r="AA68" s="6" t="n">
        <f aca="false">T68/Q68/Z68/I68</f>
        <v>23.8533880867511</v>
      </c>
      <c r="AB68" s="6" t="n">
        <f aca="false">U68/Q68/Z68/I68</f>
        <v>0</v>
      </c>
      <c r="AC68" s="6" t="n">
        <f aca="false">E68*Y68</f>
        <v>5.25235908021749</v>
      </c>
      <c r="AD68" s="15" t="n">
        <f aca="false">AC68*Q68</f>
        <v>3.2431954462652</v>
      </c>
      <c r="AF68" s="58" t="n">
        <v>3.568</v>
      </c>
      <c r="AG68" s="59" t="n">
        <v>27.8</v>
      </c>
      <c r="AH68" s="60"/>
      <c r="AI68" s="6" t="n">
        <f aca="false">0.27218*AF68</f>
        <v>0.97113824</v>
      </c>
      <c r="AJ68" s="61" t="n">
        <f aca="false">AG68+273.15</f>
        <v>300.95</v>
      </c>
      <c r="AK68" s="56" t="n">
        <f aca="false">AI68/AJ68*300</f>
        <v>0.96807267652434</v>
      </c>
      <c r="AL68" s="15" t="n">
        <v>40577</v>
      </c>
    </row>
    <row r="69" customFormat="false" ht="13.5" hidden="false" customHeight="false" outlineLevel="0" collapsed="false">
      <c r="A69" s="26"/>
      <c r="B69" s="6" t="n">
        <v>40579</v>
      </c>
      <c r="C69" s="14" t="s">
        <v>66</v>
      </c>
      <c r="D69" s="55" t="s">
        <v>14</v>
      </c>
      <c r="E69" s="6" t="n">
        <v>3.8165</v>
      </c>
      <c r="F69" s="6" t="n">
        <v>1451598</v>
      </c>
      <c r="G69" s="6" t="n">
        <v>913944</v>
      </c>
      <c r="H69" s="56" t="n">
        <v>907972</v>
      </c>
      <c r="I69" s="6" t="n">
        <v>5238.41</v>
      </c>
      <c r="J69" s="6" t="n">
        <v>728.56</v>
      </c>
      <c r="K69" s="6" t="n">
        <v>604718</v>
      </c>
      <c r="L69" s="6" t="n">
        <v>907971</v>
      </c>
      <c r="M69" s="6" t="n">
        <v>379078</v>
      </c>
      <c r="N69" s="62"/>
      <c r="O69" s="6" t="n">
        <f aca="false">G69/F69</f>
        <v>0.629612330686595</v>
      </c>
      <c r="P69" s="6" t="n">
        <f aca="false">H69/G69</f>
        <v>0.993465682798946</v>
      </c>
      <c r="Q69" s="6" t="n">
        <f aca="false">L69/F69</f>
        <v>0.625497555108233</v>
      </c>
      <c r="R69" s="6" t="n">
        <f aca="false">H69/L69</f>
        <v>1.00000110135676</v>
      </c>
      <c r="S69" s="6" t="n">
        <f aca="false">M69/K69</f>
        <v>0.62686739934978</v>
      </c>
      <c r="T69" s="26" t="n">
        <v>76247</v>
      </c>
      <c r="U69" s="6" t="n">
        <v>0</v>
      </c>
      <c r="V69" s="6" t="n">
        <f aca="false">T69/Q69/X69/I69</f>
        <v>31.939810404624</v>
      </c>
      <c r="W69" s="6" t="n">
        <f aca="false">U69/Q69/X69/I69</f>
        <v>0</v>
      </c>
      <c r="X69" s="6" t="n">
        <f aca="false">J69*0.001</f>
        <v>0.72856</v>
      </c>
      <c r="Y69" s="6" t="n">
        <f aca="false">1.1202*X69^4-1.8623*X69^3+1.3243*X69^2+0.10119*X69+1</f>
        <v>1.37208787490854</v>
      </c>
      <c r="Z69" s="6" t="n">
        <f aca="false">X69*Y69</f>
        <v>0.999648342143369</v>
      </c>
      <c r="AA69" s="6" t="n">
        <f aca="false">T69/Q69/Z69/I69</f>
        <v>23.2782542493883</v>
      </c>
      <c r="AB69" s="6" t="n">
        <f aca="false">U69/Q69/Z69/I69</f>
        <v>0</v>
      </c>
      <c r="AC69" s="6" t="n">
        <f aca="false">E69*Y69</f>
        <v>5.23657337458846</v>
      </c>
      <c r="AD69" s="15" t="n">
        <f aca="false">AC69*Q69</f>
        <v>3.27546384294995</v>
      </c>
      <c r="AF69" s="58" t="n">
        <v>3.565</v>
      </c>
      <c r="AG69" s="59" t="n">
        <v>27.9</v>
      </c>
      <c r="AH69" s="60"/>
      <c r="AI69" s="6" t="n">
        <f aca="false">0.27218*AF69</f>
        <v>0.9703217</v>
      </c>
      <c r="AJ69" s="61" t="n">
        <f aca="false">AG69+273.15</f>
        <v>301.05</v>
      </c>
      <c r="AK69" s="56" t="n">
        <f aca="false">AI69/AJ69*300</f>
        <v>0.966937419033383</v>
      </c>
      <c r="AL69" s="15" t="n">
        <v>40579</v>
      </c>
    </row>
    <row r="70" customFormat="false" ht="13.5" hidden="false" customHeight="false" outlineLevel="0" collapsed="false">
      <c r="A70" s="26"/>
      <c r="B70" s="6" t="n">
        <v>40580</v>
      </c>
      <c r="C70" s="14" t="s">
        <v>66</v>
      </c>
      <c r="D70" s="55" t="s">
        <v>14</v>
      </c>
      <c r="E70" s="6" t="n">
        <v>3.8277</v>
      </c>
      <c r="F70" s="6" t="n">
        <v>1449638</v>
      </c>
      <c r="G70" s="6" t="n">
        <v>910788</v>
      </c>
      <c r="H70" s="56" t="n">
        <v>904672</v>
      </c>
      <c r="I70" s="6" t="n">
        <v>5188.4</v>
      </c>
      <c r="J70" s="6" t="n">
        <v>737.74</v>
      </c>
      <c r="K70" s="6" t="n">
        <v>603791</v>
      </c>
      <c r="L70" s="6" t="n">
        <v>904669</v>
      </c>
      <c r="M70" s="6" t="n">
        <v>377486</v>
      </c>
      <c r="N70" s="14"/>
      <c r="O70" s="6" t="n">
        <f aca="false">G70/F70</f>
        <v>0.62828651014943</v>
      </c>
      <c r="P70" s="6" t="n">
        <f aca="false">H70/G70</f>
        <v>0.993284935682069</v>
      </c>
      <c r="Q70" s="6" t="n">
        <f aca="false">L70/F70</f>
        <v>0.624065456341514</v>
      </c>
      <c r="R70" s="6" t="n">
        <f aca="false">H70/L70</f>
        <v>1.00000331612999</v>
      </c>
      <c r="S70" s="6" t="n">
        <f aca="false">M70/K70</f>
        <v>0.625193154584947</v>
      </c>
      <c r="T70" s="26" t="n">
        <v>74533</v>
      </c>
      <c r="U70" s="6" t="n">
        <v>0</v>
      </c>
      <c r="V70" s="6" t="n">
        <f aca="false">T70/Q70/X70/I70</f>
        <v>31.2019456658383</v>
      </c>
      <c r="W70" s="6" t="n">
        <f aca="false">U70/Q70/X70/I70</f>
        <v>0</v>
      </c>
      <c r="X70" s="6" t="n">
        <f aca="false">J70*0.001</f>
        <v>0.73774</v>
      </c>
      <c r="Y70" s="6" t="n">
        <f aca="false">1.1202*X70^4-1.8623*X70^3+1.3243*X70^2+0.10119*X70+1</f>
        <v>1.37948513940141</v>
      </c>
      <c r="Z70" s="6" t="n">
        <f aca="false">X70*Y70</f>
        <v>1.01770136674199</v>
      </c>
      <c r="AA70" s="6" t="n">
        <f aca="false">T70/Q70/Z70/I70</f>
        <v>22.6185442486011</v>
      </c>
      <c r="AB70" s="6" t="n">
        <f aca="false">U70/Q70/Z70/I70</f>
        <v>0</v>
      </c>
      <c r="AC70" s="6" t="n">
        <f aca="false">E70*Y70</f>
        <v>5.28025526808676</v>
      </c>
      <c r="AD70" s="15" t="n">
        <f aca="false">AC70*Q70</f>
        <v>3.29522491347825</v>
      </c>
      <c r="AF70" s="58" t="n">
        <v>3.566</v>
      </c>
      <c r="AG70" s="59" t="n">
        <v>27.9</v>
      </c>
      <c r="AH70" s="60"/>
      <c r="AI70" s="6" t="n">
        <f aca="false">0.27218*AF70</f>
        <v>0.97059388</v>
      </c>
      <c r="AJ70" s="61" t="n">
        <f aca="false">AG70+273.15</f>
        <v>301.05</v>
      </c>
      <c r="AK70" s="56" t="n">
        <f aca="false">AI70/AJ70*300</f>
        <v>0.967208649725959</v>
      </c>
      <c r="AL70" s="15" t="n">
        <v>40580</v>
      </c>
    </row>
    <row r="71" customFormat="false" ht="13.5" hidden="false" customHeight="false" outlineLevel="0" collapsed="false">
      <c r="A71" s="54"/>
      <c r="B71" s="6" t="n">
        <v>40581</v>
      </c>
      <c r="C71" s="14" t="s">
        <v>66</v>
      </c>
      <c r="D71" s="55" t="s">
        <v>14</v>
      </c>
      <c r="E71" s="6" t="n">
        <v>3.792</v>
      </c>
      <c r="F71" s="6" t="n">
        <v>1444530</v>
      </c>
      <c r="G71" s="6" t="n">
        <v>897571</v>
      </c>
      <c r="H71" s="56" t="n">
        <v>891724</v>
      </c>
      <c r="I71" s="6" t="n">
        <v>5105.77</v>
      </c>
      <c r="J71" s="6" t="n">
        <v>742.68</v>
      </c>
      <c r="K71" s="6" t="n">
        <v>600685</v>
      </c>
      <c r="L71" s="6" t="n">
        <v>891724</v>
      </c>
      <c r="M71" s="6" t="n">
        <v>371532</v>
      </c>
      <c r="N71" s="62"/>
      <c r="O71" s="6" t="n">
        <f aca="false">G71/F71</f>
        <v>0.621358504150139</v>
      </c>
      <c r="P71" s="6" t="n">
        <f aca="false">H71/G71</f>
        <v>0.993485752102062</v>
      </c>
      <c r="Q71" s="6" t="n">
        <f aca="false">L71/F71</f>
        <v>0.617310820820613</v>
      </c>
      <c r="R71" s="6" t="n">
        <f aca="false">H71/L71</f>
        <v>1</v>
      </c>
      <c r="S71" s="6" t="n">
        <f aca="false">M71/K71</f>
        <v>0.618513863339354</v>
      </c>
      <c r="T71" s="26" t="n">
        <v>74239</v>
      </c>
      <c r="U71" s="6" t="n">
        <v>0</v>
      </c>
      <c r="V71" s="6" t="n">
        <f aca="false">T71/Q71/X71/I71</f>
        <v>31.7150388388232</v>
      </c>
      <c r="W71" s="6" t="n">
        <f aca="false">U71/Q71/X71/I71</f>
        <v>0</v>
      </c>
      <c r="X71" s="6" t="n">
        <f aca="false">J71*0.001</f>
        <v>0.74268</v>
      </c>
      <c r="Y71" s="6" t="n">
        <f aca="false">1.1202*X71^4-1.8623*X71^3+1.3243*X71^2+0.10119*X71+1</f>
        <v>1.38352541692772</v>
      </c>
      <c r="Z71" s="6" t="n">
        <f aca="false">X71*Y71</f>
        <v>1.02751665664388</v>
      </c>
      <c r="AA71" s="6" t="n">
        <f aca="false">T71/Q71/Z71/I71</f>
        <v>22.9233510644496</v>
      </c>
      <c r="AB71" s="6" t="n">
        <f aca="false">U71/Q71/Z71/I71</f>
        <v>0</v>
      </c>
      <c r="AC71" s="6" t="n">
        <f aca="false">E71*Y71</f>
        <v>5.24632838098993</v>
      </c>
      <c r="AD71" s="15" t="n">
        <f aca="false">AC71*Q71</f>
        <v>3.23861527916337</v>
      </c>
      <c r="AF71" s="58" t="n">
        <v>3.569</v>
      </c>
      <c r="AG71" s="59" t="n">
        <v>27.9</v>
      </c>
      <c r="AH71" s="60"/>
      <c r="AI71" s="6" t="n">
        <f aca="false">0.27218*AF71</f>
        <v>0.97141042</v>
      </c>
      <c r="AJ71" s="61" t="n">
        <f aca="false">AG71+273.15</f>
        <v>301.05</v>
      </c>
      <c r="AK71" s="56" t="n">
        <f aca="false">AI71/AJ71*300</f>
        <v>0.968022341803687</v>
      </c>
      <c r="AL71" s="15" t="n">
        <v>40581</v>
      </c>
    </row>
    <row r="72" customFormat="false" ht="13.5" hidden="false" customHeight="false" outlineLevel="0" collapsed="false">
      <c r="A72" s="54"/>
      <c r="B72" s="6" t="n">
        <v>40582</v>
      </c>
      <c r="C72" s="14" t="s">
        <v>66</v>
      </c>
      <c r="D72" s="55" t="s">
        <v>14</v>
      </c>
      <c r="E72" s="6" t="n">
        <v>3.7467</v>
      </c>
      <c r="F72" s="6" t="n">
        <v>1420579</v>
      </c>
      <c r="G72" s="6" t="n">
        <v>873956</v>
      </c>
      <c r="H72" s="56" t="n">
        <v>868316</v>
      </c>
      <c r="I72" s="6" t="n">
        <v>5077.99</v>
      </c>
      <c r="J72" s="6" t="n">
        <v>737.84</v>
      </c>
      <c r="K72" s="6" t="n">
        <v>593403</v>
      </c>
      <c r="L72" s="6" t="n">
        <v>868314</v>
      </c>
      <c r="M72" s="6" t="n">
        <v>363263</v>
      </c>
      <c r="N72" s="62"/>
      <c r="O72" s="6" t="n">
        <f aca="false">G72/F72</f>
        <v>0.615211121662365</v>
      </c>
      <c r="P72" s="6" t="n">
        <f aca="false">H72/G72</f>
        <v>0.993546585869312</v>
      </c>
      <c r="Q72" s="6" t="n">
        <f aca="false">L72/F72</f>
        <v>0.611239501639824</v>
      </c>
      <c r="R72" s="6" t="n">
        <f aca="false">H72/L72</f>
        <v>1.00000230331424</v>
      </c>
      <c r="S72" s="6" t="n">
        <f aca="false">M72/K72</f>
        <v>0.61216913295012</v>
      </c>
      <c r="T72" s="26" t="n">
        <v>71973</v>
      </c>
      <c r="U72" s="6" t="n">
        <v>0</v>
      </c>
      <c r="V72" s="6" t="n">
        <f aca="false">T72/Q72/X72/I72</f>
        <v>31.4270890096949</v>
      </c>
      <c r="W72" s="6" t="n">
        <f aca="false">U72/Q72/X72/I72</f>
        <v>0</v>
      </c>
      <c r="X72" s="6" t="n">
        <f aca="false">J72*0.001</f>
        <v>0.73784</v>
      </c>
      <c r="Y72" s="6" t="n">
        <f aca="false">1.1202*X72^4-1.8623*X72^3+1.3243*X72^2+0.10119*X72+1</f>
        <v>1.37956650628133</v>
      </c>
      <c r="Z72" s="6" t="n">
        <f aca="false">X72*Y72</f>
        <v>1.01789935099462</v>
      </c>
      <c r="AA72" s="6" t="n">
        <f aca="false">T72/Q72/Z72/I72</f>
        <v>22.7804088216143</v>
      </c>
      <c r="AB72" s="6" t="n">
        <f aca="false">U72/Q72/Z72/I72</f>
        <v>0</v>
      </c>
      <c r="AC72" s="6" t="n">
        <f aca="false">E72*Y72</f>
        <v>5.16882182908426</v>
      </c>
      <c r="AD72" s="15" t="n">
        <f aca="false">AC72*Q72</f>
        <v>3.15938807887451</v>
      </c>
      <c r="AF72" s="58" t="n">
        <v>3.572</v>
      </c>
      <c r="AG72" s="59" t="n">
        <v>27.9</v>
      </c>
      <c r="AH72" s="60"/>
      <c r="AI72" s="6" t="n">
        <f aca="false">0.27218*AF72</f>
        <v>0.97222696</v>
      </c>
      <c r="AJ72" s="61" t="n">
        <f aca="false">AG72+273.15</f>
        <v>301.05</v>
      </c>
      <c r="AK72" s="56" t="n">
        <f aca="false">AI72/AJ72*300</f>
        <v>0.968836033881415</v>
      </c>
      <c r="AL72" s="15" t="n">
        <v>40582</v>
      </c>
    </row>
    <row r="73" customFormat="false" ht="13.5" hidden="false" customHeight="false" outlineLevel="0" collapsed="false">
      <c r="A73" s="26"/>
      <c r="B73" s="6" t="n">
        <v>40584</v>
      </c>
      <c r="C73" s="14" t="s">
        <v>66</v>
      </c>
      <c r="D73" s="55" t="s">
        <v>14</v>
      </c>
      <c r="E73" s="6" t="n">
        <v>3.8596</v>
      </c>
      <c r="F73" s="6" t="n">
        <v>1453501</v>
      </c>
      <c r="G73" s="6" t="n">
        <v>920806</v>
      </c>
      <c r="H73" s="56" t="n">
        <v>915068</v>
      </c>
      <c r="I73" s="6" t="n">
        <v>5287.96</v>
      </c>
      <c r="J73" s="6" t="n">
        <v>729.89</v>
      </c>
      <c r="K73" s="6" t="n">
        <v>607065</v>
      </c>
      <c r="L73" s="6" t="n">
        <v>915067</v>
      </c>
      <c r="M73" s="6" t="n">
        <v>383076</v>
      </c>
      <c r="N73" s="14"/>
      <c r="O73" s="6" t="n">
        <f aca="false">G73/F73</f>
        <v>0.633509024073599</v>
      </c>
      <c r="P73" s="6" t="n">
        <f aca="false">H73/G73</f>
        <v>0.993768502811667</v>
      </c>
      <c r="Q73" s="6" t="n">
        <f aca="false">L73/F73</f>
        <v>0.629560626377278</v>
      </c>
      <c r="R73" s="6" t="n">
        <f aca="false">H73/L73</f>
        <v>1.00000109281615</v>
      </c>
      <c r="S73" s="6" t="n">
        <f aca="false">M73/K73</f>
        <v>0.63102962615206</v>
      </c>
      <c r="T73" s="26" t="n">
        <v>76429</v>
      </c>
      <c r="U73" s="6" t="n">
        <v>0</v>
      </c>
      <c r="V73" s="6" t="n">
        <f aca="false">T73/Q73/X73/I73</f>
        <v>31.4539392463067</v>
      </c>
      <c r="W73" s="6" t="n">
        <f aca="false">U73/Q73/X73/I73</f>
        <v>0</v>
      </c>
      <c r="X73" s="6" t="n">
        <f aca="false">J73*0.001</f>
        <v>0.72989</v>
      </c>
      <c r="Y73" s="6" t="n">
        <f aca="false">1.1202*X73^4-1.8623*X73^3+1.3243*X73^2+0.10119*X73+1</f>
        <v>1.37315085979397</v>
      </c>
      <c r="Z73" s="6" t="n">
        <f aca="false">X73*Y73</f>
        <v>1.00224908105502</v>
      </c>
      <c r="AA73" s="6" t="n">
        <f aca="false">T73/Q73/Z73/I73</f>
        <v>22.9063973721183</v>
      </c>
      <c r="AB73" s="6" t="n">
        <f aca="false">U73/Q73/Z73/I73</f>
        <v>0</v>
      </c>
      <c r="AC73" s="6" t="n">
        <f aca="false">E73*Y73</f>
        <v>5.29981305846082</v>
      </c>
      <c r="AD73" s="15" t="n">
        <f aca="false">AC73*Q73</f>
        <v>3.33655362876707</v>
      </c>
      <c r="AF73" s="58" t="n">
        <v>3.574</v>
      </c>
      <c r="AG73" s="59" t="n">
        <v>27.8</v>
      </c>
      <c r="AH73" s="60"/>
      <c r="AI73" s="6" t="n">
        <f aca="false">0.27218*AF73</f>
        <v>0.97277132</v>
      </c>
      <c r="AJ73" s="61" t="n">
        <f aca="false">AG73+273.15</f>
        <v>300.95</v>
      </c>
      <c r="AK73" s="56" t="n">
        <f aca="false">AI73/AJ73*300</f>
        <v>0.969700601428809</v>
      </c>
      <c r="AL73" s="15" t="n">
        <v>40584</v>
      </c>
    </row>
    <row r="74" customFormat="false" ht="13.5" hidden="false" customHeight="false" outlineLevel="0" collapsed="false">
      <c r="A74" s="26"/>
      <c r="B74" s="6" t="n">
        <v>40585</v>
      </c>
      <c r="C74" s="14" t="s">
        <v>66</v>
      </c>
      <c r="D74" s="55" t="s">
        <v>14</v>
      </c>
      <c r="E74" s="6" t="n">
        <v>3.5364</v>
      </c>
      <c r="F74" s="6" t="n">
        <v>1274654</v>
      </c>
      <c r="G74" s="6" t="n">
        <v>824342</v>
      </c>
      <c r="H74" s="56" t="n">
        <v>819280</v>
      </c>
      <c r="I74" s="6" t="n">
        <v>5156.93</v>
      </c>
      <c r="J74" s="6" t="n">
        <v>685.76</v>
      </c>
      <c r="K74" s="6" t="n">
        <v>534484</v>
      </c>
      <c r="L74" s="6" t="n">
        <v>819280</v>
      </c>
      <c r="M74" s="6" t="n">
        <v>344414</v>
      </c>
      <c r="N74" s="14"/>
      <c r="O74" s="6" t="n">
        <f aca="false">G74/F74</f>
        <v>0.646718246677138</v>
      </c>
      <c r="P74" s="6" t="n">
        <f aca="false">H74/G74</f>
        <v>0.993859344786509</v>
      </c>
      <c r="Q74" s="6" t="n">
        <f aca="false">L74/F74</f>
        <v>0.64274697290402</v>
      </c>
      <c r="R74" s="6" t="n">
        <f aca="false">H74/L74</f>
        <v>1</v>
      </c>
      <c r="S74" s="6" t="n">
        <f aca="false">M74/K74</f>
        <v>0.644385987232546</v>
      </c>
      <c r="T74" s="26" t="n">
        <v>69189</v>
      </c>
      <c r="U74" s="6" t="n">
        <v>0</v>
      </c>
      <c r="V74" s="6" t="n">
        <f aca="false">T74/Q74/X74/I74</f>
        <v>30.4392276072413</v>
      </c>
      <c r="W74" s="6" t="n">
        <f aca="false">U74/Q74/X74/I74</f>
        <v>0</v>
      </c>
      <c r="X74" s="6" t="n">
        <f aca="false">J74*0.001</f>
        <v>0.68576</v>
      </c>
      <c r="Y74" s="6" t="n">
        <f aca="false">1.1202*X74^4-1.8623*X74^3+1.3243*X74^2+0.10119*X74+1</f>
        <v>1.33932612352069</v>
      </c>
      <c r="Z74" s="6" t="n">
        <f aca="false">X74*Y74</f>
        <v>0.918456282465551</v>
      </c>
      <c r="AA74" s="6" t="n">
        <f aca="false">T74/Q74/Z74/I74</f>
        <v>22.7272708809901</v>
      </c>
      <c r="AB74" s="6" t="n">
        <f aca="false">U74/Q74/Z74/I74</f>
        <v>0</v>
      </c>
      <c r="AC74" s="6" t="n">
        <f aca="false">E74*Y74</f>
        <v>4.73639290321858</v>
      </c>
      <c r="AD74" s="15" t="n">
        <f aca="false">AC74*Q74</f>
        <v>3.04430220102782</v>
      </c>
      <c r="AF74" s="58" t="n">
        <v>3.576</v>
      </c>
      <c r="AG74" s="59" t="n">
        <v>27.8</v>
      </c>
      <c r="AH74" s="60"/>
      <c r="AI74" s="6" t="n">
        <f aca="false">0.27218*AF74</f>
        <v>0.97331568</v>
      </c>
      <c r="AJ74" s="61" t="n">
        <f aca="false">AG74+273.15</f>
        <v>300.95</v>
      </c>
      <c r="AK74" s="56" t="n">
        <f aca="false">AI74/AJ74*300</f>
        <v>0.970243243063632</v>
      </c>
      <c r="AL74" s="15" t="n">
        <v>40585</v>
      </c>
    </row>
    <row r="75" customFormat="false" ht="13.5" hidden="false" customHeight="false" outlineLevel="0" collapsed="false">
      <c r="A75" s="26"/>
      <c r="B75" s="6" t="n">
        <v>40586</v>
      </c>
      <c r="C75" s="14" t="s">
        <v>66</v>
      </c>
      <c r="D75" s="55" t="s">
        <v>11</v>
      </c>
      <c r="E75" s="6" t="n">
        <v>3.8248</v>
      </c>
      <c r="F75" s="6" t="n">
        <v>1391519</v>
      </c>
      <c r="G75" s="6" t="n">
        <v>894828</v>
      </c>
      <c r="H75" s="56" t="n">
        <v>889056</v>
      </c>
      <c r="I75" s="6" t="n">
        <v>5612.47</v>
      </c>
      <c r="J75" s="6" t="n">
        <v>681.48</v>
      </c>
      <c r="K75" s="6" t="n">
        <v>593430</v>
      </c>
      <c r="L75" s="6" t="n">
        <v>889056</v>
      </c>
      <c r="M75" s="6" t="n">
        <v>379570</v>
      </c>
      <c r="N75" s="14"/>
      <c r="O75" s="6" t="n">
        <f aca="false">G75/F75</f>
        <v>0.643058413144197</v>
      </c>
      <c r="P75" s="6" t="n">
        <f aca="false">H75/G75</f>
        <v>0.993549598358567</v>
      </c>
      <c r="Q75" s="6" t="n">
        <f aca="false">L75/F75</f>
        <v>0.638910428100515</v>
      </c>
      <c r="R75" s="6" t="n">
        <f aca="false">H75/L75</f>
        <v>1</v>
      </c>
      <c r="S75" s="6" t="n">
        <f aca="false">M75/K75</f>
        <v>0.639620511265019</v>
      </c>
      <c r="T75" s="26" t="n">
        <v>0</v>
      </c>
      <c r="U75" s="6" t="n">
        <v>80114</v>
      </c>
      <c r="V75" s="6" t="n">
        <f aca="false">T75/Q75/X75/I75</f>
        <v>0</v>
      </c>
      <c r="W75" s="6" t="n">
        <f aca="false">U75/Q75/X75/I75</f>
        <v>32.7839510154054</v>
      </c>
      <c r="X75" s="6" t="n">
        <f aca="false">J75*0.001</f>
        <v>0.68148</v>
      </c>
      <c r="Y75" s="6" t="n">
        <f aca="false">1.1202*X75^4-1.8623*X75^3+1.3243*X75^2+0.10119*X75+1</f>
        <v>1.3361914591915</v>
      </c>
      <c r="Z75" s="6" t="n">
        <f aca="false">X75*Y75</f>
        <v>0.910587755609821</v>
      </c>
      <c r="AA75" s="6" t="n">
        <f aca="false">T75/Q75/Z75/I75</f>
        <v>0</v>
      </c>
      <c r="AB75" s="6" t="n">
        <f aca="false">U75/Q75/Z75/I75</f>
        <v>24.5353693813029</v>
      </c>
      <c r="AC75" s="6" t="n">
        <f aca="false">E75*Y75</f>
        <v>5.11066509311563</v>
      </c>
      <c r="AD75" s="15" t="n">
        <f aca="false">AC75*Q75</f>
        <v>3.26525722252087</v>
      </c>
      <c r="AF75" s="58" t="n">
        <v>3.577</v>
      </c>
      <c r="AG75" s="59" t="n">
        <v>27.9</v>
      </c>
      <c r="AH75" s="60"/>
      <c r="AI75" s="6" t="n">
        <f aca="false">0.27218*AF75</f>
        <v>0.97358786</v>
      </c>
      <c r="AJ75" s="61" t="n">
        <f aca="false">AG75+273.15</f>
        <v>301.05</v>
      </c>
      <c r="AK75" s="56" t="n">
        <f aca="false">AI75/AJ75*300</f>
        <v>0.970192187344295</v>
      </c>
      <c r="AL75" s="15" t="n">
        <v>40586</v>
      </c>
    </row>
    <row r="76" customFormat="false" ht="13.5" hidden="false" customHeight="false" outlineLevel="0" collapsed="false">
      <c r="A76" s="54" t="s">
        <v>76</v>
      </c>
      <c r="B76" s="6" t="n">
        <v>40588</v>
      </c>
      <c r="C76" s="14" t="s">
        <v>66</v>
      </c>
      <c r="D76" s="55" t="s">
        <v>11</v>
      </c>
      <c r="E76" s="6" t="n">
        <v>3.8291</v>
      </c>
      <c r="F76" s="6" t="n">
        <v>1418007</v>
      </c>
      <c r="G76" s="6" t="n">
        <v>911690</v>
      </c>
      <c r="H76" s="56" t="n">
        <v>906064</v>
      </c>
      <c r="I76" s="6" t="n">
        <v>5412.27</v>
      </c>
      <c r="J76" s="6" t="n">
        <v>707.49</v>
      </c>
      <c r="K76" s="6" t="n">
        <v>602654</v>
      </c>
      <c r="L76" s="6" t="n">
        <v>906063</v>
      </c>
      <c r="M76" s="6" t="n">
        <v>385872</v>
      </c>
      <c r="N76" s="14"/>
      <c r="O76" s="6" t="n">
        <f aca="false">G76/F76</f>
        <v>0.642937587755209</v>
      </c>
      <c r="P76" s="6" t="n">
        <f aca="false">H76/G76</f>
        <v>0.99382904276673</v>
      </c>
      <c r="Q76" s="6" t="n">
        <f aca="false">L76/F76</f>
        <v>0.638969342182373</v>
      </c>
      <c r="R76" s="6" t="n">
        <f aca="false">H76/L76</f>
        <v>1.00000110367601</v>
      </c>
      <c r="S76" s="6" t="n">
        <f aca="false">M76/K76</f>
        <v>0.64028779365938</v>
      </c>
      <c r="T76" s="26" t="n">
        <v>0</v>
      </c>
      <c r="U76" s="6" t="n">
        <v>80678</v>
      </c>
      <c r="V76" s="6" t="n">
        <f aca="false">T76/Q76/X76/I76</f>
        <v>0</v>
      </c>
      <c r="W76" s="6" t="n">
        <f aca="false">U76/Q76/X76/I76</f>
        <v>32.9742816173165</v>
      </c>
      <c r="X76" s="6" t="n">
        <f aca="false">J76*0.001</f>
        <v>0.70749</v>
      </c>
      <c r="Y76" s="6" t="n">
        <f aca="false">1.1202*X76^4-1.8623*X76^3+1.3243*X76^2+0.10119*X76+1</f>
        <v>1.35562284382699</v>
      </c>
      <c r="Z76" s="6" t="n">
        <f aca="false">X76*Y76</f>
        <v>0.959089605779159</v>
      </c>
      <c r="AA76" s="6" t="n">
        <f aca="false">T76/Q76/Z76/I76</f>
        <v>0</v>
      </c>
      <c r="AB76" s="6" t="n">
        <f aca="false">U76/Q76/Z76/I76</f>
        <v>24.324082297277</v>
      </c>
      <c r="AC76" s="6" t="n">
        <f aca="false">E76*Y76</f>
        <v>5.19081543129794</v>
      </c>
      <c r="AD76" s="15" t="n">
        <f aca="false">AC76*Q76</f>
        <v>3.31677192152655</v>
      </c>
      <c r="AF76" s="58" t="n">
        <v>3.578</v>
      </c>
      <c r="AG76" s="59" t="n">
        <v>28</v>
      </c>
      <c r="AH76" s="60"/>
      <c r="AI76" s="6" t="n">
        <f aca="false">0.27218*AF76</f>
        <v>0.97386004</v>
      </c>
      <c r="AJ76" s="61" t="n">
        <f aca="false">AG76+273.15</f>
        <v>301.15</v>
      </c>
      <c r="AK76" s="56" t="n">
        <f aca="false">AI76/AJ76*300</f>
        <v>0.970141165532127</v>
      </c>
      <c r="AL76" s="15" t="n">
        <v>40588</v>
      </c>
    </row>
    <row r="77" customFormat="false" ht="13.5" hidden="false" customHeight="false" outlineLevel="0" collapsed="false">
      <c r="A77" s="26"/>
      <c r="B77" s="6" t="n">
        <v>40589</v>
      </c>
      <c r="C77" s="14" t="s">
        <v>66</v>
      </c>
      <c r="D77" s="55" t="s">
        <v>11</v>
      </c>
      <c r="E77" s="6" t="n">
        <v>3.8044</v>
      </c>
      <c r="F77" s="6" t="n">
        <v>1431796</v>
      </c>
      <c r="G77" s="6" t="n">
        <v>904668</v>
      </c>
      <c r="H77" s="56" t="n">
        <v>898924</v>
      </c>
      <c r="I77" s="6" t="n">
        <v>5290.88</v>
      </c>
      <c r="J77" s="6" t="n">
        <v>719.06</v>
      </c>
      <c r="K77" s="6" t="n">
        <v>606470</v>
      </c>
      <c r="L77" s="6" t="n">
        <v>898922</v>
      </c>
      <c r="M77" s="6" t="n">
        <v>381292</v>
      </c>
      <c r="N77" s="14"/>
      <c r="O77" s="6" t="n">
        <f aca="false">G77/F77</f>
        <v>0.631841407574822</v>
      </c>
      <c r="P77" s="6" t="n">
        <f aca="false">H77/G77</f>
        <v>0.993650709431526</v>
      </c>
      <c r="Q77" s="6" t="n">
        <f aca="false">L77/F77</f>
        <v>0.627828266037899</v>
      </c>
      <c r="R77" s="6" t="n">
        <f aca="false">H77/L77</f>
        <v>1.00000222488714</v>
      </c>
      <c r="S77" s="6" t="n">
        <f aca="false">M77/K77</f>
        <v>0.628707108348311</v>
      </c>
      <c r="T77" s="26" t="n">
        <v>0</v>
      </c>
      <c r="U77" s="6" t="n">
        <v>80902</v>
      </c>
      <c r="V77" s="6" t="n">
        <f aca="false">T77/Q77/X77/I77</f>
        <v>0</v>
      </c>
      <c r="W77" s="6" t="n">
        <f aca="false">U77/Q77/X77/I77</f>
        <v>33.8707919680366</v>
      </c>
      <c r="X77" s="6" t="n">
        <f aca="false">J77*0.001</f>
        <v>0.71906</v>
      </c>
      <c r="Y77" s="6" t="n">
        <f aca="false">1.1202*X77^4-1.8623*X77^3+1.3243*X77^2+0.10119*X77+1</f>
        <v>1.3645784781738</v>
      </c>
      <c r="Z77" s="6" t="n">
        <f aca="false">X77*Y77</f>
        <v>0.981213800515655</v>
      </c>
      <c r="AA77" s="6" t="n">
        <f aca="false">T77/Q77/Z77/I77</f>
        <v>0</v>
      </c>
      <c r="AB77" s="6" t="n">
        <f aca="false">U77/Q77/Z77/I77</f>
        <v>24.8214320464481</v>
      </c>
      <c r="AC77" s="6" t="n">
        <f aca="false">E77*Y77</f>
        <v>5.19140236236442</v>
      </c>
      <c r="AD77" s="15" t="n">
        <f aca="false">AC77*Q77</f>
        <v>3.2593091434683</v>
      </c>
      <c r="AF77" s="58" t="n">
        <v>3.578</v>
      </c>
      <c r="AG77" s="59" t="n">
        <v>27.8</v>
      </c>
      <c r="AH77" s="60"/>
      <c r="AI77" s="6" t="n">
        <f aca="false">0.27218*AF77</f>
        <v>0.97386004</v>
      </c>
      <c r="AJ77" s="61" t="n">
        <f aca="false">AG77+273.15</f>
        <v>300.95</v>
      </c>
      <c r="AK77" s="56" t="n">
        <f aca="false">AI77/AJ77*300</f>
        <v>0.970785884698455</v>
      </c>
      <c r="AL77" s="15" t="n">
        <v>40589</v>
      </c>
    </row>
    <row r="78" customFormat="false" ht="13.5" hidden="false" customHeight="false" outlineLevel="0" collapsed="false">
      <c r="A78" s="26"/>
      <c r="B78" s="6" t="n">
        <v>40590</v>
      </c>
      <c r="C78" s="14" t="s">
        <v>66</v>
      </c>
      <c r="D78" s="55" t="s">
        <v>11</v>
      </c>
      <c r="E78" s="6" t="n">
        <v>3.8447</v>
      </c>
      <c r="F78" s="6" t="n">
        <v>1335545</v>
      </c>
      <c r="G78" s="6" t="n">
        <v>907020</v>
      </c>
      <c r="H78" s="56" t="n">
        <v>901596</v>
      </c>
      <c r="I78" s="6" t="n">
        <v>6416.6</v>
      </c>
      <c r="J78" s="6" t="n">
        <v>599.18</v>
      </c>
      <c r="K78" s="6" t="n">
        <v>575409</v>
      </c>
      <c r="L78" s="6" t="n">
        <v>901595</v>
      </c>
      <c r="M78" s="6" t="n">
        <v>389167</v>
      </c>
      <c r="N78" s="14"/>
      <c r="O78" s="6" t="n">
        <f aca="false">G78/F78</f>
        <v>0.679138479047879</v>
      </c>
      <c r="P78" s="6" t="n">
        <f aca="false">H78/G78</f>
        <v>0.994019977508765</v>
      </c>
      <c r="Q78" s="6" t="n">
        <f aca="false">L78/F78</f>
        <v>0.675076466910512</v>
      </c>
      <c r="R78" s="6" t="n">
        <f aca="false">H78/L78</f>
        <v>1.00000110914546</v>
      </c>
      <c r="S78" s="6" t="n">
        <f aca="false">M78/K78</f>
        <v>0.676331096663417</v>
      </c>
      <c r="T78" s="26" t="n">
        <v>0</v>
      </c>
      <c r="U78" s="6" t="n">
        <v>84694</v>
      </c>
      <c r="V78" s="6" t="n">
        <f aca="false">T78/Q78/X78/I78</f>
        <v>0</v>
      </c>
      <c r="W78" s="6" t="n">
        <f aca="false">U78/Q78/X78/I78</f>
        <v>32.6315272266636</v>
      </c>
      <c r="X78" s="6" t="n">
        <f aca="false">J78*0.001</f>
        <v>0.59918</v>
      </c>
      <c r="Y78" s="6" t="n">
        <f aca="false">1.1202*X78^4-1.8623*X78^3+1.3243*X78^2+0.10119*X78+1</f>
        <v>1.27985290956992</v>
      </c>
      <c r="Z78" s="6" t="n">
        <f aca="false">X78*Y78</f>
        <v>0.766862266356103</v>
      </c>
      <c r="AA78" s="6" t="n">
        <f aca="false">T78/Q78/Z78/I78</f>
        <v>0</v>
      </c>
      <c r="AB78" s="6" t="n">
        <f aca="false">U78/Q78/Z78/I78</f>
        <v>25.4963105390205</v>
      </c>
      <c r="AC78" s="6" t="n">
        <f aca="false">E78*Y78</f>
        <v>4.92065048142346</v>
      </c>
      <c r="AD78" s="15" t="n">
        <f aca="false">AC78*Q78</f>
        <v>3.32181534190086</v>
      </c>
      <c r="AF78" s="58" t="n">
        <v>3.579</v>
      </c>
      <c r="AG78" s="59" t="n">
        <v>28</v>
      </c>
      <c r="AH78" s="60"/>
      <c r="AI78" s="6" t="n">
        <f aca="false">0.27218*AF78</f>
        <v>0.97413222</v>
      </c>
      <c r="AJ78" s="61" t="n">
        <f aca="false">AG78+273.15</f>
        <v>301.15</v>
      </c>
      <c r="AK78" s="56" t="n">
        <f aca="false">AI78/AJ78*300</f>
        <v>0.970412306159721</v>
      </c>
      <c r="AL78" s="15" t="n">
        <v>40590</v>
      </c>
    </row>
    <row r="79" customFormat="false" ht="13.5" hidden="false" customHeight="false" outlineLevel="0" collapsed="false">
      <c r="A79" s="26"/>
      <c r="B79" s="6" t="n">
        <v>40591</v>
      </c>
      <c r="C79" s="14" t="s">
        <v>66</v>
      </c>
      <c r="D79" s="55" t="s">
        <v>11</v>
      </c>
      <c r="E79" s="6" t="n">
        <v>3.812</v>
      </c>
      <c r="F79" s="6" t="n">
        <v>1406730</v>
      </c>
      <c r="G79" s="6" t="n">
        <v>916323</v>
      </c>
      <c r="H79" s="56" t="n">
        <v>910748</v>
      </c>
      <c r="I79" s="6" t="n">
        <v>5536.33</v>
      </c>
      <c r="J79" s="6" t="n">
        <v>688.54</v>
      </c>
      <c r="K79" s="6" t="n">
        <v>602183</v>
      </c>
      <c r="L79" s="6" t="n">
        <v>910748</v>
      </c>
      <c r="M79" s="6" t="n">
        <v>389776</v>
      </c>
      <c r="N79" s="62"/>
      <c r="O79" s="6" t="n">
        <f aca="false">G79/F79</f>
        <v>0.651385127209912</v>
      </c>
      <c r="P79" s="6" t="n">
        <f aca="false">H79/G79</f>
        <v>0.993915900834095</v>
      </c>
      <c r="Q79" s="6" t="n">
        <f aca="false">L79/F79</f>
        <v>0.647422035500771</v>
      </c>
      <c r="R79" s="6" t="n">
        <f aca="false">H79/L79</f>
        <v>1</v>
      </c>
      <c r="S79" s="6" t="n">
        <f aca="false">M79/K79</f>
        <v>0.647271676550152</v>
      </c>
      <c r="T79" s="26" t="n">
        <v>0</v>
      </c>
      <c r="U79" s="6" t="n">
        <v>82997</v>
      </c>
      <c r="V79" s="6" t="n">
        <f aca="false">T79/Q79/X79/I79</f>
        <v>0</v>
      </c>
      <c r="W79" s="6" t="n">
        <f aca="false">U79/Q79/X79/I79</f>
        <v>33.6297604471889</v>
      </c>
      <c r="X79" s="6" t="n">
        <f aca="false">J79*0.001</f>
        <v>0.68854</v>
      </c>
      <c r="Y79" s="6" t="n">
        <f aca="false">1.1202*X79^4-1.8623*X79^3+1.3243*X79^2+0.10119*X79+1</f>
        <v>1.34137498691138</v>
      </c>
      <c r="Z79" s="6" t="n">
        <f aca="false">X79*Y79</f>
        <v>0.923590333487962</v>
      </c>
      <c r="AA79" s="6" t="n">
        <f aca="false">T79/Q79/Z79/I79</f>
        <v>0</v>
      </c>
      <c r="AB79" s="6" t="n">
        <f aca="false">U79/Q79/Z79/I79</f>
        <v>25.0711104466202</v>
      </c>
      <c r="AC79" s="6" t="n">
        <f aca="false">E79*Y79</f>
        <v>5.11332145010619</v>
      </c>
      <c r="AD79" s="15" t="n">
        <f aca="false">AC79*Q79</f>
        <v>3.3104769813975</v>
      </c>
      <c r="AF79" s="58" t="n">
        <v>3.579</v>
      </c>
      <c r="AG79" s="59" t="n">
        <v>28</v>
      </c>
      <c r="AH79" s="60"/>
      <c r="AI79" s="6" t="n">
        <f aca="false">0.27218*AF79</f>
        <v>0.97413222</v>
      </c>
      <c r="AJ79" s="61" t="n">
        <f aca="false">AG79+273.15</f>
        <v>301.15</v>
      </c>
      <c r="AK79" s="56" t="n">
        <f aca="false">AI79/AJ79*300</f>
        <v>0.970412306159721</v>
      </c>
      <c r="AL79" s="15" t="n">
        <v>40591</v>
      </c>
    </row>
    <row r="80" customFormat="false" ht="13.5" hidden="false" customHeight="false" outlineLevel="0" collapsed="false">
      <c r="A80" s="54"/>
      <c r="B80" s="6" t="n">
        <v>40592</v>
      </c>
      <c r="C80" s="14" t="s">
        <v>66</v>
      </c>
      <c r="D80" s="55" t="s">
        <v>11</v>
      </c>
      <c r="E80" s="6" t="n">
        <v>3.8813</v>
      </c>
      <c r="F80" s="6" t="n">
        <v>1359935</v>
      </c>
      <c r="G80" s="6" t="n">
        <v>919919</v>
      </c>
      <c r="H80" s="56" t="n">
        <v>914560</v>
      </c>
      <c r="I80" s="6" t="n">
        <v>6269.87</v>
      </c>
      <c r="J80" s="6" t="n">
        <v>619.05</v>
      </c>
      <c r="K80" s="6" t="n">
        <v>585823</v>
      </c>
      <c r="L80" s="6" t="n">
        <v>914558</v>
      </c>
      <c r="M80" s="6" t="n">
        <v>394913</v>
      </c>
      <c r="N80" s="14"/>
      <c r="O80" s="6" t="n">
        <f aca="false">G80/F80</f>
        <v>0.676443359425267</v>
      </c>
      <c r="P80" s="6" t="n">
        <f aca="false">H80/G80</f>
        <v>0.994174487101582</v>
      </c>
      <c r="Q80" s="6" t="n">
        <f aca="false">L80/F80</f>
        <v>0.672501259251361</v>
      </c>
      <c r="R80" s="6" t="n">
        <f aca="false">H80/L80</f>
        <v>1.00000218684873</v>
      </c>
      <c r="S80" s="6" t="n">
        <f aca="false">M80/K80</f>
        <v>0.674116584702205</v>
      </c>
      <c r="T80" s="26" t="n">
        <v>0</v>
      </c>
      <c r="U80" s="6" t="n">
        <v>86536</v>
      </c>
      <c r="V80" s="6" t="n">
        <f aca="false">T80/Q80/X80/I80</f>
        <v>0</v>
      </c>
      <c r="W80" s="6" t="n">
        <f aca="false">U80/Q80/X80/I80</f>
        <v>33.1527417526047</v>
      </c>
      <c r="X80" s="6" t="n">
        <f aca="false">J80*0.001</f>
        <v>0.61905</v>
      </c>
      <c r="Y80" s="6" t="n">
        <f aca="false">1.1202*X80^4-1.8623*X80^3+1.3243*X80^2+0.10119*X80+1</f>
        <v>1.29285496458873</v>
      </c>
      <c r="Z80" s="6" t="n">
        <f aca="false">X80*Y80</f>
        <v>0.800341865828655</v>
      </c>
      <c r="AA80" s="6" t="n">
        <f aca="false">T80/Q80/Z80/I80</f>
        <v>0</v>
      </c>
      <c r="AB80" s="6" t="n">
        <f aca="false">U80/Q80/Z80/I80</f>
        <v>25.6430478751736</v>
      </c>
      <c r="AC80" s="6" t="n">
        <f aca="false">E80*Y80</f>
        <v>5.01795797405825</v>
      </c>
      <c r="AD80" s="15" t="n">
        <f aca="false">AC80*Q80</f>
        <v>3.37458305642458</v>
      </c>
      <c r="AF80" s="58" t="n">
        <v>3.583</v>
      </c>
      <c r="AG80" s="59" t="n">
        <v>28</v>
      </c>
      <c r="AH80" s="60"/>
      <c r="AI80" s="6" t="n">
        <f aca="false">0.27218*AF80</f>
        <v>0.97522094</v>
      </c>
      <c r="AJ80" s="61" t="n">
        <f aca="false">AG80+273.15</f>
        <v>301.15</v>
      </c>
      <c r="AK80" s="56" t="n">
        <f aca="false">AI80/AJ80*300</f>
        <v>0.971496868670098</v>
      </c>
      <c r="AL80" s="15" t="n">
        <v>40592</v>
      </c>
    </row>
    <row r="81" customFormat="false" ht="13.5" hidden="false" customHeight="false" outlineLevel="0" collapsed="false">
      <c r="A81" s="26"/>
      <c r="B81" s="6" t="n">
        <v>40594</v>
      </c>
      <c r="C81" s="14" t="s">
        <v>66</v>
      </c>
      <c r="D81" s="55" t="s">
        <v>11</v>
      </c>
      <c r="E81" s="6" t="n">
        <v>3.7833</v>
      </c>
      <c r="F81" s="6" t="n">
        <v>1437246</v>
      </c>
      <c r="G81" s="6" t="n">
        <v>916200</v>
      </c>
      <c r="H81" s="56" t="n">
        <v>910524</v>
      </c>
      <c r="I81" s="6" t="n">
        <v>5240.99</v>
      </c>
      <c r="J81" s="6" t="n">
        <v>721.87</v>
      </c>
      <c r="K81" s="6" t="n">
        <v>614339</v>
      </c>
      <c r="L81" s="6" t="n">
        <v>910523</v>
      </c>
      <c r="M81" s="6" t="n">
        <v>389829</v>
      </c>
      <c r="N81" s="14"/>
      <c r="O81" s="6" t="n">
        <f aca="false">G81/F81</f>
        <v>0.637469159768056</v>
      </c>
      <c r="P81" s="6" t="n">
        <f aca="false">H81/G81</f>
        <v>0.993804846103471</v>
      </c>
      <c r="Q81" s="6" t="n">
        <f aca="false">L81/F81</f>
        <v>0.633519244443888</v>
      </c>
      <c r="R81" s="6" t="n">
        <f aca="false">H81/L81</f>
        <v>1.0000010982699</v>
      </c>
      <c r="S81" s="6" t="n">
        <f aca="false">M81/K81</f>
        <v>0.634550305287472</v>
      </c>
      <c r="T81" s="26" t="n">
        <v>0</v>
      </c>
      <c r="U81" s="6" t="n">
        <v>82116</v>
      </c>
      <c r="V81" s="6" t="n">
        <f aca="false">T81/Q81/X81/I81</f>
        <v>0</v>
      </c>
      <c r="W81" s="6" t="n">
        <f aca="false">U81/Q81/X81/I81</f>
        <v>34.2606540465127</v>
      </c>
      <c r="X81" s="6" t="n">
        <f aca="false">J81*0.001</f>
        <v>0.72187</v>
      </c>
      <c r="Y81" s="6" t="n">
        <f aca="false">1.1202*X81^4-1.8623*X81^3+1.3243*X81^2+0.10119*X81+1</f>
        <v>1.36678465762364</v>
      </c>
      <c r="Z81" s="6" t="n">
        <f aca="false">X81*Y81</f>
        <v>0.986640840798778</v>
      </c>
      <c r="AA81" s="6" t="n">
        <f aca="false">T81/Q81/Z81/I81</f>
        <v>0</v>
      </c>
      <c r="AB81" s="6" t="n">
        <f aca="false">U81/Q81/Z81/I81</f>
        <v>25.0666071318652</v>
      </c>
      <c r="AC81" s="6" t="n">
        <f aca="false">E81*Y81</f>
        <v>5.17095639518752</v>
      </c>
      <c r="AD81" s="15" t="n">
        <f aca="false">AC81*Q81</f>
        <v>3.27590038853149</v>
      </c>
      <c r="AF81" s="58" t="n">
        <v>3.585</v>
      </c>
      <c r="AG81" s="59" t="n">
        <v>27.9</v>
      </c>
      <c r="AH81" s="60"/>
      <c r="AI81" s="6" t="n">
        <f aca="false">0.27218*AF81</f>
        <v>0.9757653</v>
      </c>
      <c r="AJ81" s="61" t="n">
        <f aca="false">AG81+273.15</f>
        <v>301.05</v>
      </c>
      <c r="AK81" s="56" t="n">
        <f aca="false">AI81/AJ81*300</f>
        <v>0.972362032884903</v>
      </c>
      <c r="AL81" s="15" t="n">
        <v>40594</v>
      </c>
    </row>
    <row r="82" customFormat="false" ht="13.5" hidden="false" customHeight="false" outlineLevel="0" collapsed="false">
      <c r="A82" s="38"/>
      <c r="B82" s="35" t="n">
        <v>40595</v>
      </c>
      <c r="C82" s="39" t="s">
        <v>66</v>
      </c>
      <c r="D82" s="55" t="s">
        <v>14</v>
      </c>
      <c r="E82" s="35" t="n">
        <v>3.9175</v>
      </c>
      <c r="F82" s="35" t="n">
        <v>1367090</v>
      </c>
      <c r="G82" s="35" t="n">
        <v>927023</v>
      </c>
      <c r="H82" s="41" t="n">
        <v>921356</v>
      </c>
      <c r="I82" s="35" t="n">
        <v>6367.41</v>
      </c>
      <c r="J82" s="35" t="n">
        <v>615.25</v>
      </c>
      <c r="K82" s="35" t="n">
        <v>577433</v>
      </c>
      <c r="L82" s="35" t="n">
        <v>921354</v>
      </c>
      <c r="M82" s="35" t="n">
        <v>389605</v>
      </c>
      <c r="N82" s="39"/>
      <c r="O82" s="6" t="n">
        <f aca="false">G82/F82</f>
        <v>0.678099466750543</v>
      </c>
      <c r="P82" s="6" t="n">
        <f aca="false">H82/G82</f>
        <v>0.993886883065469</v>
      </c>
      <c r="Q82" s="6" t="n">
        <f aca="false">L82/F82</f>
        <v>0.673952702455581</v>
      </c>
      <c r="R82" s="6" t="n">
        <f aca="false">H82/L82</f>
        <v>1.00000217071831</v>
      </c>
      <c r="S82" s="6" t="n">
        <f aca="false">M82/K82</f>
        <v>0.674718971724858</v>
      </c>
      <c r="T82" s="26" t="n">
        <v>81515</v>
      </c>
      <c r="U82" s="6" t="n">
        <v>0</v>
      </c>
      <c r="V82" s="6" t="n">
        <f aca="false">T82/Q82/X82/I82</f>
        <v>30.8740551958885</v>
      </c>
      <c r="W82" s="6" t="n">
        <f aca="false">U82/Q82/X82/I82</f>
        <v>0</v>
      </c>
      <c r="X82" s="6" t="n">
        <f aca="false">J82*0.001</f>
        <v>0.61525</v>
      </c>
      <c r="Y82" s="6" t="n">
        <f aca="false">1.1202*X82^4-1.8623*X82^3+1.3243*X82^2+0.10119*X82+1</f>
        <v>1.29034273852529</v>
      </c>
      <c r="Z82" s="6" t="n">
        <f aca="false">X82*Y82</f>
        <v>0.793883369877683</v>
      </c>
      <c r="AA82" s="6" t="n">
        <f aca="false">T82/Q82/Z82/I82</f>
        <v>23.9270189803788</v>
      </c>
      <c r="AB82" s="6" t="n">
        <f aca="false">U82/Q82/Z82/I82</f>
        <v>0</v>
      </c>
      <c r="AC82" s="6" t="n">
        <f aca="false">E82*Y82</f>
        <v>5.05491767817281</v>
      </c>
      <c r="AD82" s="15" t="n">
        <f aca="false">AC82*Q82</f>
        <v>3.40677542989506</v>
      </c>
      <c r="AF82" s="58" t="n">
        <v>3.583</v>
      </c>
      <c r="AG82" s="59" t="n">
        <v>28</v>
      </c>
      <c r="AH82" s="66"/>
      <c r="AI82" s="6" t="n">
        <f aca="false">0.27218*AF82</f>
        <v>0.97522094</v>
      </c>
      <c r="AJ82" s="61" t="n">
        <f aca="false">AG82+273.15</f>
        <v>301.15</v>
      </c>
      <c r="AK82" s="56" t="n">
        <f aca="false">AI82/AJ82*300</f>
        <v>0.971496868670098</v>
      </c>
      <c r="AL82" s="40" t="n">
        <v>40595</v>
      </c>
    </row>
    <row r="83" customFormat="false" ht="13.5" hidden="false" customHeight="false" outlineLevel="0" collapsed="false">
      <c r="A83" s="26"/>
      <c r="B83" s="74" t="n">
        <v>40596</v>
      </c>
      <c r="C83" s="14" t="s">
        <v>66</v>
      </c>
      <c r="D83" s="55" t="s">
        <v>14</v>
      </c>
      <c r="E83" s="6" t="n">
        <v>4.4773</v>
      </c>
      <c r="F83" s="6" t="n">
        <v>1716320</v>
      </c>
      <c r="G83" s="6" t="n">
        <v>1080479</v>
      </c>
      <c r="H83" s="56" t="n">
        <v>1074252</v>
      </c>
      <c r="I83" s="6" t="n">
        <v>6008.88</v>
      </c>
      <c r="J83" s="6" t="n">
        <v>745.11</v>
      </c>
      <c r="K83" s="6" t="n">
        <v>714278</v>
      </c>
      <c r="L83" s="6" t="n">
        <v>1074248</v>
      </c>
      <c r="M83" s="6" t="n">
        <v>447607</v>
      </c>
      <c r="N83" s="62"/>
      <c r="O83" s="6" t="n">
        <f aca="false">G83/F83</f>
        <v>0.629532371585718</v>
      </c>
      <c r="P83" s="6" t="n">
        <f aca="false">H83/G83</f>
        <v>0.994236815338382</v>
      </c>
      <c r="Q83" s="6" t="n">
        <f aca="false">L83/F83</f>
        <v>0.625901929710077</v>
      </c>
      <c r="R83" s="71" t="n">
        <f aca="false">H83/L83</f>
        <v>1.00000372353498</v>
      </c>
      <c r="S83" s="6" t="n">
        <f aca="false">M83/K83</f>
        <v>0.626656567890933</v>
      </c>
      <c r="T83" s="26" t="n">
        <v>89055</v>
      </c>
      <c r="U83" s="6" t="n">
        <v>0</v>
      </c>
      <c r="V83" s="6" t="n">
        <f aca="false">T83/Q83/X83/I83</f>
        <v>31.7788439481989</v>
      </c>
      <c r="W83" s="6" t="n">
        <f aca="false">U83/Q83/X83/I83</f>
        <v>0</v>
      </c>
      <c r="X83" s="6" t="n">
        <f aca="false">J83*0.001</f>
        <v>0.74511</v>
      </c>
      <c r="Y83" s="6" t="n">
        <f aca="false">1.1202*X83^4-1.8623*X83^3+1.3243*X83^2+0.10119*X83+1</f>
        <v>1.38552857582063</v>
      </c>
      <c r="Z83" s="6" t="n">
        <f aca="false">X83*Y83</f>
        <v>1.03237119712971</v>
      </c>
      <c r="AA83" s="6" t="n">
        <f aca="false">T83/Q83/Z83/I83</f>
        <v>22.9362602134545</v>
      </c>
      <c r="AB83" s="6" t="n">
        <f aca="false">U83/Q83/Z83/I83</f>
        <v>0</v>
      </c>
      <c r="AC83" s="6" t="n">
        <f aca="false">E83*Y83</f>
        <v>6.20342709252169</v>
      </c>
      <c r="AD83" s="15" t="n">
        <f aca="false">AC83*Q83</f>
        <v>3.8827369880251</v>
      </c>
      <c r="AF83" s="58" t="n">
        <v>3.579</v>
      </c>
      <c r="AG83" s="59" t="n">
        <v>28</v>
      </c>
      <c r="AH83" s="6"/>
      <c r="AI83" s="6" t="n">
        <f aca="false">0.27218*AF83</f>
        <v>0.97413222</v>
      </c>
      <c r="AJ83" s="61" t="n">
        <f aca="false">AG83+273.15</f>
        <v>301.15</v>
      </c>
      <c r="AK83" s="56" t="n">
        <f aca="false">AI83/AJ83*300</f>
        <v>0.970412306159721</v>
      </c>
      <c r="AL83" s="75" t="n">
        <v>40596</v>
      </c>
    </row>
    <row r="84" customFormat="false" ht="13.5" hidden="false" customHeight="false" outlineLevel="0" collapsed="false">
      <c r="A84" s="26"/>
      <c r="B84" s="74" t="n">
        <v>40597</v>
      </c>
      <c r="C84" s="14" t="s">
        <v>66</v>
      </c>
      <c r="D84" s="55" t="s">
        <v>14</v>
      </c>
      <c r="E84" s="6" t="n">
        <v>3.9063</v>
      </c>
      <c r="F84" s="6" t="n">
        <v>1469330</v>
      </c>
      <c r="G84" s="6" t="n">
        <v>938239</v>
      </c>
      <c r="H84" s="56" t="n">
        <v>932448</v>
      </c>
      <c r="I84" s="6" t="n">
        <v>5352.09</v>
      </c>
      <c r="J84" s="6" t="n">
        <v>729.87</v>
      </c>
      <c r="K84" s="6" t="n">
        <v>613631</v>
      </c>
      <c r="L84" s="6" t="n">
        <v>932447</v>
      </c>
      <c r="M84" s="6" t="n">
        <v>389903</v>
      </c>
      <c r="N84" s="6"/>
      <c r="O84" s="6" t="n">
        <f aca="false">G84/F84</f>
        <v>0.638548862406675</v>
      </c>
      <c r="P84" s="6" t="n">
        <f aca="false">H84/G84</f>
        <v>0.993827798673899</v>
      </c>
      <c r="Q84" s="6" t="n">
        <f aca="false">L84/F84</f>
        <v>0.634606929689042</v>
      </c>
      <c r="R84" s="6" t="n">
        <f aca="false">H84/L84</f>
        <v>1.00000107244701</v>
      </c>
      <c r="S84" s="6" t="n">
        <f aca="false">M84/K84</f>
        <v>0.63540303537468</v>
      </c>
      <c r="T84" s="26" t="n">
        <v>77941</v>
      </c>
      <c r="U84" s="6" t="n">
        <v>0</v>
      </c>
      <c r="V84" s="6" t="n">
        <f aca="false">T84/Q84/X84/I84</f>
        <v>31.4407025921695</v>
      </c>
      <c r="W84" s="6" t="n">
        <f aca="false">U84/Q84/X84/I84</f>
        <v>0</v>
      </c>
      <c r="X84" s="6" t="n">
        <f aca="false">J84*0.001</f>
        <v>0.72987</v>
      </c>
      <c r="Y84" s="6" t="n">
        <f aca="false">1.1202*X84^4-1.8623*X84^3+1.3243*X84^2+0.10119*X84+1</f>
        <v>1.37313485343792</v>
      </c>
      <c r="Z84" s="6" t="n">
        <f aca="false">X84*Y84</f>
        <v>1.00220993547873</v>
      </c>
      <c r="AA84" s="6" t="n">
        <f aca="false">T84/Q84/Z84/I84</f>
        <v>22.8970246538069</v>
      </c>
      <c r="AB84" s="6" t="n">
        <f aca="false">U84/Q84/Z84/I84</f>
        <v>0</v>
      </c>
      <c r="AC84" s="6" t="n">
        <f aca="false">E84*Y84</f>
        <v>5.36387667798453</v>
      </c>
      <c r="AD84" s="15" t="n">
        <f aca="false">AC84*Q84</f>
        <v>3.40395330984642</v>
      </c>
      <c r="AF84" s="58" t="n">
        <v>3.578</v>
      </c>
      <c r="AG84" s="59" t="n">
        <v>28</v>
      </c>
      <c r="AH84" s="6"/>
      <c r="AI84" s="6" t="n">
        <f aca="false">0.27218*AF84</f>
        <v>0.97386004</v>
      </c>
      <c r="AJ84" s="61" t="n">
        <f aca="false">AG84+273.15</f>
        <v>301.15</v>
      </c>
      <c r="AK84" s="56" t="n">
        <f aca="false">AI84/AJ84*300</f>
        <v>0.970141165532127</v>
      </c>
      <c r="AL84" s="75" t="n">
        <v>40597</v>
      </c>
    </row>
    <row r="85" customFormat="false" ht="13.5" hidden="false" customHeight="false" outlineLevel="0" collapsed="false">
      <c r="A85" s="26"/>
      <c r="B85" s="74" t="n">
        <v>40599</v>
      </c>
      <c r="C85" s="14" t="s">
        <v>66</v>
      </c>
      <c r="D85" s="55" t="s">
        <v>14</v>
      </c>
      <c r="E85" s="6" t="n">
        <v>2.1688</v>
      </c>
      <c r="F85" s="6" t="n">
        <v>816969</v>
      </c>
      <c r="G85" s="6" t="n">
        <v>518571</v>
      </c>
      <c r="H85" s="56" t="n">
        <v>515312</v>
      </c>
      <c r="I85" s="6" t="n">
        <v>3065.74</v>
      </c>
      <c r="J85" s="6" t="n">
        <v>707.44</v>
      </c>
      <c r="K85" s="6" t="n">
        <v>341725</v>
      </c>
      <c r="L85" s="6" t="n">
        <v>512554</v>
      </c>
      <c r="M85" s="6" t="n">
        <v>214655</v>
      </c>
      <c r="N85" s="6"/>
      <c r="O85" s="6" t="n">
        <f aca="false">G85/F85</f>
        <v>0.634749910951334</v>
      </c>
      <c r="P85" s="6" t="n">
        <f aca="false">H85/G85</f>
        <v>0.993715421803379</v>
      </c>
      <c r="Q85" s="6" t="n">
        <f aca="false">L85/F85</f>
        <v>0.627384882412919</v>
      </c>
      <c r="R85" s="72" t="n">
        <f aca="false">H85/L85</f>
        <v>1.00538089645189</v>
      </c>
      <c r="S85" s="6" t="n">
        <f aca="false">M85/K85</f>
        <v>0.628151291242959</v>
      </c>
      <c r="T85" s="26" t="n">
        <v>42952</v>
      </c>
      <c r="U85" s="6" t="n">
        <v>0</v>
      </c>
      <c r="V85" s="6" t="n">
        <f aca="false">T85/Q85/X85/I85</f>
        <v>31.5663530101118</v>
      </c>
      <c r="W85" s="6" t="n">
        <f aca="false">U85/Q85/X85/I85</f>
        <v>0</v>
      </c>
      <c r="X85" s="6" t="n">
        <f aca="false">J85*0.001</f>
        <v>0.70744</v>
      </c>
      <c r="Y85" s="6" t="n">
        <f aca="false">1.1202*X85^4-1.8623*X85^3+1.3243*X85^2+0.10119*X85+1</f>
        <v>1.3555845782428</v>
      </c>
      <c r="Z85" s="6" t="n">
        <f aca="false">X85*Y85</f>
        <v>0.958994754032087</v>
      </c>
      <c r="AA85" s="6" t="n">
        <f aca="false">T85/Q85/Z85/I85</f>
        <v>23.2861552991627</v>
      </c>
      <c r="AB85" s="6" t="n">
        <f aca="false">U85/Q85/Z85/I85</f>
        <v>0</v>
      </c>
      <c r="AC85" s="6" t="n">
        <f aca="false">E85*Y85</f>
        <v>2.93999183329299</v>
      </c>
      <c r="AD85" s="15" t="n">
        <f aca="false">AC85*Q85</f>
        <v>1.84450643062546</v>
      </c>
      <c r="AF85" s="58" t="n">
        <v>3.579</v>
      </c>
      <c r="AG85" s="59" t="n">
        <v>28</v>
      </c>
      <c r="AH85" s="6"/>
      <c r="AI85" s="6" t="n">
        <f aca="false">0.27218*AF85</f>
        <v>0.97413222</v>
      </c>
      <c r="AJ85" s="61" t="n">
        <f aca="false">AG85+273.15</f>
        <v>301.15</v>
      </c>
      <c r="AK85" s="56" t="n">
        <f aca="false">AI85/AJ85*300</f>
        <v>0.970412306159721</v>
      </c>
      <c r="AL85" s="75" t="n">
        <v>40599</v>
      </c>
    </row>
    <row r="86" customFormat="false" ht="13.5" hidden="false" customHeight="false" outlineLevel="0" collapsed="false">
      <c r="A86" s="26"/>
      <c r="B86" s="74" t="n">
        <v>40600</v>
      </c>
      <c r="C86" s="14" t="s">
        <v>66</v>
      </c>
      <c r="D86" s="55" t="s">
        <v>14</v>
      </c>
      <c r="E86" s="6" t="n">
        <v>3.8387</v>
      </c>
      <c r="F86" s="6" t="n">
        <v>1432208</v>
      </c>
      <c r="G86" s="6" t="n">
        <v>913760</v>
      </c>
      <c r="H86" s="56" t="n">
        <v>907872</v>
      </c>
      <c r="I86" s="6" t="n">
        <v>5344.27</v>
      </c>
      <c r="J86" s="6" t="n">
        <v>718.28</v>
      </c>
      <c r="K86" s="6" t="n">
        <v>603224</v>
      </c>
      <c r="L86" s="6" t="n">
        <v>907871</v>
      </c>
      <c r="M86" s="6" t="n">
        <v>383068</v>
      </c>
      <c r="N86" s="6"/>
      <c r="O86" s="6" t="n">
        <f aca="false">G86/F86</f>
        <v>0.638007887122541</v>
      </c>
      <c r="P86" s="6" t="n">
        <f aca="false">H86/G86</f>
        <v>0.99355629486955</v>
      </c>
      <c r="Q86" s="6" t="n">
        <f aca="false">L86/F86</f>
        <v>0.633896054204417</v>
      </c>
      <c r="R86" s="6" t="n">
        <f aca="false">H86/L86</f>
        <v>1.00000110147807</v>
      </c>
      <c r="S86" s="6" t="n">
        <f aca="false">M86/K86</f>
        <v>0.635034415076323</v>
      </c>
      <c r="T86" s="26" t="n">
        <v>75949</v>
      </c>
      <c r="U86" s="6" t="n">
        <v>0</v>
      </c>
      <c r="V86" s="6" t="n">
        <f aca="false">T86/Q86/X86/I86</f>
        <v>31.2120178341507</v>
      </c>
      <c r="W86" s="6" t="n">
        <f aca="false">U86/Q86/X86/I86</f>
        <v>0</v>
      </c>
      <c r="X86" s="6" t="n">
        <f aca="false">J86*0.001</f>
        <v>0.71828</v>
      </c>
      <c r="Y86" s="6" t="n">
        <f aca="false">1.1202*X86^4-1.8623*X86^3+1.3243*X86^2+0.10119*X86+1</f>
        <v>1.3639682846835</v>
      </c>
      <c r="Z86" s="6" t="n">
        <f aca="false">X86*Y86</f>
        <v>0.979711139522463</v>
      </c>
      <c r="AA86" s="6" t="n">
        <f aca="false">T86/Q86/Z86/I86</f>
        <v>22.8832430963695</v>
      </c>
      <c r="AB86" s="6" t="n">
        <f aca="false">U86/Q86/Z86/I86</f>
        <v>0</v>
      </c>
      <c r="AC86" s="6" t="n">
        <f aca="false">E86*Y86</f>
        <v>5.23586505441454</v>
      </c>
      <c r="AD86" s="15" t="n">
        <f aca="false">AC86*Q86</f>
        <v>3.31899419834017</v>
      </c>
      <c r="AF86" s="58" t="n">
        <v>3.579</v>
      </c>
      <c r="AG86" s="59" t="n">
        <v>28</v>
      </c>
      <c r="AH86" s="6"/>
      <c r="AI86" s="6" t="n">
        <f aca="false">0.27218*AF86</f>
        <v>0.97413222</v>
      </c>
      <c r="AJ86" s="61" t="n">
        <f aca="false">AG86+273.15</f>
        <v>301.15</v>
      </c>
      <c r="AK86" s="56" t="n">
        <f aca="false">AI86/AJ86*300</f>
        <v>0.970412306159721</v>
      </c>
      <c r="AL86" s="75" t="n">
        <v>40600</v>
      </c>
    </row>
    <row r="87" customFormat="false" ht="13.5" hidden="false" customHeight="false" outlineLevel="0" collapsed="false">
      <c r="A87" s="26"/>
      <c r="B87" s="74" t="n">
        <v>40601</v>
      </c>
      <c r="C87" s="14" t="s">
        <v>66</v>
      </c>
      <c r="D87" s="55" t="s">
        <v>14</v>
      </c>
      <c r="E87" s="6" t="n">
        <v>3.8176</v>
      </c>
      <c r="F87" s="6" t="n">
        <v>1426285</v>
      </c>
      <c r="G87" s="6" t="n">
        <v>910557</v>
      </c>
      <c r="H87" s="56" t="n">
        <v>904900</v>
      </c>
      <c r="I87" s="6" t="n">
        <v>5298.87</v>
      </c>
      <c r="J87" s="6" t="n">
        <v>720.46</v>
      </c>
      <c r="K87" s="6" t="n">
        <v>598110</v>
      </c>
      <c r="L87" s="6" t="n">
        <v>904899</v>
      </c>
      <c r="M87" s="6" t="n">
        <v>379740</v>
      </c>
      <c r="N87" s="6"/>
      <c r="O87" s="6" t="n">
        <f aca="false">G87/F87</f>
        <v>0.638411677890464</v>
      </c>
      <c r="P87" s="6" t="n">
        <f aca="false">H87/G87</f>
        <v>0.993787319190342</v>
      </c>
      <c r="Q87" s="6" t="n">
        <f aca="false">L87/F87</f>
        <v>0.634444728788426</v>
      </c>
      <c r="R87" s="6" t="n">
        <f aca="false">H87/L87</f>
        <v>1.00000110509571</v>
      </c>
      <c r="S87" s="6" t="n">
        <f aca="false">M87/K87</f>
        <v>0.634899934794603</v>
      </c>
      <c r="T87" s="26" t="n">
        <v>76112</v>
      </c>
      <c r="U87" s="6" t="n">
        <v>0</v>
      </c>
      <c r="V87" s="6" t="n">
        <f aca="false">T87/Q87/X87/I87</f>
        <v>31.4243426747809</v>
      </c>
      <c r="W87" s="6" t="n">
        <f aca="false">U87/Q87/X87/I87</f>
        <v>0</v>
      </c>
      <c r="X87" s="6" t="n">
        <f aca="false">J87*0.001</f>
        <v>0.72046</v>
      </c>
      <c r="Y87" s="6" t="n">
        <f aca="false">1.1202*X87^4-1.8623*X87^3+1.3243*X87^2+0.10119*X87+1</f>
        <v>1.36567608699491</v>
      </c>
      <c r="Z87" s="6" t="n">
        <f aca="false">X87*Y87</f>
        <v>0.983914993636352</v>
      </c>
      <c r="AA87" s="6" t="n">
        <f aca="false">T87/Q87/Z87/I87</f>
        <v>23.0100995206911</v>
      </c>
      <c r="AB87" s="6" t="n">
        <f aca="false">U87/Q87/Z87/I87</f>
        <v>0</v>
      </c>
      <c r="AC87" s="6" t="n">
        <f aca="false">E87*Y87</f>
        <v>5.21360502971176</v>
      </c>
      <c r="AD87" s="15" t="n">
        <f aca="false">AC87*Q87</f>
        <v>3.30774422908545</v>
      </c>
      <c r="AF87" s="58" t="n">
        <v>3.583</v>
      </c>
      <c r="AG87" s="59" t="n">
        <v>27.9</v>
      </c>
      <c r="AH87" s="6"/>
      <c r="AI87" s="6" t="n">
        <f aca="false">0.27218*AF87</f>
        <v>0.97522094</v>
      </c>
      <c r="AJ87" s="61" t="n">
        <f aca="false">AG87+273.15</f>
        <v>301.05</v>
      </c>
      <c r="AK87" s="56" t="n">
        <f aca="false">AI87/AJ87*300</f>
        <v>0.971819571499751</v>
      </c>
      <c r="AL87" s="75" t="n">
        <v>40601</v>
      </c>
    </row>
    <row r="88" customFormat="false" ht="13.5" hidden="false" customHeight="false" outlineLevel="0" collapsed="false">
      <c r="A88" s="26"/>
      <c r="B88" s="74" t="n">
        <v>40602</v>
      </c>
      <c r="C88" s="14" t="s">
        <v>66</v>
      </c>
      <c r="D88" s="55" t="s">
        <v>14</v>
      </c>
      <c r="E88" s="6" t="n">
        <v>3.7881</v>
      </c>
      <c r="F88" s="6" t="n">
        <v>1371052</v>
      </c>
      <c r="G88" s="6" t="n">
        <v>890539</v>
      </c>
      <c r="H88" s="56" t="n">
        <v>885088</v>
      </c>
      <c r="I88" s="6" t="n">
        <v>5546.26</v>
      </c>
      <c r="J88" s="6" t="n">
        <v>683</v>
      </c>
      <c r="K88" s="6" t="n">
        <v>577512</v>
      </c>
      <c r="L88" s="6" t="n">
        <v>885088</v>
      </c>
      <c r="M88" s="6" t="n">
        <v>373519</v>
      </c>
      <c r="N88" s="62" t="s">
        <v>77</v>
      </c>
      <c r="O88" s="6" t="n">
        <f aca="false">G88/F88</f>
        <v>0.649529704197944</v>
      </c>
      <c r="P88" s="6" t="n">
        <f aca="false">H88/G88</f>
        <v>0.993878987893849</v>
      </c>
      <c r="Q88" s="6" t="n">
        <f aca="false">L88/F88</f>
        <v>0.645553925015244</v>
      </c>
      <c r="R88" s="6" t="n">
        <f aca="false">H88/L88</f>
        <v>1</v>
      </c>
      <c r="S88" s="6" t="n">
        <f aca="false">M88/K88</f>
        <v>0.646772707753259</v>
      </c>
      <c r="T88" s="26" t="n">
        <v>74902</v>
      </c>
      <c r="U88" s="6" t="n">
        <v>0</v>
      </c>
      <c r="V88" s="6" t="n">
        <f aca="false">T88/Q88/X88/I88</f>
        <v>30.6295036921376</v>
      </c>
      <c r="W88" s="6" t="n">
        <f aca="false">U88/Q88/X88/I88</f>
        <v>0</v>
      </c>
      <c r="X88" s="6" t="n">
        <f aca="false">J88*0.001</f>
        <v>0.683</v>
      </c>
      <c r="Y88" s="6" t="n">
        <f aca="false">1.1202*X88^4-1.8623*X88^3+1.3243*X88^2+0.10119*X88+1</f>
        <v>1.33730199728284</v>
      </c>
      <c r="Z88" s="6" t="n">
        <f aca="false">X88*Y88</f>
        <v>0.913377264144183</v>
      </c>
      <c r="AA88" s="6" t="n">
        <f aca="false">T88/Q88/Z88/I88</f>
        <v>22.9039541961136</v>
      </c>
      <c r="AB88" s="6" t="n">
        <f aca="false">U88/Q88/Z88/I88</f>
        <v>0</v>
      </c>
      <c r="AC88" s="6" t="n">
        <f aca="false">E88*Y88</f>
        <v>5.06583369590714</v>
      </c>
      <c r="AD88" s="15" t="n">
        <f aca="false">AC88*Q88</f>
        <v>3.27026882586733</v>
      </c>
      <c r="AF88" s="58" t="n">
        <v>3.584</v>
      </c>
      <c r="AG88" s="59" t="n">
        <v>27.9</v>
      </c>
      <c r="AH88" s="6"/>
      <c r="AI88" s="6" t="n">
        <f aca="false">0.27218*AF88</f>
        <v>0.97549312</v>
      </c>
      <c r="AJ88" s="61" t="n">
        <f aca="false">AG88+273.15</f>
        <v>301.05</v>
      </c>
      <c r="AK88" s="56" t="n">
        <f aca="false">AI88/AJ88*300</f>
        <v>0.972090802192327</v>
      </c>
      <c r="AL88" s="75" t="n">
        <v>40602</v>
      </c>
    </row>
    <row r="89" customFormat="false" ht="13.5" hidden="false" customHeight="false" outlineLevel="0" collapsed="false">
      <c r="A89" s="26"/>
      <c r="B89" s="74" t="n">
        <v>40604</v>
      </c>
      <c r="C89" s="14" t="s">
        <v>66</v>
      </c>
      <c r="D89" s="55" t="s">
        <v>14</v>
      </c>
      <c r="E89" s="6" t="n">
        <v>3.8549</v>
      </c>
      <c r="F89" s="6" t="n">
        <v>1409901</v>
      </c>
      <c r="G89" s="6" t="n">
        <v>903796</v>
      </c>
      <c r="H89" s="56" t="n">
        <v>897948</v>
      </c>
      <c r="I89" s="6" t="n">
        <v>5625.39</v>
      </c>
      <c r="J89" s="6" t="n">
        <v>685.27</v>
      </c>
      <c r="K89" s="6" t="n">
        <v>592808</v>
      </c>
      <c r="L89" s="6" t="n">
        <v>897947</v>
      </c>
      <c r="M89" s="6" t="n">
        <v>378109</v>
      </c>
      <c r="N89" s="62" t="s">
        <v>77</v>
      </c>
      <c r="O89" s="6" t="n">
        <f aca="false">G89/F89</f>
        <v>0.641035079768012</v>
      </c>
      <c r="P89" s="6" t="n">
        <f aca="false">H89/G89</f>
        <v>0.993529513297249</v>
      </c>
      <c r="Q89" s="6" t="n">
        <f aca="false">L89/F89</f>
        <v>0.636886561538718</v>
      </c>
      <c r="R89" s="6" t="n">
        <f aca="false">H89/L89</f>
        <v>1.00000111365147</v>
      </c>
      <c r="S89" s="6" t="n">
        <f aca="false">M89/K89</f>
        <v>0.637827087353747</v>
      </c>
      <c r="T89" s="26" t="n">
        <v>77085</v>
      </c>
      <c r="U89" s="6" t="n">
        <v>0</v>
      </c>
      <c r="V89" s="6" t="n">
        <f aca="false">T89/Q89/X89/I89</f>
        <v>31.3973818703923</v>
      </c>
      <c r="W89" s="6" t="n">
        <f aca="false">U89/Q89/X89/I89</f>
        <v>0</v>
      </c>
      <c r="X89" s="6" t="n">
        <f aca="false">J89*0.001</f>
        <v>0.68527</v>
      </c>
      <c r="Y89" s="6" t="n">
        <f aca="false">1.1202*X89^4-1.8623*X89^3+1.3243*X89^2+0.10119*X89+1</f>
        <v>1.33896604493533</v>
      </c>
      <c r="Z89" s="6" t="n">
        <f aca="false">X89*Y89</f>
        <v>0.917553261612833</v>
      </c>
      <c r="AA89" s="6" t="n">
        <f aca="false">T89/Q89/Z89/I89</f>
        <v>23.4489754158843</v>
      </c>
      <c r="AB89" s="6" t="n">
        <f aca="false">U89/Q89/Z89/I89</f>
        <v>0</v>
      </c>
      <c r="AC89" s="6" t="n">
        <f aca="false">E89*Y89</f>
        <v>5.1615802066212</v>
      </c>
      <c r="AD89" s="15" t="n">
        <f aca="false">AC89*Q89</f>
        <v>3.28734106990128</v>
      </c>
      <c r="AF89" s="58" t="n">
        <v>3.583</v>
      </c>
      <c r="AG89" s="59" t="n">
        <v>27.8</v>
      </c>
      <c r="AH89" s="6"/>
      <c r="AI89" s="6" t="n">
        <f aca="false">0.27218*AF89</f>
        <v>0.97522094</v>
      </c>
      <c r="AJ89" s="61" t="n">
        <f aca="false">AG89+273.15</f>
        <v>300.95</v>
      </c>
      <c r="AK89" s="56" t="n">
        <f aca="false">AI89/AJ89*300</f>
        <v>0.972142488785513</v>
      </c>
      <c r="AL89" s="75" t="n">
        <v>40604</v>
      </c>
    </row>
    <row r="90" customFormat="false" ht="13.5" hidden="false" customHeight="false" outlineLevel="0" collapsed="false">
      <c r="A90" s="26"/>
      <c r="B90" s="74" t="n">
        <v>40605</v>
      </c>
      <c r="C90" s="14" t="s">
        <v>66</v>
      </c>
      <c r="D90" s="55" t="s">
        <v>11</v>
      </c>
      <c r="E90" s="6" t="n">
        <v>3.8821</v>
      </c>
      <c r="F90" s="6" t="n">
        <v>1361586</v>
      </c>
      <c r="G90" s="6" t="n">
        <v>916528</v>
      </c>
      <c r="H90" s="56" t="n">
        <v>910504</v>
      </c>
      <c r="I90" s="6" t="n">
        <v>6052.96</v>
      </c>
      <c r="J90" s="6" t="n">
        <v>641.35</v>
      </c>
      <c r="K90" s="6" t="n">
        <v>587822</v>
      </c>
      <c r="L90" s="6" t="n">
        <v>910503</v>
      </c>
      <c r="M90" s="6" t="n">
        <v>393743</v>
      </c>
      <c r="N90" s="6"/>
      <c r="O90" s="6" t="n">
        <f aca="false">G90/F90</f>
        <v>0.673132655594285</v>
      </c>
      <c r="P90" s="6" t="n">
        <f aca="false">H90/G90</f>
        <v>0.993427369376604</v>
      </c>
      <c r="Q90" s="6" t="n">
        <f aca="false">L90/F90</f>
        <v>0.668707668850884</v>
      </c>
      <c r="R90" s="6" t="n">
        <f aca="false">H90/L90</f>
        <v>1.00000109829402</v>
      </c>
      <c r="S90" s="6" t="n">
        <f aca="false">M90/K90</f>
        <v>0.669833725175308</v>
      </c>
      <c r="T90" s="26" t="n">
        <v>0</v>
      </c>
      <c r="U90" s="6" t="n">
        <v>83398</v>
      </c>
      <c r="V90" s="6" t="n">
        <f aca="false">T90/Q90/X90/I90</f>
        <v>0</v>
      </c>
      <c r="W90" s="6" t="n">
        <f aca="false">U90/Q90/X90/I90</f>
        <v>32.125983277077</v>
      </c>
      <c r="X90" s="6" t="n">
        <f aca="false">J90*0.001</f>
        <v>0.64135</v>
      </c>
      <c r="Y90" s="6" t="n">
        <f aca="false">1.1202*X90^4-1.8623*X90^3+1.3243*X90^2+0.10119*X90+1</f>
        <v>1.30786479393844</v>
      </c>
      <c r="Z90" s="6" t="n">
        <f aca="false">X90*Y90</f>
        <v>0.838799085592416</v>
      </c>
      <c r="AA90" s="6" t="n">
        <f aca="false">T90/Q90/Z90/I90</f>
        <v>0</v>
      </c>
      <c r="AB90" s="6" t="n">
        <f aca="false">U90/Q90/Z90/I90</f>
        <v>24.5636884072202</v>
      </c>
      <c r="AC90" s="6" t="n">
        <f aca="false">E90*Y90</f>
        <v>5.07726191654841</v>
      </c>
      <c r="AD90" s="15" t="n">
        <f aca="false">AC90*Q90</f>
        <v>3.39520398036046</v>
      </c>
      <c r="AF90" s="58" t="n">
        <v>3.582</v>
      </c>
      <c r="AG90" s="59" t="n">
        <v>27.9</v>
      </c>
      <c r="AH90" s="6"/>
      <c r="AI90" s="6" t="n">
        <f aca="false">0.27218*AF90</f>
        <v>0.97494876</v>
      </c>
      <c r="AJ90" s="61" t="n">
        <f aca="false">AG90+273.15</f>
        <v>301.05</v>
      </c>
      <c r="AK90" s="56" t="n">
        <f aca="false">AI90/AJ90*300</f>
        <v>0.971548340807175</v>
      </c>
      <c r="AL90" s="75" t="n">
        <v>40605</v>
      </c>
    </row>
    <row r="91" customFormat="false" ht="13.5" hidden="false" customHeight="false" outlineLevel="0" collapsed="false">
      <c r="A91" s="54" t="s">
        <v>78</v>
      </c>
      <c r="B91" s="74" t="n">
        <v>40606</v>
      </c>
      <c r="C91" s="14" t="s">
        <v>66</v>
      </c>
      <c r="D91" s="55" t="s">
        <v>11</v>
      </c>
      <c r="E91" s="6" t="n">
        <v>3.8763</v>
      </c>
      <c r="F91" s="6" t="n">
        <v>1340779</v>
      </c>
      <c r="G91" s="6" t="n">
        <v>901029</v>
      </c>
      <c r="H91" s="56" t="n">
        <v>895100</v>
      </c>
      <c r="I91" s="6" t="n">
        <v>6171.49</v>
      </c>
      <c r="J91" s="6" t="n">
        <v>628.1</v>
      </c>
      <c r="K91" s="6" t="n">
        <v>577582</v>
      </c>
      <c r="L91" s="6" t="n">
        <v>895097</v>
      </c>
      <c r="M91" s="6" t="n">
        <v>386264</v>
      </c>
      <c r="N91" s="6"/>
      <c r="O91" s="6" t="n">
        <f aca="false">G91/F91</f>
        <v>0.672019027744319</v>
      </c>
      <c r="P91" s="6" t="n">
        <f aca="false">H91/G91</f>
        <v>0.993419745646367</v>
      </c>
      <c r="Q91" s="6" t="n">
        <f aca="false">L91/F91</f>
        <v>0.667594734106068</v>
      </c>
      <c r="R91" s="6" t="n">
        <f aca="false">H91/L91</f>
        <v>1.00000335159206</v>
      </c>
      <c r="S91" s="6" t="n">
        <f aca="false">M91/K91</f>
        <v>0.66876045306121</v>
      </c>
      <c r="T91" s="26" t="n">
        <v>0</v>
      </c>
      <c r="U91" s="6" t="n">
        <v>82321</v>
      </c>
      <c r="V91" s="6" t="n">
        <f aca="false">T91/Q91/X91/I91</f>
        <v>0</v>
      </c>
      <c r="W91" s="6" t="n">
        <f aca="false">U91/Q91/X91/I91</f>
        <v>31.8111164902694</v>
      </c>
      <c r="X91" s="6" t="n">
        <f aca="false">J91*0.001</f>
        <v>0.6281</v>
      </c>
      <c r="Y91" s="6" t="n">
        <f aca="false">1.1202*X91^4-1.8623*X91^3+1.3243*X91^2+0.10119*X91+1</f>
        <v>1.29888993090356</v>
      </c>
      <c r="Z91" s="6" t="n">
        <f aca="false">X91*Y91</f>
        <v>0.815832765600524</v>
      </c>
      <c r="AA91" s="6" t="n">
        <f aca="false">T91/Q91/Z91/I91</f>
        <v>0</v>
      </c>
      <c r="AB91" s="6" t="n">
        <f aca="false">U91/Q91/Z91/I91</f>
        <v>24.491002457876</v>
      </c>
      <c r="AC91" s="6" t="n">
        <f aca="false">E91*Y91</f>
        <v>5.03488703916146</v>
      </c>
      <c r="AD91" s="15" t="n">
        <f aca="false">AC91*Q91</f>
        <v>3.36126407416308</v>
      </c>
      <c r="AF91" s="58" t="n">
        <v>3.581</v>
      </c>
      <c r="AG91" s="59" t="n">
        <v>28</v>
      </c>
      <c r="AH91" s="6"/>
      <c r="AI91" s="6" t="n">
        <f aca="false">0.27218*AF91</f>
        <v>0.97467658</v>
      </c>
      <c r="AJ91" s="61" t="n">
        <f aca="false">AG91+273.15</f>
        <v>301.15</v>
      </c>
      <c r="AK91" s="56" t="n">
        <f aca="false">AI91/AJ91*300</f>
        <v>0.97095458741491</v>
      </c>
      <c r="AL91" s="75" t="n">
        <v>40606</v>
      </c>
    </row>
    <row r="92" customFormat="false" ht="13.5" hidden="false" customHeight="false" outlineLevel="0" collapsed="false">
      <c r="A92" s="26"/>
      <c r="B92" s="74" t="n">
        <v>40607</v>
      </c>
      <c r="C92" s="14" t="s">
        <v>66</v>
      </c>
      <c r="D92" s="55" t="s">
        <v>11</v>
      </c>
      <c r="E92" s="6" t="n">
        <v>3.7712</v>
      </c>
      <c r="F92" s="6" t="n">
        <v>1403210</v>
      </c>
      <c r="G92" s="6" t="n">
        <v>877988</v>
      </c>
      <c r="H92" s="56" t="n">
        <v>872184</v>
      </c>
      <c r="I92" s="6" t="n">
        <v>5330.82</v>
      </c>
      <c r="J92" s="6" t="n">
        <v>707.43</v>
      </c>
      <c r="K92" s="6" t="n">
        <v>598465</v>
      </c>
      <c r="L92" s="6" t="n">
        <v>872183</v>
      </c>
      <c r="M92" s="6" t="n">
        <v>372549</v>
      </c>
      <c r="N92" s="6"/>
      <c r="O92" s="6" t="n">
        <f aca="false">G92/F92</f>
        <v>0.625699645812102</v>
      </c>
      <c r="P92" s="6" t="n">
        <f aca="false">H92/G92</f>
        <v>0.993389431290633</v>
      </c>
      <c r="Q92" s="6" t="n">
        <f aca="false">L92/F92</f>
        <v>0.621562702660329</v>
      </c>
      <c r="R92" s="6" t="n">
        <f aca="false">H92/L92</f>
        <v>1.00000114654837</v>
      </c>
      <c r="S92" s="6" t="n">
        <f aca="false">M92/K92</f>
        <v>0.62250758189702</v>
      </c>
      <c r="T92" s="26" t="n">
        <v>0</v>
      </c>
      <c r="U92" s="6" t="n">
        <v>79006</v>
      </c>
      <c r="V92" s="6" t="n">
        <f aca="false">T92/Q92/X92/I92</f>
        <v>0</v>
      </c>
      <c r="W92" s="6" t="n">
        <f aca="false">U92/Q92/X92/I92</f>
        <v>33.7052565067866</v>
      </c>
      <c r="X92" s="6" t="n">
        <f aca="false">J92*0.001</f>
        <v>0.70743</v>
      </c>
      <c r="Y92" s="6" t="n">
        <f aca="false">1.1202*X92^4-1.8623*X92^3+1.3243*X92^2+0.10119*X92+1</f>
        <v>1.3555769255674</v>
      </c>
      <c r="Z92" s="6" t="n">
        <f aca="false">X92*Y92</f>
        <v>0.958975784454143</v>
      </c>
      <c r="AA92" s="6" t="n">
        <f aca="false">T92/Q92/Z92/I92</f>
        <v>0</v>
      </c>
      <c r="AB92" s="6" t="n">
        <f aca="false">U92/Q92/Z92/I92</f>
        <v>24.8641415113191</v>
      </c>
      <c r="AC92" s="6" t="n">
        <f aca="false">E92*Y92</f>
        <v>5.11215170169976</v>
      </c>
      <c r="AD92" s="15" t="n">
        <f aca="false">AC92*Q92</f>
        <v>3.1775228281181</v>
      </c>
      <c r="AF92" s="58" t="n">
        <v>3.581</v>
      </c>
      <c r="AG92" s="59" t="n">
        <v>28</v>
      </c>
      <c r="AH92" s="6"/>
      <c r="AI92" s="6" t="n">
        <f aca="false">0.27218*AF92</f>
        <v>0.97467658</v>
      </c>
      <c r="AJ92" s="61" t="n">
        <f aca="false">AG92+273.15</f>
        <v>301.15</v>
      </c>
      <c r="AK92" s="56" t="n">
        <f aca="false">AI92/AJ92*300</f>
        <v>0.97095458741491</v>
      </c>
      <c r="AL92" s="75" t="n">
        <v>40607</v>
      </c>
    </row>
    <row r="93" customFormat="false" ht="13.5" hidden="false" customHeight="false" outlineLevel="0" collapsed="false">
      <c r="A93" s="26"/>
      <c r="B93" s="74" t="n">
        <v>40608</v>
      </c>
      <c r="C93" s="14" t="s">
        <v>66</v>
      </c>
      <c r="D93" s="55" t="s">
        <v>11</v>
      </c>
      <c r="E93" s="6" t="n">
        <v>3.5107</v>
      </c>
      <c r="F93" s="6" t="n">
        <v>1315406</v>
      </c>
      <c r="G93" s="6" t="n">
        <v>847016</v>
      </c>
      <c r="H93" s="56" t="n">
        <v>841376</v>
      </c>
      <c r="I93" s="6" t="n">
        <v>4990.89</v>
      </c>
      <c r="J93" s="6" t="n">
        <v>703.43</v>
      </c>
      <c r="K93" s="6" t="n">
        <v>559001</v>
      </c>
      <c r="L93" s="6" t="n">
        <v>841376</v>
      </c>
      <c r="M93" s="6" t="n">
        <v>358314</v>
      </c>
      <c r="N93" s="62" t="s">
        <v>79</v>
      </c>
      <c r="O93" s="6" t="n">
        <f aca="false">G93/F93</f>
        <v>0.643919823993505</v>
      </c>
      <c r="P93" s="6" t="n">
        <f aca="false">H93/G93</f>
        <v>0.993341330033907</v>
      </c>
      <c r="Q93" s="6" t="n">
        <f aca="false">L93/F93</f>
        <v>0.639632174400907</v>
      </c>
      <c r="R93" s="6" t="n">
        <f aca="false">H93/L93</f>
        <v>1</v>
      </c>
      <c r="S93" s="6" t="n">
        <f aca="false">M93/K93</f>
        <v>0.640989908783705</v>
      </c>
      <c r="T93" s="26" t="n">
        <v>0</v>
      </c>
      <c r="U93" s="6" t="n">
        <v>75858</v>
      </c>
      <c r="V93" s="6" t="n">
        <f aca="false">T93/Q93/X93/I93</f>
        <v>0</v>
      </c>
      <c r="W93" s="6" t="n">
        <f aca="false">U93/Q93/X93/I93</f>
        <v>33.7809767566426</v>
      </c>
      <c r="X93" s="6" t="n">
        <f aca="false">J93*0.001</f>
        <v>0.70343</v>
      </c>
      <c r="Y93" s="6" t="n">
        <f aca="false">1.1202*X93^4-1.8623*X93^3+1.3243*X93^2+0.10119*X93+1</f>
        <v>1.35252757155172</v>
      </c>
      <c r="Z93" s="6" t="n">
        <f aca="false">X93*Y93</f>
        <v>0.951408469656628</v>
      </c>
      <c r="AA93" s="6" t="n">
        <f aca="false">T93/Q93/Z93/I93</f>
        <v>0</v>
      </c>
      <c r="AB93" s="6" t="n">
        <f aca="false">U93/Q93/Z93/I93</f>
        <v>24.9761834561986</v>
      </c>
      <c r="AC93" s="6" t="n">
        <f aca="false">E93*Y93</f>
        <v>4.74831854544663</v>
      </c>
      <c r="AD93" s="15" t="n">
        <f aca="false">AC93*Q93</f>
        <v>3.03717731597218</v>
      </c>
      <c r="AF93" s="58" t="n">
        <v>3.582</v>
      </c>
      <c r="AG93" s="59" t="n">
        <v>27.9</v>
      </c>
      <c r="AH93" s="6"/>
      <c r="AI93" s="6" t="n">
        <f aca="false">0.27218*AF93</f>
        <v>0.97494876</v>
      </c>
      <c r="AJ93" s="61" t="n">
        <f aca="false">AG93+273.15</f>
        <v>301.05</v>
      </c>
      <c r="AK93" s="56" t="n">
        <f aca="false">AI93/AJ93*300</f>
        <v>0.971548340807175</v>
      </c>
      <c r="AL93" s="75" t="n">
        <v>40608</v>
      </c>
    </row>
    <row r="94" customFormat="false" ht="13.5" hidden="false" customHeight="false" outlineLevel="0" collapsed="false">
      <c r="A94" s="26"/>
      <c r="B94" s="74" t="n">
        <v>40611</v>
      </c>
      <c r="C94" s="14" t="s">
        <v>66</v>
      </c>
      <c r="D94" s="55" t="s">
        <v>11</v>
      </c>
      <c r="E94" s="6" t="n">
        <v>0.3289</v>
      </c>
      <c r="F94" s="6" t="n">
        <v>108161</v>
      </c>
      <c r="G94" s="6" t="n">
        <v>77428</v>
      </c>
      <c r="H94" s="56" t="n">
        <v>77008</v>
      </c>
      <c r="I94" s="6" t="n">
        <v>658.99</v>
      </c>
      <c r="J94" s="6" t="n">
        <v>499.13</v>
      </c>
      <c r="K94" s="6" t="n">
        <v>46634</v>
      </c>
      <c r="L94" s="6" t="n">
        <v>77008</v>
      </c>
      <c r="M94" s="6" t="n">
        <v>33227</v>
      </c>
      <c r="N94" s="62" t="s">
        <v>79</v>
      </c>
      <c r="O94" s="6" t="n">
        <f aca="false">G94/F94</f>
        <v>0.715858766098686</v>
      </c>
      <c r="P94" s="6" t="n">
        <f aca="false">H94/G94</f>
        <v>0.994575605724028</v>
      </c>
      <c r="Q94" s="6" t="n">
        <f aca="false">L94/F94</f>
        <v>0.711975665905456</v>
      </c>
      <c r="R94" s="6" t="n">
        <f aca="false">H94/L94</f>
        <v>1</v>
      </c>
      <c r="S94" s="6" t="n">
        <f aca="false">M94/K94</f>
        <v>0.712505896985032</v>
      </c>
      <c r="T94" s="26" t="n">
        <v>0</v>
      </c>
      <c r="U94" s="6" t="n">
        <v>7155</v>
      </c>
      <c r="V94" s="6" t="n">
        <f aca="false">T94/Q94/X94/I94</f>
        <v>0</v>
      </c>
      <c r="W94" s="6" t="n">
        <f aca="false">U94/Q94/X94/I94</f>
        <v>30.5528684088957</v>
      </c>
      <c r="X94" s="6" t="n">
        <f aca="false">J94*0.001</f>
        <v>0.49913</v>
      </c>
      <c r="Y94" s="6" t="n">
        <f aca="false">1.1202*X94^4-1.8623*X94^3+1.3243*X94^2+0.10119*X94+1</f>
        <v>1.2183828470211</v>
      </c>
      <c r="Z94" s="6" t="n">
        <f aca="false">X94*Y94</f>
        <v>0.60813143043364</v>
      </c>
      <c r="AA94" s="6" t="n">
        <f aca="false">T94/Q94/Z94/I94</f>
        <v>0</v>
      </c>
      <c r="AB94" s="6" t="n">
        <f aca="false">U94/Q94/Z94/I94</f>
        <v>25.076574644494</v>
      </c>
      <c r="AC94" s="6" t="n">
        <f aca="false">E94*Y94</f>
        <v>0.400726118385239</v>
      </c>
      <c r="AD94" s="15" t="n">
        <f aca="false">AC94*Q94</f>
        <v>0.285307244983039</v>
      </c>
      <c r="AF94" s="58" t="n">
        <v>3.585</v>
      </c>
      <c r="AG94" s="59" t="n">
        <v>28.1</v>
      </c>
      <c r="AH94" s="6"/>
      <c r="AI94" s="6" t="n">
        <f aca="false">0.27218*AF94</f>
        <v>0.9757653</v>
      </c>
      <c r="AJ94" s="61" t="n">
        <f aca="false">AG94+273.15</f>
        <v>301.25</v>
      </c>
      <c r="AK94" s="56" t="n">
        <f aca="false">AI94/AJ94*300</f>
        <v>0.971716481327801</v>
      </c>
      <c r="AL94" s="75" t="n">
        <v>40611</v>
      </c>
    </row>
    <row r="95" customFormat="false" ht="13.5" hidden="false" customHeight="false" outlineLevel="0" collapsed="false">
      <c r="A95" s="26"/>
      <c r="B95" s="74" t="n">
        <v>40612</v>
      </c>
      <c r="C95" s="14" t="s">
        <v>66</v>
      </c>
      <c r="D95" s="55" t="s">
        <v>11</v>
      </c>
      <c r="E95" s="6" t="n">
        <v>3.7851</v>
      </c>
      <c r="F95" s="6" t="n">
        <v>1375475</v>
      </c>
      <c r="G95" s="6" t="n">
        <v>918797</v>
      </c>
      <c r="H95" s="56" t="n">
        <v>912988</v>
      </c>
      <c r="I95" s="6" t="n">
        <v>5686.61</v>
      </c>
      <c r="J95" s="6" t="n">
        <v>665.62</v>
      </c>
      <c r="K95" s="6" t="n">
        <v>588610</v>
      </c>
      <c r="L95" s="6" t="n">
        <v>912987</v>
      </c>
      <c r="M95" s="6" t="n">
        <v>391006</v>
      </c>
      <c r="N95" s="6"/>
      <c r="O95" s="6" t="n">
        <f aca="false">G95/F95</f>
        <v>0.66798524146204</v>
      </c>
      <c r="P95" s="6" t="n">
        <f aca="false">H95/G95</f>
        <v>0.993677602343064</v>
      </c>
      <c r="Q95" s="6" t="n">
        <f aca="false">L95/F95</f>
        <v>0.663761246114978</v>
      </c>
      <c r="R95" s="6" t="n">
        <f aca="false">H95/L95</f>
        <v>1.00000109530585</v>
      </c>
      <c r="S95" s="6" t="n">
        <f aca="false">M95/K95</f>
        <v>0.664287049149692</v>
      </c>
      <c r="T95" s="26" t="n">
        <v>0</v>
      </c>
      <c r="U95" s="6" t="n">
        <v>83429</v>
      </c>
      <c r="V95" s="6" t="n">
        <f aca="false">T95/Q95/X95/I95</f>
        <v>0</v>
      </c>
      <c r="W95" s="6" t="n">
        <f aca="false">U95/Q95/X95/I95</f>
        <v>33.2066709295064</v>
      </c>
      <c r="X95" s="6" t="n">
        <f aca="false">J95*0.001</f>
        <v>0.66562</v>
      </c>
      <c r="Y95" s="6" t="n">
        <f aca="false">1.1202*X95^4-1.8623*X95^3+1.3243*X95^2+0.10119*X95+1</f>
        <v>1.32477519642993</v>
      </c>
      <c r="Z95" s="6" t="n">
        <f aca="false">X95*Y95</f>
        <v>0.881796866247689</v>
      </c>
      <c r="AA95" s="6" t="n">
        <f aca="false">T95/Q95/Z95/I95</f>
        <v>0</v>
      </c>
      <c r="AB95" s="6" t="n">
        <f aca="false">U95/Q95/Z95/I95</f>
        <v>25.0658911934594</v>
      </c>
      <c r="AC95" s="6" t="n">
        <f aca="false">E95*Y95</f>
        <v>5.01440659600692</v>
      </c>
      <c r="AD95" s="15" t="n">
        <f aca="false">AC95*Q95</f>
        <v>3.32836877069272</v>
      </c>
      <c r="AF95" s="58" t="n">
        <v>3.583</v>
      </c>
      <c r="AG95" s="59" t="n">
        <v>28.1</v>
      </c>
      <c r="AH95" s="6"/>
      <c r="AI95" s="6" t="n">
        <f aca="false">0.27218*AF95</f>
        <v>0.97522094</v>
      </c>
      <c r="AJ95" s="61" t="n">
        <f aca="false">AG95+273.15</f>
        <v>301.25</v>
      </c>
      <c r="AK95" s="56" t="n">
        <f aca="false">AI95/AJ95*300</f>
        <v>0.971174380082988</v>
      </c>
      <c r="AL95" s="75" t="n">
        <v>40612</v>
      </c>
    </row>
    <row r="96" customFormat="false" ht="13.5" hidden="false" customHeight="false" outlineLevel="0" collapsed="false">
      <c r="A96" s="26"/>
      <c r="B96" s="74" t="n">
        <v>40613</v>
      </c>
      <c r="C96" s="14" t="s">
        <v>66</v>
      </c>
      <c r="D96" s="55" t="s">
        <v>11</v>
      </c>
      <c r="E96" s="6" t="n">
        <v>3.7748</v>
      </c>
      <c r="F96" s="6" t="n">
        <v>1397181</v>
      </c>
      <c r="G96" s="6" t="n">
        <v>923527</v>
      </c>
      <c r="H96" s="56" t="n">
        <v>917448</v>
      </c>
      <c r="I96" s="6" t="n">
        <v>5419.22</v>
      </c>
      <c r="J96" s="6" t="n">
        <v>696.55</v>
      </c>
      <c r="K96" s="6" t="n">
        <v>596998</v>
      </c>
      <c r="L96" s="6" t="n">
        <v>917447</v>
      </c>
      <c r="M96" s="6" t="n">
        <v>392281</v>
      </c>
      <c r="N96" s="6"/>
      <c r="O96" s="6" t="n">
        <f aca="false">G96/F96</f>
        <v>0.660993099677136</v>
      </c>
      <c r="P96" s="6" t="n">
        <f aca="false">H96/G96</f>
        <v>0.993417626122463</v>
      </c>
      <c r="Q96" s="6" t="n">
        <f aca="false">L96/F96</f>
        <v>0.656641480237707</v>
      </c>
      <c r="R96" s="6" t="n">
        <f aca="false">H96/L96</f>
        <v>1.00000108998122</v>
      </c>
      <c r="S96" s="6" t="n">
        <f aca="false">M96/K96</f>
        <v>0.657089303481754</v>
      </c>
      <c r="T96" s="26" t="n">
        <v>0</v>
      </c>
      <c r="U96" s="6" t="n">
        <v>82687</v>
      </c>
      <c r="V96" s="6" t="n">
        <f aca="false">T96/Q96/X96/I96</f>
        <v>0</v>
      </c>
      <c r="W96" s="6" t="n">
        <f aca="false">U96/Q96/X96/I96</f>
        <v>33.3595238327198</v>
      </c>
      <c r="X96" s="6" t="n">
        <f aca="false">J96*0.001</f>
        <v>0.69655</v>
      </c>
      <c r="Y96" s="6" t="n">
        <f aca="false">1.1202*X96^4-1.8623*X96^3+1.3243*X96^2+0.10119*X96+1</f>
        <v>1.34733630648031</v>
      </c>
      <c r="Z96" s="6" t="n">
        <f aca="false">X96*Y96</f>
        <v>0.938487104278859</v>
      </c>
      <c r="AA96" s="6" t="n">
        <f aca="false">T96/Q96/Z96/I96</f>
        <v>0</v>
      </c>
      <c r="AB96" s="6" t="n">
        <f aca="false">U96/Q96/Z96/I96</f>
        <v>24.759611740788</v>
      </c>
      <c r="AC96" s="6" t="n">
        <f aca="false">E96*Y96</f>
        <v>5.08592508970187</v>
      </c>
      <c r="AD96" s="15" t="n">
        <f aca="false">AC96*Q96</f>
        <v>3.33962937927993</v>
      </c>
      <c r="AF96" s="58" t="n">
        <v>3.583</v>
      </c>
      <c r="AG96" s="59" t="n">
        <v>27.9</v>
      </c>
      <c r="AH96" s="6"/>
      <c r="AI96" s="6" t="n">
        <f aca="false">0.27218*AF96</f>
        <v>0.97522094</v>
      </c>
      <c r="AJ96" s="61" t="n">
        <f aca="false">AG96+273.15</f>
        <v>301.05</v>
      </c>
      <c r="AK96" s="56" t="n">
        <f aca="false">AI96/AJ96*300</f>
        <v>0.971819571499751</v>
      </c>
      <c r="AL96" s="75" t="n">
        <v>40613</v>
      </c>
    </row>
    <row r="97" customFormat="false" ht="13.5" hidden="false" customHeight="false" outlineLevel="0" collapsed="false">
      <c r="A97" s="26"/>
      <c r="B97" s="74" t="n">
        <v>40614</v>
      </c>
      <c r="C97" s="14" t="s">
        <v>66</v>
      </c>
      <c r="D97" s="55" t="s">
        <v>11</v>
      </c>
      <c r="E97" s="6" t="n">
        <v>4.9205</v>
      </c>
      <c r="F97" s="6" t="n">
        <v>1809557</v>
      </c>
      <c r="G97" s="6" t="n">
        <v>918043</v>
      </c>
      <c r="H97" s="56" t="n">
        <v>912328</v>
      </c>
      <c r="I97" s="6" t="n">
        <v>6947.15</v>
      </c>
      <c r="J97" s="6" t="n">
        <v>708.28</v>
      </c>
      <c r="K97" s="6" t="n">
        <v>750727</v>
      </c>
      <c r="L97" s="6" t="n">
        <v>912327</v>
      </c>
      <c r="M97" s="6" t="n">
        <v>378978</v>
      </c>
      <c r="N97" s="62" t="s">
        <v>80</v>
      </c>
      <c r="O97" s="6" t="n">
        <f aca="false">G97/F97</f>
        <v>0.507330247126783</v>
      </c>
      <c r="P97" s="6" t="n">
        <f aca="false">H97/G97</f>
        <v>0.993774801398192</v>
      </c>
      <c r="Q97" s="6" t="n">
        <f aca="false">L97/F97</f>
        <v>0.504171462960272</v>
      </c>
      <c r="R97" s="6" t="n">
        <f aca="false">H97/L97</f>
        <v>1.00000109609822</v>
      </c>
      <c r="S97" s="6" t="n">
        <f aca="false">M97/K97</f>
        <v>0.504814666316784</v>
      </c>
      <c r="T97" s="26" t="n">
        <v>0</v>
      </c>
      <c r="U97" s="6" t="n">
        <v>83925</v>
      </c>
      <c r="V97" s="6" t="n">
        <f aca="false">T97/Q97/X97/I97</f>
        <v>0</v>
      </c>
      <c r="W97" s="6" t="n">
        <f aca="false">U97/Q97/X97/I97</f>
        <v>33.8299561653713</v>
      </c>
      <c r="X97" s="6" t="n">
        <f aca="false">J97*0.001</f>
        <v>0.70828</v>
      </c>
      <c r="Y97" s="6" t="n">
        <f aca="false">1.1202*X97^4-1.8623*X97^3+1.3243*X97^2+0.10119*X97+1</f>
        <v>1.35622792902169</v>
      </c>
      <c r="Z97" s="6" t="n">
        <f aca="false">X97*Y97</f>
        <v>0.960589117567482</v>
      </c>
      <c r="AA97" s="6" t="n">
        <f aca="false">T97/Q97/Z97/I97</f>
        <v>0</v>
      </c>
      <c r="AB97" s="6" t="n">
        <f aca="false">U97/Q97/Z97/I97</f>
        <v>24.944152410852</v>
      </c>
      <c r="AC97" s="6" t="n">
        <f aca="false">E97*Y97</f>
        <v>6.67331952475122</v>
      </c>
      <c r="AD97" s="15" t="n">
        <f aca="false">AC97*Q97</f>
        <v>3.36449726759517</v>
      </c>
      <c r="AF97" s="58" t="n">
        <v>3.578</v>
      </c>
      <c r="AG97" s="59" t="n">
        <v>27.9</v>
      </c>
      <c r="AH97" s="6"/>
      <c r="AI97" s="6" t="n">
        <f aca="false">0.27218*AF97</f>
        <v>0.97386004</v>
      </c>
      <c r="AJ97" s="61" t="n">
        <f aca="false">AG97+273.15</f>
        <v>301.05</v>
      </c>
      <c r="AK97" s="56" t="n">
        <f aca="false">AI97/AJ97*300</f>
        <v>0.970463418036871</v>
      </c>
      <c r="AL97" s="75" t="n">
        <v>40614</v>
      </c>
    </row>
    <row r="98" customFormat="false" ht="13.5" hidden="false" customHeight="false" outlineLevel="0" collapsed="false">
      <c r="A98" s="26"/>
      <c r="B98" s="74" t="n">
        <v>40617</v>
      </c>
      <c r="C98" s="14" t="s">
        <v>66</v>
      </c>
      <c r="D98" s="55" t="s">
        <v>11</v>
      </c>
      <c r="E98" s="6" t="n">
        <v>3.6949</v>
      </c>
      <c r="F98" s="6" t="n">
        <v>1324666</v>
      </c>
      <c r="G98" s="6" t="n">
        <v>876920</v>
      </c>
      <c r="H98" s="56" t="n">
        <v>871084</v>
      </c>
      <c r="I98" s="6" t="n">
        <v>5422.44</v>
      </c>
      <c r="J98" s="6" t="n">
        <v>681.41</v>
      </c>
      <c r="K98" s="6" t="n">
        <v>548869</v>
      </c>
      <c r="L98" s="6" t="n">
        <v>871084</v>
      </c>
      <c r="M98" s="6" t="n">
        <v>361406</v>
      </c>
      <c r="N98" s="62"/>
      <c r="O98" s="6" t="n">
        <f aca="false">G98/F98</f>
        <v>0.661993287364513</v>
      </c>
      <c r="P98" s="6" t="n">
        <f aca="false">H98/G98</f>
        <v>0.993344888929435</v>
      </c>
      <c r="Q98" s="6" t="n">
        <f aca="false">L98/F98</f>
        <v>0.657587648509134</v>
      </c>
      <c r="R98" s="6" t="n">
        <f aca="false">H98/L98</f>
        <v>1</v>
      </c>
      <c r="S98" s="6" t="n">
        <f aca="false">M98/K98</f>
        <v>0.658455842833172</v>
      </c>
      <c r="T98" s="26" t="n">
        <v>0</v>
      </c>
      <c r="U98" s="6" t="n">
        <v>80379</v>
      </c>
      <c r="V98" s="6" t="n">
        <f aca="false">T98/Q98/X98/I98</f>
        <v>0</v>
      </c>
      <c r="W98" s="6" t="n">
        <f aca="false">U98/Q98/X98/I98</f>
        <v>33.0815381076996</v>
      </c>
      <c r="X98" s="6" t="n">
        <f aca="false">J98*0.001</f>
        <v>0.68141</v>
      </c>
      <c r="Y98" s="6" t="n">
        <f aca="false">1.1202*X98^4-1.8623*X98^3+1.3243*X98^2+0.10119*X98+1</f>
        <v>1.33614038723252</v>
      </c>
      <c r="Z98" s="6" t="n">
        <f aca="false">X98*Y98</f>
        <v>0.910459421264112</v>
      </c>
      <c r="AA98" s="6" t="n">
        <f aca="false">T98/Q98/Z98/I98</f>
        <v>0</v>
      </c>
      <c r="AB98" s="6" t="n">
        <f aca="false">U98/Q98/Z98/I98</f>
        <v>24.7590286348725</v>
      </c>
      <c r="AC98" s="6" t="n">
        <f aca="false">E98*Y98</f>
        <v>4.93690511678544</v>
      </c>
      <c r="AD98" s="15" t="n">
        <f aca="false">AC98*Q98</f>
        <v>3.24644782665965</v>
      </c>
      <c r="AF98" s="58" t="n">
        <v>3.578</v>
      </c>
      <c r="AG98" s="59" t="n">
        <v>27.8</v>
      </c>
      <c r="AH98" s="6"/>
      <c r="AI98" s="6" t="n">
        <f aca="false">0.27218*AF98</f>
        <v>0.97386004</v>
      </c>
      <c r="AJ98" s="61" t="n">
        <f aca="false">AG98+273.15</f>
        <v>300.95</v>
      </c>
      <c r="AK98" s="56" t="n">
        <f aca="false">AI98/AJ98*300</f>
        <v>0.970785884698455</v>
      </c>
      <c r="AL98" s="75" t="n">
        <v>40617</v>
      </c>
    </row>
    <row r="99" customFormat="false" ht="13.5" hidden="false" customHeight="false" outlineLevel="0" collapsed="false">
      <c r="A99" s="26"/>
      <c r="B99" s="74" t="n">
        <v>40618</v>
      </c>
      <c r="C99" s="14" t="s">
        <v>66</v>
      </c>
      <c r="D99" s="55" t="s">
        <v>14</v>
      </c>
      <c r="E99" s="6" t="n">
        <v>3.7984</v>
      </c>
      <c r="F99" s="6" t="n">
        <v>1462598</v>
      </c>
      <c r="G99" s="6" t="n">
        <v>909496</v>
      </c>
      <c r="H99" s="56" t="n">
        <v>903492</v>
      </c>
      <c r="I99" s="6" t="n">
        <v>5063.89</v>
      </c>
      <c r="J99" s="6" t="n">
        <v>750.09</v>
      </c>
      <c r="K99" s="6" t="n">
        <v>591328</v>
      </c>
      <c r="L99" s="6" t="n">
        <v>903490</v>
      </c>
      <c r="M99" s="6" t="n">
        <v>366241</v>
      </c>
      <c r="N99" s="6"/>
      <c r="O99" s="6" t="n">
        <f aca="false">G99/F99</f>
        <v>0.621835938514889</v>
      </c>
      <c r="P99" s="6" t="n">
        <f aca="false">H99/G99</f>
        <v>0.993398541609859</v>
      </c>
      <c r="Q99" s="6" t="n">
        <f aca="false">L99/F99</f>
        <v>0.617729547011551</v>
      </c>
      <c r="R99" s="6" t="n">
        <f aca="false">H99/L99</f>
        <v>1.00000221363823</v>
      </c>
      <c r="S99" s="6" t="n">
        <f aca="false">M99/K99</f>
        <v>0.619353387629201</v>
      </c>
      <c r="T99" s="26" t="n">
        <v>78281</v>
      </c>
      <c r="U99" s="6" t="n">
        <v>0</v>
      </c>
      <c r="V99" s="6" t="n">
        <f aca="false">T99/Q99/X99/I99</f>
        <v>33.3626355481274</v>
      </c>
      <c r="W99" s="6" t="n">
        <f aca="false">U99/Q99/X99/I99</f>
        <v>0</v>
      </c>
      <c r="X99" s="6" t="n">
        <f aca="false">J99*0.001</f>
        <v>0.75009</v>
      </c>
      <c r="Y99" s="6" t="n">
        <f aca="false">1.1202*X99^4-1.8623*X99^3+1.3243*X99^2+0.10119*X99+1</f>
        <v>1.38966690732347</v>
      </c>
      <c r="Z99" s="6" t="n">
        <f aca="false">X99*Y99</f>
        <v>1.04237525051426</v>
      </c>
      <c r="AA99" s="6" t="n">
        <f aca="false">T99/Q99/Z99/I99</f>
        <v>24.007649151252</v>
      </c>
      <c r="AB99" s="6" t="n">
        <f aca="false">U99/Q99/Z99/I99</f>
        <v>0</v>
      </c>
      <c r="AC99" s="6" t="n">
        <f aca="false">E99*Y99</f>
        <v>5.27851078077748</v>
      </c>
      <c r="AD99" s="15" t="n">
        <f aca="false">AC99*Q99</f>
        <v>3.26069207350526</v>
      </c>
      <c r="AF99" s="58" t="n">
        <v>3.578</v>
      </c>
      <c r="AG99" s="59" t="n">
        <v>27.8</v>
      </c>
      <c r="AH99" s="6"/>
      <c r="AI99" s="6" t="n">
        <f aca="false">0.27218*AF99</f>
        <v>0.97386004</v>
      </c>
      <c r="AJ99" s="61" t="n">
        <f aca="false">AG99+273.15</f>
        <v>300.95</v>
      </c>
      <c r="AK99" s="56" t="n">
        <f aca="false">AI99/AJ99*300</f>
        <v>0.970785884698455</v>
      </c>
      <c r="AL99" s="75" t="n">
        <v>40618</v>
      </c>
    </row>
    <row r="100" customFormat="false" ht="13.5" hidden="false" customHeight="false" outlineLevel="0" collapsed="false">
      <c r="A100" s="26"/>
      <c r="B100" s="74" t="n">
        <v>40619</v>
      </c>
      <c r="C100" s="14" t="s">
        <v>66</v>
      </c>
      <c r="D100" s="55" t="s">
        <v>14</v>
      </c>
      <c r="E100" s="6" t="n">
        <v>3.776</v>
      </c>
      <c r="F100" s="6" t="n">
        <v>1444680</v>
      </c>
      <c r="G100" s="6" t="n">
        <v>891016</v>
      </c>
      <c r="H100" s="56" t="n">
        <v>885272</v>
      </c>
      <c r="I100" s="6" t="n">
        <v>5043.66</v>
      </c>
      <c r="J100" s="6" t="n">
        <v>748.66</v>
      </c>
      <c r="K100" s="6" t="n">
        <v>586756</v>
      </c>
      <c r="L100" s="6" t="n">
        <v>885271</v>
      </c>
      <c r="M100" s="6" t="n">
        <v>359834</v>
      </c>
      <c r="N100" s="6"/>
      <c r="O100" s="6" t="n">
        <f aca="false">G100/F100</f>
        <v>0.616756651992137</v>
      </c>
      <c r="P100" s="6" t="n">
        <f aca="false">H100/G100</f>
        <v>0.993553426650026</v>
      </c>
      <c r="Q100" s="6" t="n">
        <f aca="false">L100/F100</f>
        <v>0.612779992801174</v>
      </c>
      <c r="R100" s="6" t="n">
        <f aca="false">H100/L100</f>
        <v>1.0000011295976</v>
      </c>
      <c r="S100" s="6" t="n">
        <f aca="false">M100/K100</f>
        <v>0.613260026314175</v>
      </c>
      <c r="T100" s="26" t="n">
        <v>76545</v>
      </c>
      <c r="U100" s="6" t="n">
        <v>0</v>
      </c>
      <c r="V100" s="6" t="n">
        <f aca="false">T100/Q100/X100/I100</f>
        <v>33.0812428733743</v>
      </c>
      <c r="W100" s="6" t="n">
        <f aca="false">U100/Q100/X100/I100</f>
        <v>0</v>
      </c>
      <c r="X100" s="6" t="n">
        <f aca="false">J100*0.001</f>
        <v>0.74866</v>
      </c>
      <c r="Y100" s="6" t="n">
        <f aca="false">1.1202*X100^4-1.8623*X100^3+1.3243*X100^2+0.10119*X100+1</f>
        <v>1.38847399378843</v>
      </c>
      <c r="Z100" s="6" t="n">
        <f aca="false">X100*Y100</f>
        <v>1.03949494018964</v>
      </c>
      <c r="AA100" s="6" t="n">
        <f aca="false">T100/Q100/Z100/I100</f>
        <v>23.8256121622507</v>
      </c>
      <c r="AB100" s="6" t="n">
        <f aca="false">U100/Q100/Z100/I100</f>
        <v>0</v>
      </c>
      <c r="AC100" s="6" t="n">
        <f aca="false">E100*Y100</f>
        <v>5.2428778005451</v>
      </c>
      <c r="AD100" s="15" t="n">
        <f aca="false">AC100*Q100</f>
        <v>3.21273062087546</v>
      </c>
      <c r="AF100" s="58" t="n">
        <v>3.58</v>
      </c>
      <c r="AG100" s="59" t="n">
        <v>27.7</v>
      </c>
      <c r="AH100" s="6"/>
      <c r="AI100" s="6" t="n">
        <f aca="false">0.27218*AF100</f>
        <v>0.9744044</v>
      </c>
      <c r="AJ100" s="61" t="n">
        <f aca="false">AG100+273.15</f>
        <v>300.85</v>
      </c>
      <c r="AK100" s="56" t="n">
        <f aca="false">AI100/AJ100*300</f>
        <v>0.971651387734752</v>
      </c>
      <c r="AL100" s="75" t="n">
        <v>40619</v>
      </c>
    </row>
    <row r="101" customFormat="false" ht="13.5" hidden="false" customHeight="false" outlineLevel="0" collapsed="false">
      <c r="A101" s="26"/>
      <c r="B101" s="74" t="n">
        <v>40621</v>
      </c>
      <c r="C101" s="14" t="s">
        <v>66</v>
      </c>
      <c r="D101" s="55" t="s">
        <v>14</v>
      </c>
      <c r="E101" s="6" t="n">
        <v>3.8012</v>
      </c>
      <c r="F101" s="6" t="n">
        <v>1469460</v>
      </c>
      <c r="G101" s="6" t="n">
        <v>900668</v>
      </c>
      <c r="H101" s="56" t="n">
        <v>894828</v>
      </c>
      <c r="I101" s="6" t="n">
        <v>4933.86</v>
      </c>
      <c r="J101" s="6" t="n">
        <v>770.44</v>
      </c>
      <c r="K101" s="6" t="n">
        <v>593492</v>
      </c>
      <c r="L101" s="6" t="n">
        <v>894826</v>
      </c>
      <c r="M101" s="6" t="n">
        <v>361865</v>
      </c>
      <c r="N101" s="6"/>
      <c r="O101" s="6" t="n">
        <f aca="false">G101/F101</f>
        <v>0.612924475657725</v>
      </c>
      <c r="P101" s="6" t="n">
        <f aca="false">H101/G101</f>
        <v>0.993515923736604</v>
      </c>
      <c r="Q101" s="6" t="n">
        <f aca="false">L101/F101</f>
        <v>0.608948865569665</v>
      </c>
      <c r="R101" s="6" t="n">
        <f aca="false">H101/L101</f>
        <v>1.0000022350714</v>
      </c>
      <c r="S101" s="6" t="n">
        <f aca="false">M101/K101</f>
        <v>0.609721782264967</v>
      </c>
      <c r="T101" s="26" t="n">
        <v>76002</v>
      </c>
      <c r="U101" s="6" t="n">
        <v>0</v>
      </c>
      <c r="V101" s="6" t="n">
        <f aca="false">T101/Q101/X101/I101</f>
        <v>32.8336035923236</v>
      </c>
      <c r="W101" s="6" t="n">
        <f aca="false">U101/Q101/X101/I101</f>
        <v>0</v>
      </c>
      <c r="X101" s="6" t="n">
        <f aca="false">J101*0.001</f>
        <v>0.77044</v>
      </c>
      <c r="Y101" s="6" t="n">
        <f aca="false">1.1202*X101^4-1.8623*X101^3+1.3243*X101^2+0.10119*X101+1</f>
        <v>1.40706138425215</v>
      </c>
      <c r="Z101" s="6" t="n">
        <f aca="false">X101*Y101</f>
        <v>1.08405637288322</v>
      </c>
      <c r="AA101" s="6" t="n">
        <f aca="false">T101/Q101/Z101/I101</f>
        <v>23.3348764736193</v>
      </c>
      <c r="AB101" s="6" t="n">
        <f aca="false">U101/Q101/Z101/I101</f>
        <v>0</v>
      </c>
      <c r="AC101" s="6" t="n">
        <f aca="false">E101*Y101</f>
        <v>5.34852173381926</v>
      </c>
      <c r="AD101" s="15" t="n">
        <f aca="false">AC101*Q101</f>
        <v>3.25697624228393</v>
      </c>
      <c r="AF101" s="58" t="n">
        <v>3.582</v>
      </c>
      <c r="AG101" s="59" t="n">
        <v>27.7</v>
      </c>
      <c r="AH101" s="6"/>
      <c r="AI101" s="6" t="n">
        <f aca="false">0.27218*AF101</f>
        <v>0.97494876</v>
      </c>
      <c r="AJ101" s="61" t="n">
        <f aca="false">AG101+273.15</f>
        <v>300.85</v>
      </c>
      <c r="AK101" s="56" t="n">
        <f aca="false">AI101/AJ101*300</f>
        <v>0.972194209739073</v>
      </c>
      <c r="AL101" s="75" t="n">
        <v>40621</v>
      </c>
    </row>
    <row r="102" customFormat="false" ht="13.5" hidden="false" customHeight="false" outlineLevel="0" collapsed="false">
      <c r="A102" s="26"/>
      <c r="B102" s="74" t="n">
        <v>40623</v>
      </c>
      <c r="C102" s="14" t="s">
        <v>66</v>
      </c>
      <c r="D102" s="55" t="s">
        <v>14</v>
      </c>
      <c r="E102" s="6" t="n">
        <v>3.942</v>
      </c>
      <c r="F102" s="6" t="n">
        <v>1401129</v>
      </c>
      <c r="G102" s="6" t="n">
        <v>928115</v>
      </c>
      <c r="H102" s="56" t="n">
        <v>922184</v>
      </c>
      <c r="I102" s="6" t="n">
        <v>5742.96</v>
      </c>
      <c r="J102" s="6" t="n">
        <v>686.4</v>
      </c>
      <c r="K102" s="6" t="n">
        <v>569638</v>
      </c>
      <c r="L102" s="6" t="n">
        <v>922183</v>
      </c>
      <c r="M102" s="6" t="n">
        <v>375519</v>
      </c>
      <c r="N102" s="62"/>
      <c r="O102" s="6" t="n">
        <f aca="false">G102/F102</f>
        <v>0.662405103313114</v>
      </c>
      <c r="P102" s="6" t="n">
        <f aca="false">H102/G102</f>
        <v>0.993609628117205</v>
      </c>
      <c r="Q102" s="6" t="n">
        <f aca="false">L102/F102</f>
        <v>0.658171374655724</v>
      </c>
      <c r="R102" s="6" t="n">
        <f aca="false">H102/L102</f>
        <v>1.00000108438347</v>
      </c>
      <c r="S102" s="6" t="n">
        <f aca="false">M102/K102</f>
        <v>0.659223928178949</v>
      </c>
      <c r="T102" s="26" t="n">
        <v>79493</v>
      </c>
      <c r="U102" s="6" t="n">
        <v>0</v>
      </c>
      <c r="V102" s="6" t="n">
        <f aca="false">T102/Q102/X102/I102</f>
        <v>30.6391583402749</v>
      </c>
      <c r="W102" s="6" t="n">
        <f aca="false">U102/Q102/X102/I102</f>
        <v>0</v>
      </c>
      <c r="X102" s="6" t="n">
        <f aca="false">J102*0.001</f>
        <v>0.6864</v>
      </c>
      <c r="Y102" s="6" t="n">
        <f aca="false">1.1202*X102^4-1.8623*X102^3+1.3243*X102^2+0.10119*X102+1</f>
        <v>1.33979690319299</v>
      </c>
      <c r="Z102" s="6" t="n">
        <f aca="false">X102*Y102</f>
        <v>0.919636594351665</v>
      </c>
      <c r="AA102" s="6" t="n">
        <f aca="false">T102/Q102/Z102/I102</f>
        <v>22.8685095981757</v>
      </c>
      <c r="AB102" s="6" t="n">
        <f aca="false">U102/Q102/Z102/I102</f>
        <v>0</v>
      </c>
      <c r="AC102" s="6" t="n">
        <f aca="false">E102*Y102</f>
        <v>5.28147939238675</v>
      </c>
      <c r="AD102" s="15" t="n">
        <f aca="false">AC102*Q102</f>
        <v>3.47611855190306</v>
      </c>
      <c r="AF102" s="58" t="n">
        <v>3.581</v>
      </c>
      <c r="AG102" s="59" t="n">
        <v>27.7</v>
      </c>
      <c r="AH102" s="6"/>
      <c r="AI102" s="6" t="n">
        <f aca="false">0.27218*AF102</f>
        <v>0.97467658</v>
      </c>
      <c r="AJ102" s="61" t="n">
        <f aca="false">AG102+273.15</f>
        <v>300.85</v>
      </c>
      <c r="AK102" s="56" t="n">
        <f aca="false">AI102/AJ102*300</f>
        <v>0.971922798736912</v>
      </c>
      <c r="AL102" s="75" t="n">
        <v>40623</v>
      </c>
    </row>
    <row r="103" customFormat="false" ht="13.5" hidden="false" customHeight="false" outlineLevel="0" collapsed="false">
      <c r="A103" s="54" t="s">
        <v>81</v>
      </c>
      <c r="B103" s="74" t="n">
        <v>40626</v>
      </c>
      <c r="C103" s="14" t="s">
        <v>66</v>
      </c>
      <c r="D103" s="55" t="s">
        <v>14</v>
      </c>
      <c r="E103" s="6" t="n">
        <v>3.9434</v>
      </c>
      <c r="F103" s="6" t="n">
        <v>1379064</v>
      </c>
      <c r="G103" s="6" t="n">
        <v>925864</v>
      </c>
      <c r="H103" s="56" t="n">
        <v>920220</v>
      </c>
      <c r="I103" s="6" t="n">
        <v>5992.19</v>
      </c>
      <c r="J103" s="6" t="n">
        <v>658.08</v>
      </c>
      <c r="K103" s="6" t="n">
        <v>561579</v>
      </c>
      <c r="L103" s="6" t="n">
        <v>920218</v>
      </c>
      <c r="M103" s="6" t="n">
        <v>375088</v>
      </c>
      <c r="N103" s="6"/>
      <c r="O103" s="6" t="n">
        <f aca="false">G103/F103</f>
        <v>0.671371306915415</v>
      </c>
      <c r="P103" s="6" t="n">
        <f aca="false">H103/G103</f>
        <v>0.993904072304356</v>
      </c>
      <c r="Q103" s="6" t="n">
        <f aca="false">L103/F103</f>
        <v>0.667277225712512</v>
      </c>
      <c r="R103" s="6" t="n">
        <f aca="false">H103/L103</f>
        <v>1.00000217339804</v>
      </c>
      <c r="S103" s="6" t="n">
        <f aca="false">M103/K103</f>
        <v>0.667916713409868</v>
      </c>
      <c r="T103" s="26" t="n">
        <v>80574</v>
      </c>
      <c r="U103" s="6" t="n">
        <v>0</v>
      </c>
      <c r="V103" s="6" t="n">
        <f aca="false">T103/Q103/X103/I103</f>
        <v>30.6213514467005</v>
      </c>
      <c r="W103" s="6" t="n">
        <f aca="false">U103/Q103/X103/I103</f>
        <v>0</v>
      </c>
      <c r="X103" s="6" t="n">
        <f aca="false">J103*0.001</f>
        <v>0.65808</v>
      </c>
      <c r="Y103" s="6" t="n">
        <f aca="false">1.1202*X103^4-1.8623*X103^3+1.3243*X103^2+0.10119*X103+1</f>
        <v>1.31945240293082</v>
      </c>
      <c r="Z103" s="6" t="n">
        <f aca="false">X103*Y103</f>
        <v>0.868305237320711</v>
      </c>
      <c r="AA103" s="6" t="n">
        <f aca="false">T103/Q103/Z103/I103</f>
        <v>23.207621115156</v>
      </c>
      <c r="AB103" s="6" t="n">
        <f aca="false">U103/Q103/Z103/I103</f>
        <v>0</v>
      </c>
      <c r="AC103" s="6" t="n">
        <f aca="false">E103*Y103</f>
        <v>5.20312860571738</v>
      </c>
      <c r="AD103" s="15" t="n">
        <f aca="false">AC103*Q103</f>
        <v>3.4719292210485</v>
      </c>
      <c r="AF103" s="58" t="n">
        <v>3.58</v>
      </c>
      <c r="AG103" s="59" t="n">
        <v>27.7</v>
      </c>
      <c r="AH103" s="6"/>
      <c r="AI103" s="6" t="n">
        <f aca="false">0.27218*AF103</f>
        <v>0.9744044</v>
      </c>
      <c r="AJ103" s="61" t="n">
        <f aca="false">AG103+273.15</f>
        <v>300.85</v>
      </c>
      <c r="AK103" s="56" t="n">
        <f aca="false">AI103/AJ103*300</f>
        <v>0.971651387734752</v>
      </c>
      <c r="AL103" s="75" t="n">
        <v>40626</v>
      </c>
    </row>
    <row r="104" customFormat="false" ht="13.5" hidden="false" customHeight="false" outlineLevel="0" collapsed="false">
      <c r="A104" s="26"/>
      <c r="B104" s="74" t="n">
        <v>40627</v>
      </c>
      <c r="C104" s="14" t="s">
        <v>66</v>
      </c>
      <c r="D104" s="55" t="s">
        <v>14</v>
      </c>
      <c r="E104" s="6" t="n">
        <v>3.9227</v>
      </c>
      <c r="F104" s="6" t="n">
        <v>1391834</v>
      </c>
      <c r="G104" s="6" t="n">
        <v>926950</v>
      </c>
      <c r="H104" s="56" t="n">
        <v>921172</v>
      </c>
      <c r="I104" s="6" t="n">
        <v>5914.6</v>
      </c>
      <c r="J104" s="6" t="n">
        <v>663.22</v>
      </c>
      <c r="K104" s="6" t="n">
        <v>571747</v>
      </c>
      <c r="L104" s="6" t="n">
        <v>921172</v>
      </c>
      <c r="M104" s="6" t="n">
        <v>379356</v>
      </c>
      <c r="N104" s="6"/>
      <c r="O104" s="6" t="n">
        <f aca="false">G104/F104</f>
        <v>0.665991777755106</v>
      </c>
      <c r="P104" s="6" t="n">
        <f aca="false">H104/G104</f>
        <v>0.993766654080587</v>
      </c>
      <c r="Q104" s="6" t="n">
        <f aca="false">L104/F104</f>
        <v>0.661840420624873</v>
      </c>
      <c r="R104" s="6" t="n">
        <f aca="false">H104/L104</f>
        <v>1</v>
      </c>
      <c r="S104" s="6" t="n">
        <f aca="false">M104/K104</f>
        <v>0.663503262806801</v>
      </c>
      <c r="T104" s="26" t="n">
        <v>81743</v>
      </c>
      <c r="U104" s="6" t="n">
        <v>0</v>
      </c>
      <c r="V104" s="6" t="n">
        <f aca="false">T104/Q104/X104/I104</f>
        <v>31.4857680595139</v>
      </c>
      <c r="W104" s="6" t="n">
        <f aca="false">U104/Q104/X104/I104</f>
        <v>0</v>
      </c>
      <c r="X104" s="6" t="n">
        <f aca="false">J104*0.001</f>
        <v>0.66322</v>
      </c>
      <c r="Y104" s="6" t="n">
        <f aca="false">1.1202*X104^4-1.8623*X104^3+1.3243*X104^2+0.10119*X104+1</f>
        <v>1.32307387828074</v>
      </c>
      <c r="Z104" s="6" t="n">
        <f aca="false">X104*Y104</f>
        <v>0.877489057553355</v>
      </c>
      <c r="AA104" s="6" t="n">
        <f aca="false">T104/Q104/Z104/I104</f>
        <v>23.7974376007089</v>
      </c>
      <c r="AB104" s="6" t="n">
        <f aca="false">U104/Q104/Z104/I104</f>
        <v>0</v>
      </c>
      <c r="AC104" s="6" t="n">
        <f aca="false">E104*Y104</f>
        <v>5.19002190233187</v>
      </c>
      <c r="AD104" s="15" t="n">
        <f aca="false">AC104*Q104</f>
        <v>3.43496627889163</v>
      </c>
      <c r="AF104" s="58" t="n">
        <v>3.573</v>
      </c>
      <c r="AG104" s="59" t="n">
        <v>27.6</v>
      </c>
      <c r="AH104" s="6"/>
      <c r="AI104" s="6" t="n">
        <f aca="false">0.27218*AF104</f>
        <v>0.97249914</v>
      </c>
      <c r="AJ104" s="61" t="n">
        <f aca="false">AG104+273.15</f>
        <v>300.75</v>
      </c>
      <c r="AK104" s="56" t="n">
        <f aca="false">AI104/AJ104*300</f>
        <v>0.970073955112219</v>
      </c>
      <c r="AL104" s="75" t="n">
        <v>40627</v>
      </c>
    </row>
    <row r="105" customFormat="false" ht="13.5" hidden="false" customHeight="false" outlineLevel="0" collapsed="false">
      <c r="A105" s="38"/>
      <c r="B105" s="76" t="n">
        <v>40628</v>
      </c>
      <c r="C105" s="39" t="s">
        <v>66</v>
      </c>
      <c r="D105" s="55" t="s">
        <v>14</v>
      </c>
      <c r="E105" s="35" t="n">
        <v>3.8489</v>
      </c>
      <c r="F105" s="35" t="n">
        <v>1459420</v>
      </c>
      <c r="G105" s="35" t="n">
        <v>919428</v>
      </c>
      <c r="H105" s="41" t="n">
        <v>912932</v>
      </c>
      <c r="I105" s="35" t="n">
        <v>5160.27</v>
      </c>
      <c r="J105" s="35" t="n">
        <v>745.88</v>
      </c>
      <c r="K105" s="35" t="n">
        <v>593861</v>
      </c>
      <c r="L105" s="35" t="n">
        <v>912931</v>
      </c>
      <c r="M105" s="35" t="n">
        <v>372172</v>
      </c>
      <c r="N105" s="35"/>
      <c r="O105" s="35" t="n">
        <f aca="false">G105/F105</f>
        <v>0.629995477655507</v>
      </c>
      <c r="P105" s="35" t="n">
        <f aca="false">H105/G105</f>
        <v>0.992934737684734</v>
      </c>
      <c r="Q105" s="35" t="n">
        <f aca="false">L105/F105</f>
        <v>0.625543709144729</v>
      </c>
      <c r="R105" s="35" t="n">
        <f aca="false">H105/L105</f>
        <v>1.00000109537303</v>
      </c>
      <c r="S105" s="35" t="n">
        <f aca="false">M105/K105</f>
        <v>0.626698840301013</v>
      </c>
      <c r="T105" s="26" t="n">
        <v>78245</v>
      </c>
      <c r="U105" s="6" t="n">
        <v>0</v>
      </c>
      <c r="V105" s="6" t="n">
        <f aca="false">T105/Q105/X105/I105</f>
        <v>32.4980682245158</v>
      </c>
      <c r="W105" s="6" t="n">
        <f aca="false">U105/Q105/X105/I105</f>
        <v>0</v>
      </c>
      <c r="X105" s="6" t="n">
        <f aca="false">J105*0.001</f>
        <v>0.74588</v>
      </c>
      <c r="Y105" s="6" t="n">
        <f aca="false">1.1202*X105^4-1.8623*X105^3+1.3243*X105^2+0.10119*X105+1</f>
        <v>1.38616551592098</v>
      </c>
      <c r="Z105" s="6" t="n">
        <f aca="false">X105*Y105</f>
        <v>1.03391313501514</v>
      </c>
      <c r="AA105" s="6" t="n">
        <f aca="false">T105/Q105/Z105/I105</f>
        <v>23.4445799229999</v>
      </c>
      <c r="AB105" s="6" t="n">
        <f aca="false">U105/Q105/Z105/I105</f>
        <v>0</v>
      </c>
      <c r="AC105" s="6" t="n">
        <f aca="false">E105*Y105</f>
        <v>5.33521245422826</v>
      </c>
      <c r="AD105" s="15" t="n">
        <f aca="false">AC105*Q105</f>
        <v>3.3374085876931</v>
      </c>
      <c r="AF105" s="58" t="n">
        <v>3.572</v>
      </c>
      <c r="AG105" s="59" t="n">
        <v>27.7</v>
      </c>
      <c r="AH105" s="35"/>
      <c r="AI105" s="35" t="n">
        <f aca="false">0.27218*AF105</f>
        <v>0.97222696</v>
      </c>
      <c r="AJ105" s="67" t="n">
        <f aca="false">AG105+273.15</f>
        <v>300.85</v>
      </c>
      <c r="AK105" s="41" t="n">
        <f aca="false">AI105/AJ105*300</f>
        <v>0.969480099717467</v>
      </c>
      <c r="AL105" s="77" t="n">
        <v>40628</v>
      </c>
    </row>
    <row r="106" customFormat="false" ht="13.5" hidden="false" customHeight="false" outlineLevel="0" collapsed="false">
      <c r="A106" s="26"/>
      <c r="B106" s="74" t="n">
        <v>40630</v>
      </c>
      <c r="C106" s="14" t="s">
        <v>66</v>
      </c>
      <c r="D106" s="55" t="s">
        <v>11</v>
      </c>
      <c r="E106" s="6" t="n">
        <v>3.8982</v>
      </c>
      <c r="F106" s="6" t="n">
        <v>1355644</v>
      </c>
      <c r="G106" s="6" t="n">
        <v>913758</v>
      </c>
      <c r="H106" s="56" t="n">
        <v>907616</v>
      </c>
      <c r="I106" s="6" t="n">
        <v>6383.82</v>
      </c>
      <c r="J106" s="6" t="n">
        <v>610.64</v>
      </c>
      <c r="K106" s="6" t="n">
        <v>566775</v>
      </c>
      <c r="L106" s="6" t="n">
        <v>907615</v>
      </c>
      <c r="M106" s="6" t="n">
        <v>380381</v>
      </c>
      <c r="N106" s="68"/>
      <c r="O106" s="6" t="n">
        <f aca="false">G106/F106</f>
        <v>0.674039792157823</v>
      </c>
      <c r="P106" s="6" t="n">
        <f aca="false">H106/G106</f>
        <v>0.993278307823297</v>
      </c>
      <c r="Q106" s="6" t="n">
        <f aca="false">L106/F106</f>
        <v>0.6695083665033</v>
      </c>
      <c r="R106" s="6" t="n">
        <f aca="false">H106/L106</f>
        <v>1.00000110178875</v>
      </c>
      <c r="S106" s="6" t="n">
        <f aca="false">M106/K106</f>
        <v>0.67113228353403</v>
      </c>
      <c r="T106" s="26" t="n">
        <v>0</v>
      </c>
      <c r="U106" s="6" t="n">
        <v>86053</v>
      </c>
      <c r="V106" s="6" t="n">
        <f aca="false">T106/Q106/X106/I106</f>
        <v>0</v>
      </c>
      <c r="W106" s="6" t="n">
        <f aca="false">U106/Q106/X106/I106</f>
        <v>32.9719114230089</v>
      </c>
      <c r="X106" s="6" t="n">
        <f aca="false">J106*0.001</f>
        <v>0.61064</v>
      </c>
      <c r="Y106" s="6" t="n">
        <f aca="false">1.1202*X106^4-1.8623*X106^3+1.3243*X106^2+0.10119*X106+1</f>
        <v>1.28731170017979</v>
      </c>
      <c r="Z106" s="6" t="n">
        <f aca="false">X106*Y106</f>
        <v>0.786084016597786</v>
      </c>
      <c r="AA106" s="6" t="n">
        <f aca="false">T106/Q106/Z106/I106</f>
        <v>0</v>
      </c>
      <c r="AB106" s="6" t="n">
        <f aca="false">U106/Q106/Z106/I106</f>
        <v>25.6129975501691</v>
      </c>
      <c r="AC106" s="6" t="n">
        <f aca="false">E106*Y106</f>
        <v>5.01819846964085</v>
      </c>
      <c r="AD106" s="15" t="n">
        <f aca="false">AC106*Q106</f>
        <v>3.35972586019861</v>
      </c>
      <c r="AF106" s="58" t="n">
        <v>3.572</v>
      </c>
      <c r="AG106" s="59" t="n">
        <v>27.7</v>
      </c>
      <c r="AH106" s="6"/>
      <c r="AI106" s="6" t="n">
        <f aca="false">0.27218*AF106</f>
        <v>0.97222696</v>
      </c>
      <c r="AJ106" s="61" t="n">
        <f aca="false">AG106+273.15</f>
        <v>300.85</v>
      </c>
      <c r="AK106" s="56" t="n">
        <f aca="false">AI106/AJ106*300</f>
        <v>0.969480099717467</v>
      </c>
      <c r="AL106" s="75" t="n">
        <v>40630</v>
      </c>
    </row>
    <row r="107" customFormat="false" ht="13.5" hidden="false" customHeight="false" outlineLevel="0" collapsed="false">
      <c r="A107" s="26"/>
      <c r="B107" s="74" t="n">
        <v>40631</v>
      </c>
      <c r="C107" s="14" t="s">
        <v>66</v>
      </c>
      <c r="D107" s="55" t="s">
        <v>11</v>
      </c>
      <c r="E107" s="6" t="n">
        <v>3.8281</v>
      </c>
      <c r="F107" s="6" t="n">
        <v>1420013</v>
      </c>
      <c r="G107" s="6" t="n">
        <v>913316</v>
      </c>
      <c r="H107" s="56" t="n">
        <v>907248</v>
      </c>
      <c r="I107" s="6" t="n">
        <v>5295.9</v>
      </c>
      <c r="J107" s="6" t="n">
        <v>722.84</v>
      </c>
      <c r="K107" s="6" t="n">
        <v>586986</v>
      </c>
      <c r="L107" s="6" t="n">
        <v>907247</v>
      </c>
      <c r="M107" s="6" t="n">
        <v>375304</v>
      </c>
      <c r="N107" s="6"/>
      <c r="O107" s="6" t="n">
        <f aca="false">G107/F107</f>
        <v>0.643174393473863</v>
      </c>
      <c r="P107" s="6" t="n">
        <f aca="false">H107/G107</f>
        <v>0.993356078290537</v>
      </c>
      <c r="Q107" s="6" t="n">
        <f aca="false">L107/F107</f>
        <v>0.638900488939186</v>
      </c>
      <c r="R107" s="6" t="n">
        <f aca="false">H107/L107</f>
        <v>1.00000110223566</v>
      </c>
      <c r="S107" s="6" t="n">
        <f aca="false">M107/K107</f>
        <v>0.639374703996347</v>
      </c>
      <c r="T107" s="26" t="n">
        <v>0</v>
      </c>
      <c r="U107" s="6" t="n">
        <v>82986</v>
      </c>
      <c r="V107" s="6" t="n">
        <f aca="false">T107/Q107/X107/I107</f>
        <v>0</v>
      </c>
      <c r="W107" s="6" t="n">
        <f aca="false">U107/Q107/X107/I107</f>
        <v>33.930453013881</v>
      </c>
      <c r="X107" s="6" t="n">
        <f aca="false">J107*0.001</f>
        <v>0.72284</v>
      </c>
      <c r="Y107" s="6" t="n">
        <f aca="false">1.1202*X107^4-1.8623*X107^3+1.3243*X107^2+0.10119*X107+1</f>
        <v>1.36754912221126</v>
      </c>
      <c r="Z107" s="6" t="n">
        <f aca="false">X107*Y107</f>
        <v>0.98851920749919</v>
      </c>
      <c r="AA107" s="6" t="n">
        <f aca="false">T107/Q107/Z107/I107</f>
        <v>0</v>
      </c>
      <c r="AB107" s="6" t="n">
        <f aca="false">U107/Q107/Z107/I107</f>
        <v>24.8111402090018</v>
      </c>
      <c r="AC107" s="6" t="n">
        <f aca="false">E107*Y107</f>
        <v>5.23511479473694</v>
      </c>
      <c r="AD107" s="15" t="n">
        <f aca="false">AC107*Q107</f>
        <v>3.3447174020102</v>
      </c>
      <c r="AF107" s="58" t="n">
        <v>3.575</v>
      </c>
      <c r="AG107" s="59" t="n">
        <v>27.6</v>
      </c>
      <c r="AH107" s="6"/>
      <c r="AI107" s="6" t="n">
        <f aca="false">0.27218*AF107</f>
        <v>0.9730435</v>
      </c>
      <c r="AJ107" s="61" t="n">
        <f aca="false">AG107+273.15</f>
        <v>300.75</v>
      </c>
      <c r="AK107" s="56" t="n">
        <f aca="false">AI107/AJ107*300</f>
        <v>0.970616957605985</v>
      </c>
      <c r="AL107" s="75" t="n">
        <v>40631</v>
      </c>
    </row>
    <row r="108" customFormat="false" ht="14.25" hidden="false" customHeight="false" outlineLevel="0" collapsed="false">
      <c r="A108" s="38"/>
      <c r="B108" s="76" t="n">
        <v>40633</v>
      </c>
      <c r="C108" s="39" t="s">
        <v>66</v>
      </c>
      <c r="D108" s="78" t="s">
        <v>11</v>
      </c>
      <c r="E108" s="35" t="n">
        <v>3.8006</v>
      </c>
      <c r="F108" s="35" t="n">
        <v>1406094</v>
      </c>
      <c r="G108" s="35" t="n">
        <v>911263</v>
      </c>
      <c r="H108" s="41" t="n">
        <v>905556</v>
      </c>
      <c r="I108" s="35" t="n">
        <v>5341.84</v>
      </c>
      <c r="J108" s="35" t="n">
        <v>711.48</v>
      </c>
      <c r="K108" s="35" t="n">
        <v>583334</v>
      </c>
      <c r="L108" s="35" t="n">
        <v>905555</v>
      </c>
      <c r="M108" s="35" t="n">
        <v>376826</v>
      </c>
      <c r="N108" s="79"/>
      <c r="O108" s="35" t="n">
        <f aca="false">G108/F108</f>
        <v>0.648081138245381</v>
      </c>
      <c r="P108" s="35" t="n">
        <f aca="false">H108/G108</f>
        <v>0.993737263556185</v>
      </c>
      <c r="Q108" s="35" t="n">
        <f aca="false">L108/F108</f>
        <v>0.644021665692336</v>
      </c>
      <c r="R108" s="35" t="n">
        <f aca="false">H108/L108</f>
        <v>1.00000110429516</v>
      </c>
      <c r="S108" s="35" t="n">
        <f aca="false">M108/K108</f>
        <v>0.645986690300925</v>
      </c>
      <c r="T108" s="38" t="n">
        <v>0</v>
      </c>
      <c r="U108" s="35" t="n">
        <v>84301</v>
      </c>
      <c r="V108" s="35" t="n">
        <f aca="false">T108/Q108/X108/I108</f>
        <v>0</v>
      </c>
      <c r="W108" s="35" t="n">
        <f aca="false">U108/Q108/X108/I108</f>
        <v>34.4412318513937</v>
      </c>
      <c r="X108" s="35" t="n">
        <f aca="false">J108*0.001</f>
        <v>0.71148</v>
      </c>
      <c r="Y108" s="17" t="n">
        <f aca="false">1.1202*X108^4-1.8623*X108^3+1.3243*X108^2+0.10119*X108+1</f>
        <v>1.35868838268349</v>
      </c>
      <c r="Z108" s="35" t="n">
        <f aca="false">X108*Y108</f>
        <v>0.96667961051165</v>
      </c>
      <c r="AA108" s="35" t="n">
        <f aca="false">T108/Q108/Z108/I108</f>
        <v>0</v>
      </c>
      <c r="AB108" s="35" t="n">
        <f aca="false">U108/Q108/Z108/I108</f>
        <v>25.34888226789</v>
      </c>
      <c r="AC108" s="35" t="n">
        <f aca="false">E108*Y108</f>
        <v>5.16383106722688</v>
      </c>
      <c r="AD108" s="40" t="n">
        <f aca="false">AC108*Q108</f>
        <v>3.32561908526929</v>
      </c>
      <c r="AF108" s="80" t="n">
        <v>3.577</v>
      </c>
      <c r="AG108" s="81" t="n">
        <v>27.7</v>
      </c>
      <c r="AH108" s="35"/>
      <c r="AI108" s="35" t="n">
        <f aca="false">0.27218*AF108</f>
        <v>0.97358786</v>
      </c>
      <c r="AJ108" s="67" t="n">
        <f aca="false">AG108+273.15</f>
        <v>300.85</v>
      </c>
      <c r="AK108" s="41" t="n">
        <f aca="false">AI108/AJ108*300</f>
        <v>0.97083715472827</v>
      </c>
      <c r="AL108" s="77" t="n">
        <v>40633</v>
      </c>
    </row>
    <row r="109" customFormat="false" ht="13.5" hidden="false" customHeight="false" outlineLevel="0" collapsed="false">
      <c r="A109" s="47"/>
      <c r="B109" s="82" t="n">
        <v>40635</v>
      </c>
      <c r="C109" s="20" t="s">
        <v>66</v>
      </c>
      <c r="D109" s="43" t="s">
        <v>11</v>
      </c>
      <c r="E109" s="9" t="n">
        <v>6.2931</v>
      </c>
      <c r="F109" s="9" t="n">
        <v>1187526</v>
      </c>
      <c r="G109" s="9" t="n">
        <v>859387</v>
      </c>
      <c r="H109" s="44" t="n">
        <v>853508</v>
      </c>
      <c r="I109" s="9" t="n">
        <v>6718.53</v>
      </c>
      <c r="J109" s="9" t="n">
        <v>936.68</v>
      </c>
      <c r="K109" s="9" t="n">
        <v>457767</v>
      </c>
      <c r="L109" s="9" t="n">
        <v>853508</v>
      </c>
      <c r="M109" s="9" t="n">
        <v>328902</v>
      </c>
      <c r="N109" s="45" t="s">
        <v>82</v>
      </c>
      <c r="O109" s="9" t="n">
        <f aca="false">G109/F109</f>
        <v>0.723678471039792</v>
      </c>
      <c r="P109" s="9" t="n">
        <f aca="false">H109/G109</f>
        <v>0.993159077342338</v>
      </c>
      <c r="Q109" s="9" t="n">
        <f aca="false">L109/F109</f>
        <v>0.718727842590394</v>
      </c>
      <c r="R109" s="9" t="n">
        <f aca="false">H109/L109</f>
        <v>1</v>
      </c>
      <c r="S109" s="9" t="n">
        <f aca="false">M109/K109</f>
        <v>0.71849215867461</v>
      </c>
      <c r="T109" s="47" t="n">
        <v>0</v>
      </c>
      <c r="U109" s="9" t="n">
        <v>115137</v>
      </c>
      <c r="V109" s="9" t="n">
        <f aca="false">T109/Q109/X109/I109</f>
        <v>0</v>
      </c>
      <c r="W109" s="9" t="n">
        <f aca="false">U109/Q109/X109/I109</f>
        <v>25.455693436875</v>
      </c>
      <c r="X109" s="9" t="n">
        <f aca="false">J109*0.001</f>
        <v>0.93668</v>
      </c>
      <c r="Y109" s="9" t="n">
        <f aca="false">0.000026876*X109^4-0.000042025*X109^3+0.002495*X109^2+0.034094*X109+1</f>
        <v>1.03411035640855</v>
      </c>
      <c r="Z109" s="9" t="n">
        <f aca="false">X109*Y109</f>
        <v>0.968630488640764</v>
      </c>
      <c r="AA109" s="9" t="n">
        <f aca="false">T109/Q109/Z109/I109</f>
        <v>0</v>
      </c>
      <c r="AB109" s="9" t="n">
        <f aca="false">U109/Q109/Z109/I109</f>
        <v>24.6160318181921</v>
      </c>
      <c r="AC109" s="9" t="n">
        <f aca="false">E109*Y109</f>
        <v>6.50775988391467</v>
      </c>
      <c r="AD109" s="12" t="n">
        <f aca="false">AC109*Q109</f>
        <v>4.6773082214623</v>
      </c>
      <c r="AF109" s="49" t="n">
        <v>3.577</v>
      </c>
      <c r="AG109" s="50" t="n">
        <v>27.6</v>
      </c>
      <c r="AH109" s="9"/>
      <c r="AI109" s="9" t="n">
        <f aca="false">0.27218*AF109</f>
        <v>0.97358786</v>
      </c>
      <c r="AJ109" s="83" t="n">
        <f aca="false">AG109+273.15</f>
        <v>300.75</v>
      </c>
      <c r="AK109" s="44" t="n">
        <f aca="false">AI109/AJ109*300</f>
        <v>0.971159960099751</v>
      </c>
      <c r="AL109" s="84" t="n">
        <v>40635</v>
      </c>
    </row>
    <row r="110" customFormat="false" ht="13.5" hidden="false" customHeight="false" outlineLevel="0" collapsed="false">
      <c r="A110" s="85"/>
      <c r="B110" s="86" t="n">
        <v>40637</v>
      </c>
      <c r="C110" s="14" t="s">
        <v>66</v>
      </c>
      <c r="D110" s="55" t="s">
        <v>11</v>
      </c>
      <c r="E110" s="87" t="n">
        <v>6.4229</v>
      </c>
      <c r="F110" s="87" t="n">
        <v>1215829</v>
      </c>
      <c r="G110" s="87" t="n">
        <v>844488</v>
      </c>
      <c r="H110" s="88" t="n">
        <v>838500</v>
      </c>
      <c r="I110" s="87" t="n">
        <v>6257.36</v>
      </c>
      <c r="J110" s="87" t="n">
        <v>1026.45</v>
      </c>
      <c r="K110" s="87" t="n">
        <v>468404</v>
      </c>
      <c r="L110" s="87" t="n">
        <v>838499</v>
      </c>
      <c r="M110" s="87" t="n">
        <v>322684</v>
      </c>
      <c r="N110" s="87"/>
      <c r="O110" s="6" t="n">
        <f aca="false">G110/F110</f>
        <v>0.694577938180451</v>
      </c>
      <c r="P110" s="6" t="n">
        <f aca="false">H110/G110</f>
        <v>0.992909313098588</v>
      </c>
      <c r="Q110" s="6" t="n">
        <f aca="false">L110/F110</f>
        <v>0.689652081008102</v>
      </c>
      <c r="R110" s="6" t="n">
        <f aca="false">H110/L110</f>
        <v>1.00000119260727</v>
      </c>
      <c r="S110" s="6" t="n">
        <f aca="false">M110/K110</f>
        <v>0.688901034150007</v>
      </c>
      <c r="T110" s="26" t="n">
        <v>0</v>
      </c>
      <c r="U110" s="6" t="n">
        <v>112792</v>
      </c>
      <c r="V110" s="6" t="n">
        <f aca="false">T110/Q110/X110/I110</f>
        <v>0</v>
      </c>
      <c r="W110" s="6" t="n">
        <f aca="false">U110/Q110/X110/I110</f>
        <v>25.4635708221128</v>
      </c>
      <c r="X110" s="6" t="n">
        <f aca="false">J110*0.001</f>
        <v>1.02645</v>
      </c>
      <c r="Y110" s="6" t="n">
        <f aca="false">0.000026876*X110^4-0.000042025*X110^3+0.002495*X110^2+0.034094*X110+1</f>
        <v>1.03760890294281</v>
      </c>
      <c r="Z110" s="6" t="n">
        <f aca="false">X110*Y110</f>
        <v>1.06505365842565</v>
      </c>
      <c r="AA110" s="6" t="n">
        <f aca="false">T110/Q110/Z110/I110</f>
        <v>0</v>
      </c>
      <c r="AB110" s="6" t="n">
        <f aca="false">U110/Q110/Z110/I110</f>
        <v>24.5406248441916</v>
      </c>
      <c r="AC110" s="6" t="n">
        <f aca="false">E110*Y110</f>
        <v>6.66445822271139</v>
      </c>
      <c r="AD110" s="15" t="n">
        <f aca="false">AC110*Q110</f>
        <v>4.59615748208447</v>
      </c>
      <c r="AF110" s="58" t="n">
        <v>3.571</v>
      </c>
      <c r="AG110" s="59" t="n">
        <v>27.6</v>
      </c>
      <c r="AH110" s="87"/>
      <c r="AI110" s="6" t="n">
        <f aca="false">0.27218*AF110</f>
        <v>0.97195478</v>
      </c>
      <c r="AJ110" s="61" t="n">
        <f aca="false">AG110+273.15</f>
        <v>300.75</v>
      </c>
      <c r="AK110" s="56" t="n">
        <f aca="false">AI110/AJ110*300</f>
        <v>0.969530952618454</v>
      </c>
      <c r="AL110" s="89" t="n">
        <v>40637</v>
      </c>
    </row>
    <row r="111" customFormat="false" ht="13.5" hidden="false" customHeight="false" outlineLevel="0" collapsed="false">
      <c r="A111" s="38"/>
      <c r="B111" s="76" t="n">
        <v>40638</v>
      </c>
      <c r="C111" s="14" t="s">
        <v>66</v>
      </c>
      <c r="D111" s="55" t="s">
        <v>11</v>
      </c>
      <c r="E111" s="35" t="n">
        <v>6.3602</v>
      </c>
      <c r="F111" s="35" t="n">
        <v>1213887</v>
      </c>
      <c r="G111" s="35" t="n">
        <v>839580</v>
      </c>
      <c r="H111" s="41" t="n">
        <v>833608</v>
      </c>
      <c r="I111" s="35" t="n">
        <v>6113.05</v>
      </c>
      <c r="J111" s="35" t="n">
        <v>1040.44</v>
      </c>
      <c r="K111" s="35" t="n">
        <v>465998</v>
      </c>
      <c r="L111" s="35" t="n">
        <v>833608</v>
      </c>
      <c r="M111" s="35" t="n">
        <v>319686</v>
      </c>
      <c r="N111" s="35"/>
      <c r="O111" s="6" t="n">
        <f aca="false">G111/F111</f>
        <v>0.69164592750396</v>
      </c>
      <c r="P111" s="6" t="n">
        <f aca="false">H111/G111</f>
        <v>0.992886919650301</v>
      </c>
      <c r="Q111" s="6" t="n">
        <f aca="false">L111/F111</f>
        <v>0.686726194448083</v>
      </c>
      <c r="R111" s="6" t="n">
        <f aca="false">H111/L111</f>
        <v>1</v>
      </c>
      <c r="S111" s="6" t="n">
        <f aca="false">M111/K111</f>
        <v>0.686024403538213</v>
      </c>
      <c r="T111" s="26" t="n">
        <v>0</v>
      </c>
      <c r="U111" s="6" t="n">
        <v>112095</v>
      </c>
      <c r="V111" s="6" t="n">
        <f aca="false">T111/Q111/X111/I111</f>
        <v>0</v>
      </c>
      <c r="W111" s="6" t="n">
        <f aca="false">U111/Q111/X111/I111</f>
        <v>25.6641945887475</v>
      </c>
      <c r="X111" s="6" t="n">
        <f aca="false">J111*0.001</f>
        <v>1.04044</v>
      </c>
      <c r="Y111" s="6" t="n">
        <f aca="false">0.000026876*X111^4-0.000042025*X111^3+0.002495*X111^2+0.034094*X111+1</f>
        <v>1.03815779919293</v>
      </c>
      <c r="Z111" s="6" t="n">
        <f aca="false">X111*Y111</f>
        <v>1.08014090059229</v>
      </c>
      <c r="AA111" s="6" t="n">
        <f aca="false">T111/Q111/Z111/I111</f>
        <v>0</v>
      </c>
      <c r="AB111" s="6" t="n">
        <f aca="false">U111/Q111/Z111/I111</f>
        <v>24.7208994708694</v>
      </c>
      <c r="AC111" s="6" t="n">
        <f aca="false">E111*Y111</f>
        <v>6.60289123442687</v>
      </c>
      <c r="AD111" s="15" t="n">
        <f aca="false">AC111*Q111</f>
        <v>4.53437836977257</v>
      </c>
      <c r="AF111" s="58" t="n">
        <v>3.569</v>
      </c>
      <c r="AG111" s="59" t="n">
        <v>27.6</v>
      </c>
      <c r="AH111" s="35"/>
      <c r="AI111" s="6" t="n">
        <f aca="false">0.27218*AF111</f>
        <v>0.97141042</v>
      </c>
      <c r="AJ111" s="61" t="n">
        <f aca="false">AG111+273.15</f>
        <v>300.75</v>
      </c>
      <c r="AK111" s="56" t="n">
        <f aca="false">AI111/AJ111*300</f>
        <v>0.968987950124688</v>
      </c>
      <c r="AL111" s="77" t="n">
        <v>40638</v>
      </c>
    </row>
    <row r="112" customFormat="false" ht="13.5" hidden="false" customHeight="false" outlineLevel="0" collapsed="false">
      <c r="A112" s="38"/>
      <c r="B112" s="76" t="n">
        <v>40639</v>
      </c>
      <c r="C112" s="14" t="s">
        <v>66</v>
      </c>
      <c r="D112" s="55" t="s">
        <v>11</v>
      </c>
      <c r="E112" s="35" t="n">
        <v>6.4006</v>
      </c>
      <c r="F112" s="35" t="n">
        <v>1218260</v>
      </c>
      <c r="G112" s="35" t="n">
        <v>843612</v>
      </c>
      <c r="H112" s="41" t="n">
        <v>837504</v>
      </c>
      <c r="I112" s="35" t="n">
        <v>6134.8</v>
      </c>
      <c r="J112" s="35" t="n">
        <v>1043.32</v>
      </c>
      <c r="K112" s="35" t="n">
        <v>470338</v>
      </c>
      <c r="L112" s="35" t="n">
        <v>837504</v>
      </c>
      <c r="M112" s="35" t="n">
        <v>323238</v>
      </c>
      <c r="N112" s="35"/>
      <c r="O112" s="6" t="n">
        <f aca="false">G112/F112</f>
        <v>0.692472871144091</v>
      </c>
      <c r="P112" s="6" t="n">
        <f aca="false">H112/G112</f>
        <v>0.992759704698369</v>
      </c>
      <c r="Q112" s="6" t="n">
        <f aca="false">L112/F112</f>
        <v>0.687459163068639</v>
      </c>
      <c r="R112" s="6" t="n">
        <f aca="false">H112/L112</f>
        <v>1</v>
      </c>
      <c r="S112" s="6" t="n">
        <f aca="false">M112/K112</f>
        <v>0.687246193163215</v>
      </c>
      <c r="T112" s="26" t="n">
        <v>0</v>
      </c>
      <c r="U112" s="6" t="n">
        <v>113065</v>
      </c>
      <c r="V112" s="6" t="n">
        <f aca="false">T112/Q112/X112/I112</f>
        <v>0</v>
      </c>
      <c r="W112" s="6" t="n">
        <f aca="false">U112/Q112/X112/I112</f>
        <v>25.6958708302596</v>
      </c>
      <c r="X112" s="6" t="n">
        <f aca="false">J112*0.001</f>
        <v>1.04332</v>
      </c>
      <c r="Y112" s="6" t="n">
        <f aca="false">0.000026876*X112^4-0.000042025*X112^3+0.002495*X112^2+0.034094*X112+1</f>
        <v>1.0382709189964</v>
      </c>
      <c r="Z112" s="6" t="n">
        <f aca="false">X112*Y112</f>
        <v>1.08324881520733</v>
      </c>
      <c r="AA112" s="6" t="n">
        <f aca="false">T112/Q112/Z112/I112</f>
        <v>0</v>
      </c>
      <c r="AB112" s="6" t="n">
        <f aca="false">U112/Q112/Z112/I112</f>
        <v>24.748714771957</v>
      </c>
      <c r="AC112" s="6" t="n">
        <f aca="false">E112*Y112</f>
        <v>6.64555684412838</v>
      </c>
      <c r="AD112" s="15" t="n">
        <f aca="false">AC112*Q112</f>
        <v>4.56854894618956</v>
      </c>
      <c r="AF112" s="58" t="n">
        <v>3.568</v>
      </c>
      <c r="AG112" s="59" t="n">
        <v>27.7</v>
      </c>
      <c r="AH112" s="35"/>
      <c r="AI112" s="6" t="n">
        <f aca="false">0.27218*AF112</f>
        <v>0.97113824</v>
      </c>
      <c r="AJ112" s="61" t="n">
        <f aca="false">AG112+273.15</f>
        <v>300.85</v>
      </c>
      <c r="AK112" s="56" t="n">
        <f aca="false">AI112/AJ112*300</f>
        <v>0.968394455708825</v>
      </c>
      <c r="AL112" s="77" t="n">
        <v>40639</v>
      </c>
    </row>
    <row r="113" customFormat="false" ht="13.5" hidden="false" customHeight="false" outlineLevel="0" collapsed="false">
      <c r="A113" s="38"/>
      <c r="B113" s="76" t="n">
        <v>40640</v>
      </c>
      <c r="C113" s="14" t="s">
        <v>66</v>
      </c>
      <c r="D113" s="55" t="s">
        <v>11</v>
      </c>
      <c r="E113" s="35" t="n">
        <v>6.4085</v>
      </c>
      <c r="F113" s="35" t="n">
        <v>1217817</v>
      </c>
      <c r="G113" s="35" t="n">
        <v>844731</v>
      </c>
      <c r="H113" s="41" t="n">
        <v>838652</v>
      </c>
      <c r="I113" s="35" t="n">
        <v>6159.49</v>
      </c>
      <c r="J113" s="35" t="n">
        <v>1040.43</v>
      </c>
      <c r="K113" s="35" t="n">
        <v>468899</v>
      </c>
      <c r="L113" s="35" t="n">
        <v>838652</v>
      </c>
      <c r="M113" s="35" t="n">
        <v>322677</v>
      </c>
      <c r="N113" s="35"/>
      <c r="O113" s="6" t="n">
        <f aca="false">G113/F113</f>
        <v>0.693643626259118</v>
      </c>
      <c r="P113" s="6" t="n">
        <f aca="false">H113/G113</f>
        <v>0.992803626243147</v>
      </c>
      <c r="Q113" s="6" t="n">
        <f aca="false">L113/F113</f>
        <v>0.688651907470498</v>
      </c>
      <c r="R113" s="6" t="n">
        <f aca="false">H113/L113</f>
        <v>1</v>
      </c>
      <c r="S113" s="6" t="n">
        <f aca="false">M113/K113</f>
        <v>0.688158857237913</v>
      </c>
      <c r="T113" s="26" t="n">
        <v>0</v>
      </c>
      <c r="U113" s="6" t="n">
        <v>113192</v>
      </c>
      <c r="V113" s="6" t="n">
        <f aca="false">T113/Q113/X113/I113</f>
        <v>0</v>
      </c>
      <c r="W113" s="6" t="n">
        <f aca="false">U113/Q113/X113/I113</f>
        <v>25.6482866084996</v>
      </c>
      <c r="X113" s="6" t="n">
        <f aca="false">J113*0.001</f>
        <v>1.04043</v>
      </c>
      <c r="Y113" s="6" t="n">
        <f aca="false">0.000026876*X113^4-0.000042025*X113^3+0.002495*X113^2+0.034094*X113+1</f>
        <v>1.0381574064892</v>
      </c>
      <c r="Z113" s="6" t="n">
        <f aca="false">X113*Y113</f>
        <v>1.08013011043356</v>
      </c>
      <c r="AA113" s="6" t="n">
        <f aca="false">T113/Q113/Z113/I113</f>
        <v>0</v>
      </c>
      <c r="AB113" s="6" t="n">
        <f aca="false">U113/Q113/Z113/I113</f>
        <v>24.7055855385514</v>
      </c>
      <c r="AC113" s="6" t="n">
        <f aca="false">E113*Y113</f>
        <v>6.65303173948603</v>
      </c>
      <c r="AD113" s="15" t="n">
        <f aca="false">AC113*Q113</f>
        <v>4.58162299785882</v>
      </c>
      <c r="AF113" s="58" t="n">
        <v>3.568</v>
      </c>
      <c r="AG113" s="59" t="n">
        <v>27.6</v>
      </c>
      <c r="AH113" s="35"/>
      <c r="AI113" s="6" t="n">
        <f aca="false">0.27218*AF113</f>
        <v>0.97113824</v>
      </c>
      <c r="AJ113" s="61" t="n">
        <f aca="false">AG113+273.15</f>
        <v>300.75</v>
      </c>
      <c r="AK113" s="56" t="n">
        <f aca="false">AI113/AJ113*300</f>
        <v>0.968716448877805</v>
      </c>
      <c r="AL113" s="77" t="n">
        <v>40640</v>
      </c>
    </row>
    <row r="114" customFormat="false" ht="13.5" hidden="false" customHeight="false" outlineLevel="0" collapsed="false">
      <c r="A114" s="38"/>
      <c r="B114" s="76" t="n">
        <v>40641</v>
      </c>
      <c r="C114" s="14" t="s">
        <v>66</v>
      </c>
      <c r="D114" s="55" t="s">
        <v>11</v>
      </c>
      <c r="E114" s="35" t="n">
        <v>6.4046</v>
      </c>
      <c r="F114" s="35" t="n">
        <v>1221585</v>
      </c>
      <c r="G114" s="35" t="n">
        <v>850191</v>
      </c>
      <c r="H114" s="41" t="n">
        <v>843804</v>
      </c>
      <c r="I114" s="35" t="n">
        <v>6150.57</v>
      </c>
      <c r="J114" s="35" t="n">
        <v>1041.3</v>
      </c>
      <c r="K114" s="35" t="n">
        <v>472851</v>
      </c>
      <c r="L114" s="35" t="n">
        <v>843802</v>
      </c>
      <c r="M114" s="35" t="n">
        <v>326853</v>
      </c>
      <c r="N114" s="35"/>
      <c r="O114" s="6" t="n">
        <f aca="false">G114/F114</f>
        <v>0.695973673547072</v>
      </c>
      <c r="P114" s="6" t="n">
        <f aca="false">H114/G114</f>
        <v>0.992487570440054</v>
      </c>
      <c r="Q114" s="6" t="n">
        <f aca="false">L114/F114</f>
        <v>0.690743583131751</v>
      </c>
      <c r="R114" s="6" t="n">
        <f aca="false">H114/L114</f>
        <v>1.00000237022429</v>
      </c>
      <c r="S114" s="6" t="n">
        <f aca="false">M114/K114</f>
        <v>0.691238889206114</v>
      </c>
      <c r="T114" s="26" t="n">
        <v>0</v>
      </c>
      <c r="U114" s="6" t="n">
        <v>115405</v>
      </c>
      <c r="V114" s="6" t="n">
        <f aca="false">T114/Q114/X114/I114</f>
        <v>0</v>
      </c>
      <c r="W114" s="6" t="n">
        <f aca="false">U114/Q114/X114/I114</f>
        <v>26.0865431337237</v>
      </c>
      <c r="X114" s="6" t="n">
        <f aca="false">J114*0.001</f>
        <v>1.0413</v>
      </c>
      <c r="Y114" s="6" t="n">
        <f aca="false">0.000026876*X114^4-0.000042025*X114^3+0.002495*X114^2+0.034094*X114+1</f>
        <v>1.03819157361299</v>
      </c>
      <c r="Z114" s="6" t="n">
        <f aca="false">X114*Y114</f>
        <v>1.08106888560321</v>
      </c>
      <c r="AA114" s="6" t="n">
        <f aca="false">T114/Q114/Z114/I114</f>
        <v>0</v>
      </c>
      <c r="AB114" s="6" t="n">
        <f aca="false">U114/Q114/Z114/I114</f>
        <v>25.1269070148011</v>
      </c>
      <c r="AC114" s="6" t="n">
        <f aca="false">E114*Y114</f>
        <v>6.64920175236176</v>
      </c>
      <c r="AD114" s="15" t="n">
        <f aca="false">AC114*Q114</f>
        <v>4.59289344339228</v>
      </c>
      <c r="AF114" s="58" t="n">
        <v>3.569</v>
      </c>
      <c r="AG114" s="59" t="n">
        <v>27.6</v>
      </c>
      <c r="AH114" s="35"/>
      <c r="AI114" s="6" t="n">
        <f aca="false">0.27218*AF114</f>
        <v>0.97141042</v>
      </c>
      <c r="AJ114" s="61" t="n">
        <f aca="false">AG114+273.15</f>
        <v>300.75</v>
      </c>
      <c r="AK114" s="56" t="n">
        <f aca="false">AI114/AJ114*300</f>
        <v>0.968987950124688</v>
      </c>
      <c r="AL114" s="77" t="n">
        <v>40641</v>
      </c>
    </row>
    <row r="115" customFormat="false" ht="13.5" hidden="false" customHeight="false" outlineLevel="0" collapsed="false">
      <c r="A115" s="38"/>
      <c r="B115" s="76" t="n">
        <v>40643</v>
      </c>
      <c r="C115" s="14" t="s">
        <v>66</v>
      </c>
      <c r="D115" s="55" t="s">
        <v>14</v>
      </c>
      <c r="E115" s="35" t="n">
        <v>2.8188</v>
      </c>
      <c r="F115" s="35" t="n">
        <v>543721</v>
      </c>
      <c r="G115" s="35" t="n">
        <v>350110</v>
      </c>
      <c r="H115" s="41" t="n">
        <v>347468</v>
      </c>
      <c r="I115" s="35" t="n">
        <v>2366.3</v>
      </c>
      <c r="J115" s="35" t="n">
        <v>1191.22</v>
      </c>
      <c r="K115" s="35" t="n">
        <v>205712</v>
      </c>
      <c r="L115" s="35" t="n">
        <v>344924</v>
      </c>
      <c r="M115" s="35" t="n">
        <v>130343</v>
      </c>
      <c r="N115" s="62" t="s">
        <v>70</v>
      </c>
      <c r="O115" s="6" t="n">
        <f aca="false">G115/F115</f>
        <v>0.643914801892883</v>
      </c>
      <c r="P115" s="6" t="n">
        <f aca="false">H115/G115</f>
        <v>0.992453800234212</v>
      </c>
      <c r="Q115" s="6" t="n">
        <f aca="false">L115/F115</f>
        <v>0.63437682193625</v>
      </c>
      <c r="R115" s="72" t="n">
        <f aca="false">H115/L115</f>
        <v>1.00737553779963</v>
      </c>
      <c r="S115" s="6" t="n">
        <f aca="false">M115/K115</f>
        <v>0.633618845764953</v>
      </c>
      <c r="T115" s="26" t="n">
        <v>43548</v>
      </c>
      <c r="U115" s="6" t="n">
        <v>0</v>
      </c>
      <c r="V115" s="6" t="n">
        <f aca="false">T115/Q115/X115/I115</f>
        <v>24.3533733756257</v>
      </c>
      <c r="W115" s="6" t="n">
        <f aca="false">U115/Q115/X115/I115</f>
        <v>0</v>
      </c>
      <c r="X115" s="6" t="n">
        <f aca="false">J115*0.001</f>
        <v>1.19122</v>
      </c>
      <c r="Y115" s="6" t="n">
        <f aca="false">0.000026876*X115^4-0.000042025*X115^3+0.002495*X115^2+0.034094*X115+1</f>
        <v>1.04413695238629</v>
      </c>
      <c r="Z115" s="6" t="n">
        <f aca="false">X115*Y115</f>
        <v>1.24379682042159</v>
      </c>
      <c r="AA115" s="6" t="n">
        <f aca="false">T115/Q115/Z115/I115</f>
        <v>23.3239263489029</v>
      </c>
      <c r="AB115" s="6" t="n">
        <f aca="false">U115/Q115/Z115/I115</f>
        <v>0</v>
      </c>
      <c r="AC115" s="6" t="n">
        <f aca="false">E115*Y115</f>
        <v>2.94321324138647</v>
      </c>
      <c r="AD115" s="15" t="n">
        <f aca="false">AC115*Q115</f>
        <v>1.86710626235144</v>
      </c>
      <c r="AF115" s="58" t="n">
        <v>3.564</v>
      </c>
      <c r="AG115" s="59" t="n">
        <v>27.6</v>
      </c>
      <c r="AH115" s="35"/>
      <c r="AI115" s="6" t="n">
        <f aca="false">0.27218*AF115</f>
        <v>0.97004952</v>
      </c>
      <c r="AJ115" s="61" t="n">
        <f aca="false">AG115+273.15</f>
        <v>300.75</v>
      </c>
      <c r="AK115" s="56" t="n">
        <f aca="false">AI115/AJ115*300</f>
        <v>0.967630443890274</v>
      </c>
      <c r="AL115" s="77" t="n">
        <v>40643</v>
      </c>
    </row>
    <row r="116" customFormat="false" ht="13.5" hidden="false" customHeight="false" outlineLevel="0" collapsed="false">
      <c r="A116" s="38"/>
      <c r="B116" s="76" t="n">
        <v>40644</v>
      </c>
      <c r="C116" s="14" t="s">
        <v>66</v>
      </c>
      <c r="D116" s="55" t="s">
        <v>14</v>
      </c>
      <c r="E116" s="35" t="n">
        <v>6.6259</v>
      </c>
      <c r="F116" s="35" t="n">
        <v>1279180</v>
      </c>
      <c r="G116" s="35" t="n">
        <v>818384</v>
      </c>
      <c r="H116" s="41" t="n">
        <v>811932</v>
      </c>
      <c r="I116" s="35" t="n">
        <v>5550.93</v>
      </c>
      <c r="J116" s="35" t="n">
        <v>1193.65</v>
      </c>
      <c r="K116" s="35" t="n">
        <v>483378</v>
      </c>
      <c r="L116" s="35" t="n">
        <v>811929</v>
      </c>
      <c r="M116" s="35" t="n">
        <v>306712</v>
      </c>
      <c r="N116" s="35"/>
      <c r="O116" s="6" t="n">
        <f aca="false">G116/F116</f>
        <v>0.639772354164387</v>
      </c>
      <c r="P116" s="6" t="n">
        <f aca="false">H116/G116</f>
        <v>0.992116170404114</v>
      </c>
      <c r="Q116" s="6" t="n">
        <f aca="false">L116/F116</f>
        <v>0.634726152691568</v>
      </c>
      <c r="R116" s="6" t="n">
        <f aca="false">H116/L116</f>
        <v>1.00000369490436</v>
      </c>
      <c r="S116" s="6" t="n">
        <f aca="false">M116/K116</f>
        <v>0.634517913516958</v>
      </c>
      <c r="T116" s="26" t="n">
        <v>101945</v>
      </c>
      <c r="U116" s="6" t="n">
        <v>0</v>
      </c>
      <c r="V116" s="6" t="n">
        <f aca="false">T116/Q116/X116/I116</f>
        <v>24.2402326740915</v>
      </c>
      <c r="W116" s="6" t="n">
        <f aca="false">U116/Q116/X116/I116</f>
        <v>0</v>
      </c>
      <c r="X116" s="6" t="n">
        <f aca="false">J116*0.001</f>
        <v>1.19365</v>
      </c>
      <c r="Y116" s="6" t="n">
        <f aca="false">0.000026876*X116^4-0.000042025*X116^3+0.002495*X116^2+0.034094*X116+1</f>
        <v>1.04423426722876</v>
      </c>
      <c r="Z116" s="6" t="n">
        <f aca="false">X116*Y116</f>
        <v>1.24645023307761</v>
      </c>
      <c r="AA116" s="6" t="n">
        <f aca="false">T116/Q116/Z116/I116</f>
        <v>23.2134047261458</v>
      </c>
      <c r="AB116" s="6" t="n">
        <f aca="false">U116/Q116/Z116/I116</f>
        <v>0</v>
      </c>
      <c r="AC116" s="6" t="n">
        <f aca="false">E116*Y116</f>
        <v>6.91899183123105</v>
      </c>
      <c r="AD116" s="15" t="n">
        <f aca="false">AC116*Q116</f>
        <v>4.39166506554167</v>
      </c>
      <c r="AF116" s="58" t="n">
        <v>3.563</v>
      </c>
      <c r="AG116" s="59" t="n">
        <v>27.7</v>
      </c>
      <c r="AH116" s="35"/>
      <c r="AI116" s="6" t="n">
        <f aca="false">0.27218*AF116</f>
        <v>0.96977734</v>
      </c>
      <c r="AJ116" s="61" t="n">
        <f aca="false">AG116+273.15</f>
        <v>300.85</v>
      </c>
      <c r="AK116" s="56" t="n">
        <f aca="false">AI116/AJ116*300</f>
        <v>0.967037400698022</v>
      </c>
      <c r="AL116" s="77" t="n">
        <v>40644</v>
      </c>
    </row>
    <row r="117" customFormat="false" ht="13.5" hidden="false" customHeight="false" outlineLevel="0" collapsed="false">
      <c r="A117" s="54" t="s">
        <v>83</v>
      </c>
      <c r="B117" s="76" t="n">
        <v>40645</v>
      </c>
      <c r="C117" s="14" t="s">
        <v>66</v>
      </c>
      <c r="D117" s="55" t="s">
        <v>14</v>
      </c>
      <c r="E117" s="35" t="n">
        <v>6.7743</v>
      </c>
      <c r="F117" s="35" t="n">
        <v>1298814</v>
      </c>
      <c r="G117" s="35" t="n">
        <v>811396</v>
      </c>
      <c r="H117" s="41" t="n">
        <v>804924</v>
      </c>
      <c r="I117" s="35" t="n">
        <v>5978.56</v>
      </c>
      <c r="J117" s="35" t="n">
        <v>1133.1</v>
      </c>
      <c r="K117" s="35" t="n">
        <v>490183</v>
      </c>
      <c r="L117" s="35" t="n">
        <v>804924</v>
      </c>
      <c r="M117" s="35" t="n">
        <v>304019</v>
      </c>
      <c r="N117" s="35"/>
      <c r="O117" s="6" t="n">
        <f aca="false">G117/F117</f>
        <v>0.624720706737069</v>
      </c>
      <c r="P117" s="6" t="n">
        <f aca="false">H117/G117</f>
        <v>0.992023623483478</v>
      </c>
      <c r="Q117" s="6" t="n">
        <f aca="false">L117/F117</f>
        <v>0.619737699162467</v>
      </c>
      <c r="R117" s="6" t="n">
        <f aca="false">H117/L117</f>
        <v>1</v>
      </c>
      <c r="S117" s="6" t="n">
        <f aca="false">M117/K117</f>
        <v>0.6202153073444</v>
      </c>
      <c r="T117" s="26" t="n">
        <v>101513</v>
      </c>
      <c r="U117" s="6" t="n">
        <v>0</v>
      </c>
      <c r="V117" s="6" t="n">
        <f aca="false">T117/Q117/X117/I117</f>
        <v>24.1795890534004</v>
      </c>
      <c r="W117" s="6" t="n">
        <f aca="false">U117/Q117/X117/I117</f>
        <v>0</v>
      </c>
      <c r="X117" s="6" t="n">
        <f aca="false">J117*0.001</f>
        <v>1.1331</v>
      </c>
      <c r="Y117" s="6" t="n">
        <f aca="false">0.000026876*X117^4-0.000042025*X117^3+0.002495*X117^2+0.034094*X117+1</f>
        <v>1.04181844613062</v>
      </c>
      <c r="Z117" s="6" t="n">
        <f aca="false">X117*Y117</f>
        <v>1.18048448131061</v>
      </c>
      <c r="AA117" s="6" t="n">
        <f aca="false">T117/Q117/Z117/I117</f>
        <v>23.2090237442089</v>
      </c>
      <c r="AB117" s="6" t="n">
        <f aca="false">U117/Q117/Z117/I117</f>
        <v>0</v>
      </c>
      <c r="AC117" s="6" t="n">
        <f aca="false">E117*Y117</f>
        <v>7.05759069962268</v>
      </c>
      <c r="AD117" s="15" t="n">
        <f aca="false">AC117*Q117</f>
        <v>4.37385502181458</v>
      </c>
      <c r="AF117" s="58" t="n">
        <v>3.56</v>
      </c>
      <c r="AG117" s="59" t="n">
        <v>27.7</v>
      </c>
      <c r="AH117" s="35"/>
      <c r="AI117" s="6" t="n">
        <f aca="false">0.27218*AF117</f>
        <v>0.9689608</v>
      </c>
      <c r="AJ117" s="61" t="n">
        <f aca="false">AG117+273.15</f>
        <v>300.85</v>
      </c>
      <c r="AK117" s="56" t="n">
        <f aca="false">AI117/AJ117*300</f>
        <v>0.966223167691541</v>
      </c>
      <c r="AL117" s="77" t="n">
        <v>40645</v>
      </c>
    </row>
    <row r="118" customFormat="false" ht="13.5" hidden="false" customHeight="false" outlineLevel="0" collapsed="false">
      <c r="A118" s="38"/>
      <c r="B118" s="76" t="n">
        <v>40646</v>
      </c>
      <c r="C118" s="14" t="s">
        <v>66</v>
      </c>
      <c r="D118" s="55" t="s">
        <v>14</v>
      </c>
      <c r="E118" s="35" t="n">
        <v>6.5283</v>
      </c>
      <c r="F118" s="35" t="n">
        <v>1233508</v>
      </c>
      <c r="G118" s="35" t="n">
        <v>777976</v>
      </c>
      <c r="H118" s="41" t="n">
        <v>772148</v>
      </c>
      <c r="I118" s="35" t="n">
        <v>6260.08</v>
      </c>
      <c r="J118" s="35" t="n">
        <v>1042.85</v>
      </c>
      <c r="K118" s="35" t="n">
        <v>466004</v>
      </c>
      <c r="L118" s="35" t="n">
        <v>772147</v>
      </c>
      <c r="M118" s="35" t="n">
        <v>291721</v>
      </c>
      <c r="N118" s="35"/>
      <c r="O118" s="6" t="n">
        <f aca="false">G118/F118</f>
        <v>0.630702030307059</v>
      </c>
      <c r="P118" s="6" t="n">
        <f aca="false">H118/G118</f>
        <v>0.992508766337265</v>
      </c>
      <c r="Q118" s="6" t="n">
        <f aca="false">L118/F118</f>
        <v>0.625976483330469</v>
      </c>
      <c r="R118" s="6" t="n">
        <f aca="false">H118/L118</f>
        <v>1.00000129509018</v>
      </c>
      <c r="S118" s="6" t="n">
        <f aca="false">M118/K118</f>
        <v>0.6260053561772</v>
      </c>
      <c r="T118" s="26" t="n">
        <v>98627</v>
      </c>
      <c r="U118" s="6" t="n">
        <v>0</v>
      </c>
      <c r="V118" s="6" t="n">
        <f aca="false">T118/Q118/X118/I118</f>
        <v>24.1343761060243</v>
      </c>
      <c r="W118" s="6" t="n">
        <f aca="false">U118/Q118/X118/I118</f>
        <v>0</v>
      </c>
      <c r="X118" s="6" t="n">
        <f aca="false">J118*0.001</f>
        <v>1.04285</v>
      </c>
      <c r="Y118" s="6" t="n">
        <f aca="false">0.000026876*X118^4-0.000042025*X118^3+0.002495*X118^2+0.034094*X118+1</f>
        <v>1.03825245559727</v>
      </c>
      <c r="Z118" s="6" t="n">
        <f aca="false">X118*Y118</f>
        <v>1.08274157331961</v>
      </c>
      <c r="AA118" s="6" t="n">
        <f aca="false">T118/Q118/Z118/I118</f>
        <v>23.245190488994</v>
      </c>
      <c r="AB118" s="6" t="n">
        <f aca="false">U118/Q118/Z118/I118</f>
        <v>0</v>
      </c>
      <c r="AC118" s="6" t="n">
        <f aca="false">E118*Y118</f>
        <v>6.77802350587565</v>
      </c>
      <c r="AD118" s="15" t="n">
        <f aca="false">AC118*Q118</f>
        <v>4.24288331813929</v>
      </c>
      <c r="AF118" s="58" t="n">
        <v>3.555</v>
      </c>
      <c r="AG118" s="59" t="n">
        <v>27.6</v>
      </c>
      <c r="AH118" s="35"/>
      <c r="AI118" s="6" t="n">
        <f aca="false">0.27218*AF118</f>
        <v>0.9675999</v>
      </c>
      <c r="AJ118" s="61" t="n">
        <f aca="false">AG118+273.15</f>
        <v>300.75</v>
      </c>
      <c r="AK118" s="56" t="n">
        <f aca="false">AI118/AJ118*300</f>
        <v>0.965186932668329</v>
      </c>
      <c r="AL118" s="77" t="n">
        <v>40646</v>
      </c>
    </row>
    <row r="119" customFormat="false" ht="13.5" hidden="false" customHeight="false" outlineLevel="0" collapsed="false">
      <c r="A119" s="38"/>
      <c r="B119" s="76" t="n">
        <v>40648</v>
      </c>
      <c r="C119" s="14" t="s">
        <v>66</v>
      </c>
      <c r="D119" s="55" t="s">
        <v>11</v>
      </c>
      <c r="E119" s="35" t="n">
        <v>6.1476</v>
      </c>
      <c r="F119" s="35" t="n">
        <v>1135443</v>
      </c>
      <c r="G119" s="35" t="n">
        <v>853608</v>
      </c>
      <c r="H119" s="41" t="n">
        <v>847104</v>
      </c>
      <c r="I119" s="35" t="n">
        <v>8624.96</v>
      </c>
      <c r="J119" s="35" t="n">
        <v>712.76</v>
      </c>
      <c r="K119" s="35" t="n">
        <v>439734</v>
      </c>
      <c r="L119" s="35" t="n">
        <v>847104</v>
      </c>
      <c r="M119" s="35" t="n">
        <v>327793</v>
      </c>
      <c r="N119" s="35"/>
      <c r="O119" s="6" t="n">
        <f aca="false">G119/F119</f>
        <v>0.75178410541084</v>
      </c>
      <c r="P119" s="6" t="n">
        <f aca="false">H119/G119</f>
        <v>0.992380577501617</v>
      </c>
      <c r="Q119" s="6" t="n">
        <f aca="false">L119/F119</f>
        <v>0.746055944684145</v>
      </c>
      <c r="R119" s="6" t="n">
        <f aca="false">H119/L119</f>
        <v>1</v>
      </c>
      <c r="S119" s="6" t="n">
        <f aca="false">M119/K119</f>
        <v>0.745434740092874</v>
      </c>
      <c r="T119" s="26" t="n">
        <v>0</v>
      </c>
      <c r="U119" s="6" t="n">
        <v>115415</v>
      </c>
      <c r="V119" s="6" t="n">
        <f aca="false">T119/Q119/X119/I119</f>
        <v>0</v>
      </c>
      <c r="W119" s="6" t="n">
        <f aca="false">U119/Q119/X119/I119</f>
        <v>25.1646243568226</v>
      </c>
      <c r="X119" s="6" t="n">
        <f aca="false">J119*0.001</f>
        <v>0.71276</v>
      </c>
      <c r="Y119" s="6" t="n">
        <f aca="false">0.000026876*X119^4-0.000042025*X119^3+0.002495*X119^2+0.034094*X119+1</f>
        <v>1.02556008550758</v>
      </c>
      <c r="Z119" s="6" t="n">
        <f aca="false">X119*Y119</f>
        <v>0.730978206546381</v>
      </c>
      <c r="AA119" s="6" t="n">
        <f aca="false">T119/Q119/Z119/I119</f>
        <v>0</v>
      </c>
      <c r="AB119" s="6" t="n">
        <f aca="false">U119/Q119/Z119/I119</f>
        <v>24.5374451603857</v>
      </c>
      <c r="AC119" s="6" t="n">
        <f aca="false">E119*Y119</f>
        <v>6.30473318166639</v>
      </c>
      <c r="AD119" s="15" t="n">
        <f aca="false">AC119*Q119</f>
        <v>4.70368366982959</v>
      </c>
      <c r="AF119" s="58" t="n">
        <v>3.555</v>
      </c>
      <c r="AG119" s="59" t="n">
        <v>27.6</v>
      </c>
      <c r="AH119" s="35"/>
      <c r="AI119" s="6" t="n">
        <f aca="false">0.27218*AF119</f>
        <v>0.9675999</v>
      </c>
      <c r="AJ119" s="61" t="n">
        <f aca="false">AG119+273.15</f>
        <v>300.75</v>
      </c>
      <c r="AK119" s="56" t="n">
        <f aca="false">AI119/AJ119*300</f>
        <v>0.965186932668329</v>
      </c>
      <c r="AL119" s="77" t="n">
        <v>40648</v>
      </c>
    </row>
    <row r="120" customFormat="false" ht="13.5" hidden="false" customHeight="false" outlineLevel="0" collapsed="false">
      <c r="A120" s="38"/>
      <c r="B120" s="76" t="n">
        <v>40649</v>
      </c>
      <c r="C120" s="14" t="s">
        <v>66</v>
      </c>
      <c r="D120" s="55" t="s">
        <v>11</v>
      </c>
      <c r="E120" s="35" t="n">
        <v>6.3572</v>
      </c>
      <c r="F120" s="35" t="n">
        <v>1210859</v>
      </c>
      <c r="G120" s="35" t="n">
        <v>848012</v>
      </c>
      <c r="H120" s="41" t="n">
        <v>841492</v>
      </c>
      <c r="I120" s="35" t="n">
        <v>6283.77</v>
      </c>
      <c r="J120" s="35" t="n">
        <v>1011.68</v>
      </c>
      <c r="K120" s="35" t="n">
        <v>470542</v>
      </c>
      <c r="L120" s="35" t="n">
        <v>841490</v>
      </c>
      <c r="M120" s="35" t="n">
        <v>326700</v>
      </c>
      <c r="N120" s="35"/>
      <c r="O120" s="6" t="n">
        <f aca="false">G120/F120</f>
        <v>0.70033918069734</v>
      </c>
      <c r="P120" s="6" t="n">
        <f aca="false">H120/G120</f>
        <v>0.992311429555242</v>
      </c>
      <c r="Q120" s="6" t="n">
        <f aca="false">L120/F120</f>
        <v>0.694952921851347</v>
      </c>
      <c r="R120" s="6" t="n">
        <f aca="false">H120/L120</f>
        <v>1.0000023767365</v>
      </c>
      <c r="S120" s="6" t="n">
        <f aca="false">M120/K120</f>
        <v>0.694305715536552</v>
      </c>
      <c r="T120" s="26" t="n">
        <v>0</v>
      </c>
      <c r="U120" s="6" t="n">
        <v>115304</v>
      </c>
      <c r="V120" s="6" t="n">
        <f aca="false">T120/Q120/X120/I120</f>
        <v>0</v>
      </c>
      <c r="W120" s="6" t="n">
        <f aca="false">U120/Q120/X120/I120</f>
        <v>26.0991007229408</v>
      </c>
      <c r="X120" s="6" t="n">
        <f aca="false">J120*0.001</f>
        <v>1.01168</v>
      </c>
      <c r="Y120" s="6" t="n">
        <f aca="false">0.000026876*X120^4-0.000042025*X120^3+0.002495*X120^2+0.034094*X120+1</f>
        <v>1.03703048048892</v>
      </c>
      <c r="Z120" s="6" t="n">
        <f aca="false">X120*Y120</f>
        <v>1.04914299650103</v>
      </c>
      <c r="AA120" s="6" t="n">
        <f aca="false">T120/Q120/Z120/I120</f>
        <v>0</v>
      </c>
      <c r="AB120" s="6" t="n">
        <f aca="false">U120/Q120/Z120/I120</f>
        <v>25.1671490992589</v>
      </c>
      <c r="AC120" s="6" t="n">
        <f aca="false">E120*Y120</f>
        <v>6.59261017056416</v>
      </c>
      <c r="AD120" s="15" t="n">
        <f aca="false">AC120*Q120</f>
        <v>4.58155370066047</v>
      </c>
      <c r="AF120" s="58" t="n">
        <v>3.558</v>
      </c>
      <c r="AG120" s="59" t="n">
        <v>27.7</v>
      </c>
      <c r="AH120" s="35"/>
      <c r="AI120" s="6" t="n">
        <f aca="false">0.27218*AF120</f>
        <v>0.96841644</v>
      </c>
      <c r="AJ120" s="61" t="n">
        <f aca="false">AG120+273.15</f>
        <v>300.85</v>
      </c>
      <c r="AK120" s="56" t="n">
        <f aca="false">AI120/AJ120*300</f>
        <v>0.96568034568722</v>
      </c>
      <c r="AL120" s="77" t="n">
        <v>40649</v>
      </c>
    </row>
    <row r="121" customFormat="false" ht="13.5" hidden="false" customHeight="false" outlineLevel="0" collapsed="false">
      <c r="A121" s="38"/>
      <c r="B121" s="76" t="n">
        <v>40650</v>
      </c>
      <c r="C121" s="14" t="s">
        <v>66</v>
      </c>
      <c r="D121" s="55" t="s">
        <v>11</v>
      </c>
      <c r="E121" s="35" t="n">
        <v>6.4228</v>
      </c>
      <c r="F121" s="35" t="n">
        <v>1223432</v>
      </c>
      <c r="G121" s="35" t="n">
        <v>849471</v>
      </c>
      <c r="H121" s="41" t="n">
        <v>843504</v>
      </c>
      <c r="I121" s="35" t="n">
        <v>6161.16</v>
      </c>
      <c r="J121" s="35" t="n">
        <v>1042.47</v>
      </c>
      <c r="K121" s="35" t="n">
        <v>475594</v>
      </c>
      <c r="L121" s="35" t="n">
        <v>843503</v>
      </c>
      <c r="M121" s="35" t="n">
        <v>328213</v>
      </c>
      <c r="N121" s="35"/>
      <c r="O121" s="6" t="n">
        <f aca="false">G121/F121</f>
        <v>0.694334462397583</v>
      </c>
      <c r="P121" s="6" t="n">
        <f aca="false">H121/G121</f>
        <v>0.992975628361651</v>
      </c>
      <c r="Q121" s="6" t="n">
        <f aca="false">L121/F121</f>
        <v>0.689456381719622</v>
      </c>
      <c r="R121" s="6" t="n">
        <f aca="false">H121/L121</f>
        <v>1.00000118553224</v>
      </c>
      <c r="S121" s="6" t="n">
        <f aca="false">M121/K121</f>
        <v>0.690111733957956</v>
      </c>
      <c r="T121" s="26" t="n">
        <v>0</v>
      </c>
      <c r="U121" s="6" t="n">
        <v>115567</v>
      </c>
      <c r="V121" s="6" t="n">
        <f aca="false">T121/Q121/X121/I121</f>
        <v>0</v>
      </c>
      <c r="W121" s="6" t="n">
        <f aca="false">U121/Q121/X121/I121</f>
        <v>26.0976252615889</v>
      </c>
      <c r="X121" s="6" t="n">
        <f aca="false">J121*0.001</f>
        <v>1.04247</v>
      </c>
      <c r="Y121" s="6" t="n">
        <f aca="false">0.000026876*X121^4-0.000042025*X121^3+0.002495*X121^2+0.034094*X121+1</f>
        <v>1.03823752856271</v>
      </c>
      <c r="Z121" s="6" t="n">
        <f aca="false">X121*Y121</f>
        <v>1.08233147640077</v>
      </c>
      <c r="AA121" s="6" t="n">
        <f aca="false">T121/Q121/Z121/I121</f>
        <v>0</v>
      </c>
      <c r="AB121" s="6" t="n">
        <f aca="false">U121/Q121/Z121/I121</f>
        <v>25.1364688172245</v>
      </c>
      <c r="AC121" s="6" t="n">
        <f aca="false">E121*Y121</f>
        <v>6.66839199845259</v>
      </c>
      <c r="AD121" s="15" t="n">
        <f aca="false">AC121*Q121</f>
        <v>4.5975654191412</v>
      </c>
      <c r="AF121" s="58" t="n">
        <v>3.561</v>
      </c>
      <c r="AG121" s="59" t="n">
        <v>27.7</v>
      </c>
      <c r="AH121" s="35"/>
      <c r="AI121" s="6" t="n">
        <f aca="false">0.27218*AF121</f>
        <v>0.96923298</v>
      </c>
      <c r="AJ121" s="61" t="n">
        <f aca="false">AG121+273.15</f>
        <v>300.85</v>
      </c>
      <c r="AK121" s="56" t="n">
        <f aca="false">AI121/AJ121*300</f>
        <v>0.966494578693701</v>
      </c>
      <c r="AL121" s="77" t="n">
        <v>40650</v>
      </c>
    </row>
    <row r="122" customFormat="false" ht="13.5" hidden="false" customHeight="false" outlineLevel="0" collapsed="false">
      <c r="A122" s="38"/>
      <c r="B122" s="76" t="n">
        <v>40651</v>
      </c>
      <c r="C122" s="14" t="s">
        <v>66</v>
      </c>
      <c r="D122" s="55" t="s">
        <v>14</v>
      </c>
      <c r="E122" s="35" t="n">
        <v>6.7068</v>
      </c>
      <c r="F122" s="35" t="n">
        <v>1295730</v>
      </c>
      <c r="G122" s="35" t="n">
        <v>854135</v>
      </c>
      <c r="H122" s="41" t="n">
        <v>847944</v>
      </c>
      <c r="I122" s="35" t="n">
        <v>5512.85</v>
      </c>
      <c r="J122" s="35" t="n">
        <v>1216.57</v>
      </c>
      <c r="K122" s="35" t="n">
        <v>489795</v>
      </c>
      <c r="L122" s="35" t="n">
        <v>847944</v>
      </c>
      <c r="M122" s="35" t="n">
        <v>320290</v>
      </c>
      <c r="N122" s="35"/>
      <c r="O122" s="6" t="n">
        <f aca="false">G122/F122</f>
        <v>0.659192115641376</v>
      </c>
      <c r="P122" s="6" t="n">
        <f aca="false">H122/G122</f>
        <v>0.992751731283696</v>
      </c>
      <c r="Q122" s="6" t="n">
        <f aca="false">L122/F122</f>
        <v>0.654414114051539</v>
      </c>
      <c r="R122" s="6" t="n">
        <f aca="false">H122/L122</f>
        <v>1</v>
      </c>
      <c r="S122" s="6" t="n">
        <f aca="false">M122/K122</f>
        <v>0.653926642779122</v>
      </c>
      <c r="T122" s="26" t="n">
        <v>108543</v>
      </c>
      <c r="U122" s="6" t="n">
        <v>0</v>
      </c>
      <c r="V122" s="6" t="n">
        <f aca="false">T122/Q122/X122/I122</f>
        <v>24.7306701367568</v>
      </c>
      <c r="W122" s="6" t="n">
        <f aca="false">U122/Q122/X122/I122</f>
        <v>0</v>
      </c>
      <c r="X122" s="6" t="n">
        <f aca="false">J122*0.001</f>
        <v>1.21657</v>
      </c>
      <c r="Y122" s="6" t="n">
        <f aca="false">0.000026876*X122^4-0.000042025*X122^3+0.002495*X122^2+0.034094*X122+1</f>
        <v>1.04515364717556</v>
      </c>
      <c r="Z122" s="6" t="n">
        <f aca="false">X122*Y122</f>
        <v>1.27150257254437</v>
      </c>
      <c r="AA122" s="6" t="n">
        <f aca="false">T122/Q122/Z122/I122</f>
        <v>23.6622339725736</v>
      </c>
      <c r="AB122" s="6" t="n">
        <f aca="false">U122/Q122/Z122/I122</f>
        <v>0</v>
      </c>
      <c r="AC122" s="6" t="n">
        <f aca="false">E122*Y122</f>
        <v>7.00963648087705</v>
      </c>
      <c r="AD122" s="15" t="n">
        <f aca="false">AC122*Q122</f>
        <v>4.5872050474565</v>
      </c>
      <c r="AF122" s="58" t="n">
        <v>3.563</v>
      </c>
      <c r="AG122" s="59" t="n">
        <v>27.6</v>
      </c>
      <c r="AH122" s="35"/>
      <c r="AI122" s="6" t="n">
        <f aca="false">0.27218*AF122</f>
        <v>0.96977734</v>
      </c>
      <c r="AJ122" s="61" t="n">
        <f aca="false">AG122+273.15</f>
        <v>300.75</v>
      </c>
      <c r="AK122" s="56" t="n">
        <f aca="false">AI122/AJ122*300</f>
        <v>0.967358942643391</v>
      </c>
      <c r="AL122" s="77" t="n">
        <v>40651</v>
      </c>
    </row>
    <row r="123" customFormat="false" ht="13.5" hidden="false" customHeight="false" outlineLevel="0" collapsed="false">
      <c r="A123" s="38"/>
      <c r="B123" s="76" t="n">
        <v>40653</v>
      </c>
      <c r="C123" s="14" t="s">
        <v>66</v>
      </c>
      <c r="D123" s="55" t="s">
        <v>14</v>
      </c>
      <c r="E123" s="35" t="n">
        <v>6.5327</v>
      </c>
      <c r="F123" s="35" t="n">
        <v>1237878</v>
      </c>
      <c r="G123" s="35" t="n">
        <v>846164</v>
      </c>
      <c r="H123" s="41" t="n">
        <v>839996</v>
      </c>
      <c r="I123" s="35" t="n">
        <v>6046.54</v>
      </c>
      <c r="J123" s="35" t="n">
        <v>1080.4</v>
      </c>
      <c r="K123" s="35" t="n">
        <v>468195</v>
      </c>
      <c r="L123" s="35" t="n">
        <v>839996</v>
      </c>
      <c r="M123" s="35" t="n">
        <v>317637</v>
      </c>
      <c r="N123" s="35"/>
      <c r="O123" s="6" t="n">
        <f aca="false">G123/F123</f>
        <v>0.683560092351589</v>
      </c>
      <c r="P123" s="6" t="n">
        <f aca="false">H123/G123</f>
        <v>0.99271063292695</v>
      </c>
      <c r="Q123" s="6" t="n">
        <f aca="false">L123/F123</f>
        <v>0.67857737192195</v>
      </c>
      <c r="R123" s="6" t="n">
        <f aca="false">H123/L123</f>
        <v>1</v>
      </c>
      <c r="S123" s="6" t="n">
        <f aca="false">M123/K123</f>
        <v>0.678428859769968</v>
      </c>
      <c r="T123" s="26" t="n">
        <v>107305</v>
      </c>
      <c r="U123" s="6" t="n">
        <v>0</v>
      </c>
      <c r="V123" s="6" t="n">
        <f aca="false">T123/Q123/X123/I123</f>
        <v>24.206337250686</v>
      </c>
      <c r="W123" s="6" t="n">
        <f aca="false">U123/Q123/X123/I123</f>
        <v>0</v>
      </c>
      <c r="X123" s="6" t="n">
        <f aca="false">J123*0.001</f>
        <v>1.0804</v>
      </c>
      <c r="Y123" s="6" t="n">
        <f aca="false">0.000026876*X123^4-0.000042025*X123^3+0.002495*X123^2+0.034094*X123+1</f>
        <v>1.03973110214008</v>
      </c>
      <c r="Z123" s="6" t="n">
        <f aca="false">X123*Y123</f>
        <v>1.12332548275214</v>
      </c>
      <c r="AA123" s="6" t="n">
        <f aca="false">T123/Q123/Z123/I123</f>
        <v>23.2813438021254</v>
      </c>
      <c r="AB123" s="6" t="n">
        <f aca="false">U123/Q123/Z123/I123</f>
        <v>0</v>
      </c>
      <c r="AC123" s="6" t="n">
        <f aca="false">E123*Y123</f>
        <v>6.79225137095051</v>
      </c>
      <c r="AD123" s="15" t="n">
        <f aca="false">AC123*Q123</f>
        <v>4.60906808473286</v>
      </c>
      <c r="AF123" s="58" t="n">
        <v>3.562</v>
      </c>
      <c r="AG123" s="59" t="n">
        <v>27.7</v>
      </c>
      <c r="AH123" s="35"/>
      <c r="AI123" s="6" t="n">
        <f aca="false">0.27218*AF123</f>
        <v>0.96950516</v>
      </c>
      <c r="AJ123" s="61" t="n">
        <f aca="false">AG123+273.15</f>
        <v>300.85</v>
      </c>
      <c r="AK123" s="56" t="n">
        <f aca="false">AI123/AJ123*300</f>
        <v>0.966765989695862</v>
      </c>
      <c r="AL123" s="77" t="n">
        <v>40653</v>
      </c>
    </row>
    <row r="124" customFormat="false" ht="13.5" hidden="false" customHeight="false" outlineLevel="0" collapsed="false">
      <c r="A124" s="38"/>
      <c r="B124" s="76" t="n">
        <v>40654</v>
      </c>
      <c r="C124" s="14" t="s">
        <v>66</v>
      </c>
      <c r="D124" s="55" t="s">
        <v>14</v>
      </c>
      <c r="E124" s="35" t="n">
        <v>6.4962</v>
      </c>
      <c r="F124" s="35" t="n">
        <v>1233391</v>
      </c>
      <c r="G124" s="35" t="n">
        <v>845878</v>
      </c>
      <c r="H124" s="41" t="n">
        <v>839936</v>
      </c>
      <c r="I124" s="35" t="n">
        <v>6313.44</v>
      </c>
      <c r="J124" s="35" t="n">
        <v>1028.95</v>
      </c>
      <c r="K124" s="35" t="n">
        <v>466443</v>
      </c>
      <c r="L124" s="35" t="n">
        <v>839934</v>
      </c>
      <c r="M124" s="35" t="n">
        <v>317494</v>
      </c>
      <c r="N124" s="35"/>
      <c r="O124" s="6" t="n">
        <f aca="false">G124/F124</f>
        <v>0.685814960543737</v>
      </c>
      <c r="P124" s="6" t="n">
        <f aca="false">H124/G124</f>
        <v>0.992975346326539</v>
      </c>
      <c r="Q124" s="6" t="n">
        <f aca="false">L124/F124</f>
        <v>0.680995726416035</v>
      </c>
      <c r="R124" s="6" t="n">
        <f aca="false">H124/L124</f>
        <v>1.00000238113947</v>
      </c>
      <c r="S124" s="6" t="n">
        <f aca="false">M124/K124</f>
        <v>0.680670521371314</v>
      </c>
      <c r="T124" s="26" t="n">
        <v>106987</v>
      </c>
      <c r="U124" s="6" t="n">
        <v>0</v>
      </c>
      <c r="V124" s="6" t="n">
        <f aca="false">T124/Q124/X124/I124</f>
        <v>24.1838975415484</v>
      </c>
      <c r="W124" s="6" t="n">
        <f aca="false">U124/Q124/X124/I124</f>
        <v>0</v>
      </c>
      <c r="X124" s="6" t="n">
        <f aca="false">J124*0.001</f>
        <v>1.02895</v>
      </c>
      <c r="Y124" s="6" t="n">
        <f aca="false">0.000026876*X124^4-0.000042025*X124^3+0.002495*X124^2+0.034094*X124+1</f>
        <v>1.03770691732817</v>
      </c>
      <c r="Z124" s="6" t="n">
        <f aca="false">X124*Y124</f>
        <v>1.06774853258482</v>
      </c>
      <c r="AA124" s="6" t="n">
        <f aca="false">T124/Q124/Z124/I124</f>
        <v>23.3051328248015</v>
      </c>
      <c r="AB124" s="6" t="n">
        <f aca="false">U124/Q124/Z124/I124</f>
        <v>0</v>
      </c>
      <c r="AC124" s="6" t="n">
        <f aca="false">E124*Y124</f>
        <v>6.74115167634727</v>
      </c>
      <c r="AD124" s="15" t="n">
        <f aca="false">AC124*Q124</f>
        <v>4.59069548271478</v>
      </c>
      <c r="AF124" s="58" t="n">
        <v>3.56</v>
      </c>
      <c r="AG124" s="59" t="n">
        <v>27.7</v>
      </c>
      <c r="AH124" s="35"/>
      <c r="AI124" s="6" t="n">
        <f aca="false">0.27218*AF124</f>
        <v>0.9689608</v>
      </c>
      <c r="AJ124" s="61" t="n">
        <f aca="false">AG124+273.15</f>
        <v>300.85</v>
      </c>
      <c r="AK124" s="56" t="n">
        <f aca="false">AI124/AJ124*300</f>
        <v>0.966223167691541</v>
      </c>
      <c r="AL124" s="77" t="n">
        <v>40654</v>
      </c>
    </row>
    <row r="125" customFormat="false" ht="13.5" hidden="false" customHeight="false" outlineLevel="0" collapsed="false">
      <c r="A125" s="38"/>
      <c r="B125" s="76" t="n">
        <v>40655</v>
      </c>
      <c r="C125" s="14" t="s">
        <v>66</v>
      </c>
      <c r="D125" s="55" t="s">
        <v>14</v>
      </c>
      <c r="E125" s="35" t="n">
        <v>6.4989</v>
      </c>
      <c r="F125" s="35" t="n">
        <v>1251950</v>
      </c>
      <c r="G125" s="35" t="n">
        <v>834840</v>
      </c>
      <c r="H125" s="41" t="n">
        <v>828616</v>
      </c>
      <c r="I125" s="35" t="n">
        <v>5457.21</v>
      </c>
      <c r="J125" s="35" t="n">
        <v>1190.89</v>
      </c>
      <c r="K125" s="35" t="n">
        <v>472401</v>
      </c>
      <c r="L125" s="35" t="n">
        <v>828616</v>
      </c>
      <c r="M125" s="35" t="n">
        <v>312469</v>
      </c>
      <c r="N125" s="35"/>
      <c r="O125" s="6" t="n">
        <f aca="false">G125/F125</f>
        <v>0.666831742481729</v>
      </c>
      <c r="P125" s="6" t="n">
        <f aca="false">H125/G125</f>
        <v>0.99254467921997</v>
      </c>
      <c r="Q125" s="6" t="n">
        <f aca="false">L125/F125</f>
        <v>0.661860297935221</v>
      </c>
      <c r="R125" s="6" t="n">
        <f aca="false">H125/L125</f>
        <v>1</v>
      </c>
      <c r="S125" s="6" t="n">
        <f aca="false">M125/K125</f>
        <v>0.66144864214936</v>
      </c>
      <c r="T125" s="26" t="n">
        <v>105286</v>
      </c>
      <c r="U125" s="6" t="n">
        <v>0</v>
      </c>
      <c r="V125" s="6" t="n">
        <f aca="false">T125/Q125/X125/I125</f>
        <v>24.4772137941134</v>
      </c>
      <c r="W125" s="6" t="n">
        <f aca="false">U125/Q125/X125/I125</f>
        <v>0</v>
      </c>
      <c r="X125" s="6" t="n">
        <f aca="false">J125*0.001</f>
        <v>1.19089</v>
      </c>
      <c r="Y125" s="6" t="n">
        <f aca="false">0.000026876*X125^4-0.000042025*X125^3+0.002495*X125^2+0.034094*X125+1</f>
        <v>1.04412373913463</v>
      </c>
      <c r="Z125" s="6" t="n">
        <f aca="false">X125*Y125</f>
        <v>1.24343651969804</v>
      </c>
      <c r="AA125" s="6" t="n">
        <f aca="false">T125/Q125/Z125/I125</f>
        <v>23.4428285429082</v>
      </c>
      <c r="AB125" s="6" t="n">
        <f aca="false">U125/Q125/Z125/I125</f>
        <v>0</v>
      </c>
      <c r="AC125" s="6" t="n">
        <f aca="false">E125*Y125</f>
        <v>6.78565576826206</v>
      </c>
      <c r="AD125" s="15" t="n">
        <f aca="false">AC125*Q125</f>
        <v>4.49115614846778</v>
      </c>
      <c r="AF125" s="58" t="n">
        <v>3.561</v>
      </c>
      <c r="AG125" s="59" t="n">
        <v>27.8</v>
      </c>
      <c r="AH125" s="35"/>
      <c r="AI125" s="6" t="n">
        <f aca="false">0.27218*AF125</f>
        <v>0.96923298</v>
      </c>
      <c r="AJ125" s="61" t="n">
        <f aca="false">AG125+273.15</f>
        <v>300.95</v>
      </c>
      <c r="AK125" s="56" t="n">
        <f aca="false">AI125/AJ125*300</f>
        <v>0.966173430802459</v>
      </c>
      <c r="AL125" s="77" t="n">
        <v>40655</v>
      </c>
    </row>
    <row r="126" customFormat="false" ht="13.5" hidden="false" customHeight="false" outlineLevel="0" collapsed="false">
      <c r="A126" s="38"/>
      <c r="B126" s="76" t="n">
        <v>40656</v>
      </c>
      <c r="C126" s="14" t="s">
        <v>66</v>
      </c>
      <c r="D126" s="55" t="s">
        <v>14</v>
      </c>
      <c r="E126" s="35" t="n">
        <v>6.5337</v>
      </c>
      <c r="F126" s="35" t="n">
        <v>1265686</v>
      </c>
      <c r="G126" s="35" t="n">
        <v>833639</v>
      </c>
      <c r="H126" s="41" t="n">
        <v>827872</v>
      </c>
      <c r="I126" s="35" t="n">
        <v>5233.54</v>
      </c>
      <c r="J126" s="35" t="n">
        <v>1248.43</v>
      </c>
      <c r="K126" s="35" t="n">
        <v>477786</v>
      </c>
      <c r="L126" s="35" t="n">
        <v>827872</v>
      </c>
      <c r="M126" s="35" t="n">
        <v>312590</v>
      </c>
      <c r="N126" s="35"/>
      <c r="O126" s="6" t="n">
        <f aca="false">G126/F126</f>
        <v>0.658645983284954</v>
      </c>
      <c r="P126" s="6" t="n">
        <f aca="false">H126/G126</f>
        <v>0.993082137471975</v>
      </c>
      <c r="Q126" s="6" t="n">
        <f aca="false">L126/F126</f>
        <v>0.654089560917953</v>
      </c>
      <c r="R126" s="6" t="n">
        <f aca="false">H126/L126</f>
        <v>1</v>
      </c>
      <c r="S126" s="6" t="n">
        <f aca="false">M126/K126</f>
        <v>0.654246880402523</v>
      </c>
      <c r="T126" s="26" t="n">
        <v>105863</v>
      </c>
      <c r="U126" s="6" t="n">
        <v>0</v>
      </c>
      <c r="V126" s="6" t="n">
        <f aca="false">T126/Q126/X126/I126</f>
        <v>24.7712107923162</v>
      </c>
      <c r="W126" s="6" t="n">
        <f aca="false">U126/Q126/X126/I126</f>
        <v>0</v>
      </c>
      <c r="X126" s="6" t="n">
        <f aca="false">J126*0.001</f>
        <v>1.24843</v>
      </c>
      <c r="Y126" s="6" t="n">
        <f aca="false">0.000026876*X126^4-0.000042025*X126^3+0.002495*X126^2+0.034094*X126+1</f>
        <v>1.04643613821022</v>
      </c>
      <c r="Z126" s="6" t="n">
        <f aca="false">X126*Y126</f>
        <v>1.30640226802579</v>
      </c>
      <c r="AA126" s="6" t="n">
        <f aca="false">T126/Q126/Z126/I126</f>
        <v>23.6719756589099</v>
      </c>
      <c r="AB126" s="6" t="n">
        <f aca="false">U126/Q126/Z126/I126</f>
        <v>0</v>
      </c>
      <c r="AC126" s="6" t="n">
        <f aca="false">E126*Y126</f>
        <v>6.83709979622415</v>
      </c>
      <c r="AD126" s="15" t="n">
        <f aca="false">AC126*Q126</f>
        <v>4.47207560366448</v>
      </c>
      <c r="AF126" s="58" t="n">
        <v>3.564</v>
      </c>
      <c r="AG126" s="59" t="n">
        <v>27.7</v>
      </c>
      <c r="AH126" s="35"/>
      <c r="AI126" s="6" t="n">
        <f aca="false">0.27218*AF126</f>
        <v>0.97004952</v>
      </c>
      <c r="AJ126" s="61" t="n">
        <f aca="false">AG126+273.15</f>
        <v>300.85</v>
      </c>
      <c r="AK126" s="56" t="n">
        <f aca="false">AI126/AJ126*300</f>
        <v>0.967308811700183</v>
      </c>
      <c r="AL126" s="77" t="n">
        <v>40656</v>
      </c>
    </row>
    <row r="127" customFormat="false" ht="13.5" hidden="false" customHeight="false" outlineLevel="0" collapsed="false">
      <c r="A127" s="38"/>
      <c r="B127" s="76" t="n">
        <v>40657</v>
      </c>
      <c r="C127" s="14" t="s">
        <v>66</v>
      </c>
      <c r="D127" s="55" t="s">
        <v>14</v>
      </c>
      <c r="E127" s="35" t="n">
        <v>6.5001</v>
      </c>
      <c r="F127" s="35" t="n">
        <v>1254361</v>
      </c>
      <c r="G127" s="35" t="n">
        <v>831550</v>
      </c>
      <c r="H127" s="41" t="n">
        <v>825656</v>
      </c>
      <c r="I127" s="35" t="n">
        <v>5312.49</v>
      </c>
      <c r="J127" s="35" t="n">
        <v>1223.56</v>
      </c>
      <c r="K127" s="35" t="n">
        <v>473493</v>
      </c>
      <c r="L127" s="35" t="n">
        <v>825654</v>
      </c>
      <c r="M127" s="35" t="n">
        <v>311354</v>
      </c>
      <c r="N127" s="35"/>
      <c r="O127" s="6" t="n">
        <f aca="false">G127/F127</f>
        <v>0.662927179655617</v>
      </c>
      <c r="P127" s="6" t="n">
        <f aca="false">H127/G127</f>
        <v>0.992912031747941</v>
      </c>
      <c r="Q127" s="6" t="n">
        <f aca="false">L127/F127</f>
        <v>0.658226778415464</v>
      </c>
      <c r="R127" s="6" t="n">
        <f aca="false">H127/L127</f>
        <v>1.00000242232218</v>
      </c>
      <c r="S127" s="6" t="n">
        <f aca="false">M127/K127</f>
        <v>0.657568327303677</v>
      </c>
      <c r="T127" s="26" t="n">
        <v>105562</v>
      </c>
      <c r="U127" s="6" t="n">
        <v>0</v>
      </c>
      <c r="V127" s="6" t="n">
        <f aca="false">T127/Q127/X127/I127</f>
        <v>24.6722448806225</v>
      </c>
      <c r="W127" s="6" t="n">
        <f aca="false">U127/Q127/X127/I127</f>
        <v>0</v>
      </c>
      <c r="X127" s="6" t="n">
        <f aca="false">J127*0.001</f>
        <v>1.22356</v>
      </c>
      <c r="Y127" s="6" t="n">
        <f aca="false">0.000026876*X127^4-0.000042025*X127^3+0.002495*X127^2+0.034094*X127+1</f>
        <v>1.04543457316136</v>
      </c>
      <c r="Z127" s="6" t="n">
        <f aca="false">X127*Y127</f>
        <v>1.27915192633732</v>
      </c>
      <c r="AA127" s="6" t="n">
        <f aca="false">T127/Q127/Z127/I127</f>
        <v>23.5999894340728</v>
      </c>
      <c r="AB127" s="6" t="n">
        <f aca="false">U127/Q127/Z127/I127</f>
        <v>0</v>
      </c>
      <c r="AC127" s="6" t="n">
        <f aca="false">E127*Y127</f>
        <v>6.79542926900617</v>
      </c>
      <c r="AD127" s="15" t="n">
        <f aca="false">AC127*Q127</f>
        <v>4.47293351568808</v>
      </c>
      <c r="AF127" s="58" t="n">
        <v>3.567</v>
      </c>
      <c r="AG127" s="59" t="n">
        <v>27.7</v>
      </c>
      <c r="AH127" s="35"/>
      <c r="AI127" s="6" t="n">
        <f aca="false">0.27218*AF127</f>
        <v>0.97086606</v>
      </c>
      <c r="AJ127" s="61" t="n">
        <f aca="false">AG127+273.15</f>
        <v>300.85</v>
      </c>
      <c r="AK127" s="56" t="n">
        <f aca="false">AI127/AJ127*300</f>
        <v>0.968123044706664</v>
      </c>
      <c r="AL127" s="77" t="n">
        <v>40657</v>
      </c>
    </row>
    <row r="128" customFormat="false" ht="13.5" hidden="false" customHeight="false" outlineLevel="0" collapsed="false">
      <c r="A128" s="38"/>
      <c r="B128" s="76" t="n">
        <v>40658</v>
      </c>
      <c r="C128" s="14" t="s">
        <v>66</v>
      </c>
      <c r="D128" s="55" t="s">
        <v>14</v>
      </c>
      <c r="E128" s="35" t="n">
        <v>6.3321</v>
      </c>
      <c r="F128" s="35" t="n">
        <v>1198873</v>
      </c>
      <c r="G128" s="35" t="n">
        <v>835090</v>
      </c>
      <c r="H128" s="41" t="n">
        <v>829500</v>
      </c>
      <c r="I128" s="35" t="n">
        <v>6086.27</v>
      </c>
      <c r="J128" s="35" t="n">
        <v>1040.39</v>
      </c>
      <c r="K128" s="35" t="n">
        <v>453377</v>
      </c>
      <c r="L128" s="35" t="n">
        <v>829499</v>
      </c>
      <c r="M128" s="35" t="n">
        <v>313952</v>
      </c>
      <c r="N128" s="35"/>
      <c r="O128" s="6" t="n">
        <f aca="false">G128/F128</f>
        <v>0.696562521634902</v>
      </c>
      <c r="P128" s="6" t="n">
        <f aca="false">H128/G128</f>
        <v>0.993306110718605</v>
      </c>
      <c r="Q128" s="6" t="n">
        <f aca="false">L128/F128</f>
        <v>0.691898975120801</v>
      </c>
      <c r="R128" s="6" t="n">
        <f aca="false">H128/L128</f>
        <v>1.00000120554696</v>
      </c>
      <c r="S128" s="6" t="n">
        <f aca="false">M128/K128</f>
        <v>0.69247447488514</v>
      </c>
      <c r="T128" s="26" t="n">
        <v>106640</v>
      </c>
      <c r="U128" s="6" t="n">
        <v>0</v>
      </c>
      <c r="V128" s="6" t="n">
        <f aca="false">T128/Q128/X128/I128</f>
        <v>24.3405319462768</v>
      </c>
      <c r="W128" s="6" t="n">
        <f aca="false">U128/Q128/X128/I128</f>
        <v>0</v>
      </c>
      <c r="X128" s="6" t="n">
        <f aca="false">J128*0.001</f>
        <v>1.04039</v>
      </c>
      <c r="Y128" s="6" t="n">
        <f aca="false">0.000026876*X128^4-0.000042025*X128^3+0.002495*X128^2+0.034094*X128+1</f>
        <v>1.03815583567935</v>
      </c>
      <c r="Z128" s="6" t="n">
        <f aca="false">X128*Y128</f>
        <v>1.08008694988244</v>
      </c>
      <c r="AA128" s="6" t="n">
        <f aca="false">T128/Q128/Z128/I128</f>
        <v>23.4459327874882</v>
      </c>
      <c r="AB128" s="6" t="n">
        <f aca="false">U128/Q128/Z128/I128</f>
        <v>0</v>
      </c>
      <c r="AC128" s="6" t="n">
        <f aca="false">E128*Y128</f>
        <v>6.57370656710524</v>
      </c>
      <c r="AD128" s="15" t="n">
        <f aca="false">AC128*Q128</f>
        <v>4.548340836525</v>
      </c>
      <c r="AF128" s="58" t="n">
        <v>3.567</v>
      </c>
      <c r="AG128" s="59" t="n">
        <v>27.8</v>
      </c>
      <c r="AH128" s="35"/>
      <c r="AI128" s="6" t="n">
        <f aca="false">0.27218*AF128</f>
        <v>0.97086606</v>
      </c>
      <c r="AJ128" s="61" t="n">
        <f aca="false">AG128+273.15</f>
        <v>300.95</v>
      </c>
      <c r="AK128" s="56" t="n">
        <f aca="false">AI128/AJ128*300</f>
        <v>0.967801355706928</v>
      </c>
      <c r="AL128" s="77" t="n">
        <v>40658</v>
      </c>
    </row>
    <row r="129" customFormat="false" ht="13.5" hidden="false" customHeight="false" outlineLevel="0" collapsed="false">
      <c r="A129" s="38"/>
      <c r="B129" s="76" t="n">
        <v>40661</v>
      </c>
      <c r="C129" s="14" t="s">
        <v>66</v>
      </c>
      <c r="D129" s="55" t="s">
        <v>11</v>
      </c>
      <c r="E129" s="35" t="n">
        <v>6.3343</v>
      </c>
      <c r="F129" s="35" t="n">
        <v>1192403</v>
      </c>
      <c r="G129" s="35" t="n">
        <v>847897</v>
      </c>
      <c r="H129" s="41" t="n">
        <v>842124</v>
      </c>
      <c r="I129" s="35" t="n">
        <v>6462.56</v>
      </c>
      <c r="J129" s="35" t="n">
        <v>980.15</v>
      </c>
      <c r="K129" s="35" t="n">
        <v>461563</v>
      </c>
      <c r="L129" s="35" t="n">
        <v>839775</v>
      </c>
      <c r="M129" s="35" t="n">
        <v>325217</v>
      </c>
      <c r="N129" s="62" t="s">
        <v>70</v>
      </c>
      <c r="O129" s="6" t="n">
        <f aca="false">G129/F129</f>
        <v>0.711082578624844</v>
      </c>
      <c r="P129" s="6" t="n">
        <f aca="false">H129/G129</f>
        <v>0.993191389991945</v>
      </c>
      <c r="Q129" s="6" t="n">
        <f aca="false">L129/F129</f>
        <v>0.704271123101837</v>
      </c>
      <c r="R129" s="72" t="n">
        <f aca="false">H129/L129</f>
        <v>1.00279717781549</v>
      </c>
      <c r="S129" s="6" t="n">
        <f aca="false">M129/K129</f>
        <v>0.704599372133382</v>
      </c>
      <c r="T129" s="26" t="n">
        <v>0</v>
      </c>
      <c r="U129" s="6" t="n">
        <v>113654</v>
      </c>
      <c r="V129" s="6" t="n">
        <f aca="false">T129/Q129/X129/I129</f>
        <v>0</v>
      </c>
      <c r="W129" s="6" t="n">
        <f aca="false">U129/Q129/X129/I129</f>
        <v>25.4769662096026</v>
      </c>
      <c r="X129" s="6" t="n">
        <f aca="false">J129*0.001</f>
        <v>0.98015</v>
      </c>
      <c r="Y129" s="6" t="n">
        <f aca="false">0.000026876*X129^4-0.000042025*X129^3+0.002495*X129^2+0.034094*X129+1</f>
        <v>1.03579939867463</v>
      </c>
      <c r="Z129" s="6" t="n">
        <f aca="false">X129*Y129</f>
        <v>1.01523878061094</v>
      </c>
      <c r="AA129" s="6" t="n">
        <f aca="false">T129/Q129/Z129/I129</f>
        <v>0</v>
      </c>
      <c r="AB129" s="6" t="n">
        <f aca="false">U129/Q129/Z129/I129</f>
        <v>24.596428847325</v>
      </c>
      <c r="AC129" s="6" t="n">
        <f aca="false">E129*Y129</f>
        <v>6.56106413102472</v>
      </c>
      <c r="AD129" s="15" t="n">
        <f aca="false">AC129*Q129</f>
        <v>4.62076800429996</v>
      </c>
      <c r="AF129" s="58" t="n">
        <v>3.575</v>
      </c>
      <c r="AG129" s="59" t="n">
        <v>27.6</v>
      </c>
      <c r="AH129" s="35"/>
      <c r="AI129" s="6" t="n">
        <f aca="false">0.27218*AF129</f>
        <v>0.9730435</v>
      </c>
      <c r="AJ129" s="61" t="n">
        <f aca="false">AG129+273.15</f>
        <v>300.75</v>
      </c>
      <c r="AK129" s="56" t="n">
        <f aca="false">AI129/AJ129*300</f>
        <v>0.970616957605985</v>
      </c>
      <c r="AL129" s="77" t="n">
        <v>40661</v>
      </c>
    </row>
    <row r="130" customFormat="false" ht="13.5" hidden="false" customHeight="false" outlineLevel="0" collapsed="false">
      <c r="A130" s="38"/>
      <c r="B130" s="76" t="n">
        <v>40662</v>
      </c>
      <c r="C130" s="14" t="s">
        <v>66</v>
      </c>
      <c r="D130" s="55" t="s">
        <v>11</v>
      </c>
      <c r="E130" s="35" t="n">
        <v>6.3593</v>
      </c>
      <c r="F130" s="35" t="n">
        <v>1208216</v>
      </c>
      <c r="G130" s="35" t="n">
        <v>862880</v>
      </c>
      <c r="H130" s="41" t="n">
        <v>857356</v>
      </c>
      <c r="I130" s="35" t="n">
        <v>6702.94</v>
      </c>
      <c r="J130" s="35" t="n">
        <v>948.73</v>
      </c>
      <c r="K130" s="35" t="n">
        <v>465869</v>
      </c>
      <c r="L130" s="35" t="n">
        <v>857353</v>
      </c>
      <c r="M130" s="35" t="n">
        <v>330237</v>
      </c>
      <c r="N130" s="35"/>
      <c r="O130" s="6" t="n">
        <f aca="false">G130/F130</f>
        <v>0.714176935249988</v>
      </c>
      <c r="P130" s="6" t="n">
        <f aca="false">H130/G130</f>
        <v>0.993598182829594</v>
      </c>
      <c r="Q130" s="6" t="n">
        <f aca="false">L130/F130</f>
        <v>0.709602422083469</v>
      </c>
      <c r="R130" s="6" t="n">
        <f aca="false">H130/L130</f>
        <v>1.00000349914213</v>
      </c>
      <c r="S130" s="6" t="n">
        <f aca="false">M130/K130</f>
        <v>0.708862362595494</v>
      </c>
      <c r="T130" s="26" t="n">
        <v>0</v>
      </c>
      <c r="U130" s="6" t="n">
        <v>115486</v>
      </c>
      <c r="V130" s="6" t="n">
        <f aca="false">T130/Q130/X130/I130</f>
        <v>0</v>
      </c>
      <c r="W130" s="6" t="n">
        <f aca="false">U130/Q130/X130/I130</f>
        <v>25.5921212366183</v>
      </c>
      <c r="X130" s="6" t="n">
        <f aca="false">J130*0.001</f>
        <v>0.94873</v>
      </c>
      <c r="Y130" s="6" t="n">
        <f aca="false">0.000026876*X130^4-0.000042025*X130^3+0.002495*X130^2+0.034094*X130+1</f>
        <v>1.03457760868275</v>
      </c>
      <c r="Z130" s="6" t="n">
        <f aca="false">X130*Y130</f>
        <v>0.981534814685586</v>
      </c>
      <c r="AA130" s="6" t="n">
        <f aca="false">T130/Q130/Z130/I130</f>
        <v>0</v>
      </c>
      <c r="AB130" s="6" t="n">
        <f aca="false">U130/Q130/Z130/I130</f>
        <v>24.7367824528919</v>
      </c>
      <c r="AC130" s="6" t="n">
        <f aca="false">E130*Y130</f>
        <v>6.57918938689621</v>
      </c>
      <c r="AD130" s="15" t="n">
        <f aca="false">AC130*Q130</f>
        <v>4.6686087242874</v>
      </c>
      <c r="AF130" s="58" t="n">
        <v>3.577</v>
      </c>
      <c r="AG130" s="59" t="n">
        <v>27.6</v>
      </c>
      <c r="AH130" s="35"/>
      <c r="AI130" s="6" t="n">
        <f aca="false">0.27218*AF130</f>
        <v>0.97358786</v>
      </c>
      <c r="AJ130" s="61" t="n">
        <f aca="false">AG130+273.15</f>
        <v>300.75</v>
      </c>
      <c r="AK130" s="56" t="n">
        <f aca="false">AI130/AJ130*300</f>
        <v>0.971159960099751</v>
      </c>
      <c r="AL130" s="77" t="n">
        <v>40662</v>
      </c>
    </row>
    <row r="131" customFormat="false" ht="13.5" hidden="false" customHeight="false" outlineLevel="0" collapsed="false">
      <c r="A131" s="54" t="s">
        <v>84</v>
      </c>
      <c r="B131" s="76" t="n">
        <v>40663</v>
      </c>
      <c r="C131" s="14" t="s">
        <v>66</v>
      </c>
      <c r="D131" s="55" t="s">
        <v>11</v>
      </c>
      <c r="E131" s="35" t="n">
        <v>6.3537</v>
      </c>
      <c r="F131" s="35" t="n">
        <v>1204567</v>
      </c>
      <c r="G131" s="35" t="n">
        <v>865924</v>
      </c>
      <c r="H131" s="41" t="n">
        <v>859756</v>
      </c>
      <c r="I131" s="35" t="n">
        <v>6773.33</v>
      </c>
      <c r="J131" s="35" t="n">
        <v>938.05</v>
      </c>
      <c r="K131" s="35" t="n">
        <v>466869</v>
      </c>
      <c r="L131" s="35" t="n">
        <v>859755</v>
      </c>
      <c r="M131" s="35" t="n">
        <v>333223</v>
      </c>
      <c r="N131" s="35"/>
      <c r="O131" s="6" t="n">
        <f aca="false">G131/F131</f>
        <v>0.718867443654027</v>
      </c>
      <c r="P131" s="6" t="n">
        <f aca="false">H131/G131</f>
        <v>0.992876973036895</v>
      </c>
      <c r="Q131" s="6" t="n">
        <f aca="false">L131/F131</f>
        <v>0.71374610129615</v>
      </c>
      <c r="R131" s="6" t="n">
        <f aca="false">H131/L131</f>
        <v>1.00000116312205</v>
      </c>
      <c r="S131" s="6" t="n">
        <f aca="false">M131/K131</f>
        <v>0.713739828517207</v>
      </c>
      <c r="T131" s="26" t="n">
        <v>0</v>
      </c>
      <c r="U131" s="6" t="n">
        <v>117344</v>
      </c>
      <c r="V131" s="6" t="n">
        <f aca="false">T131/Q131/X131/I131</f>
        <v>0</v>
      </c>
      <c r="W131" s="6" t="n">
        <f aca="false">U131/Q131/X131/I131</f>
        <v>25.875509876783</v>
      </c>
      <c r="X131" s="6" t="n">
        <f aca="false">J131*0.001</f>
        <v>0.93805</v>
      </c>
      <c r="Y131" s="6" t="n">
        <f aca="false">0.000026876*X131^4-0.000042025*X131^3+0.002495*X131^2+0.034094*X131+1</f>
        <v>1.03416344283651</v>
      </c>
      <c r="Z131" s="6" t="n">
        <f aca="false">X131*Y131</f>
        <v>0.97009701755279</v>
      </c>
      <c r="AA131" s="6" t="n">
        <f aca="false">T131/Q131/Z131/I131</f>
        <v>0</v>
      </c>
      <c r="AB131" s="6" t="n">
        <f aca="false">U131/Q131/Z131/I131</f>
        <v>25.0207160734781</v>
      </c>
      <c r="AC131" s="6" t="n">
        <f aca="false">E131*Y131</f>
        <v>6.57076426675035</v>
      </c>
      <c r="AD131" s="15" t="n">
        <f aca="false">AC131*Q131</f>
        <v>4.68985737792912</v>
      </c>
      <c r="AF131" s="58" t="n">
        <v>3.578</v>
      </c>
      <c r="AG131" s="59" t="n">
        <v>27.6</v>
      </c>
      <c r="AH131" s="35"/>
      <c r="AI131" s="6" t="n">
        <f aca="false">0.27218*AF131</f>
        <v>0.97386004</v>
      </c>
      <c r="AJ131" s="61" t="n">
        <f aca="false">AG131+273.15</f>
        <v>300.75</v>
      </c>
      <c r="AK131" s="56" t="n">
        <f aca="false">AI131/AJ131*300</f>
        <v>0.971431461346633</v>
      </c>
      <c r="AL131" s="77" t="n">
        <v>40663</v>
      </c>
    </row>
    <row r="132" customFormat="false" ht="13.5" hidden="false" customHeight="false" outlineLevel="0" collapsed="false">
      <c r="A132" s="38"/>
      <c r="B132" s="76" t="n">
        <v>40664</v>
      </c>
      <c r="C132" s="14" t="s">
        <v>66</v>
      </c>
      <c r="D132" s="55" t="s">
        <v>11</v>
      </c>
      <c r="E132" s="35" t="n">
        <v>6.3166</v>
      </c>
      <c r="F132" s="35" t="n">
        <v>1195476</v>
      </c>
      <c r="G132" s="35" t="n">
        <v>861387</v>
      </c>
      <c r="H132" s="41" t="n">
        <v>855748</v>
      </c>
      <c r="I132" s="35" t="n">
        <v>6791.24</v>
      </c>
      <c r="J132" s="35" t="n">
        <v>930.11</v>
      </c>
      <c r="K132" s="35" t="n">
        <v>463315</v>
      </c>
      <c r="L132" s="35" t="n">
        <v>855747</v>
      </c>
      <c r="M132" s="35" t="n">
        <v>331586</v>
      </c>
      <c r="N132" s="35"/>
      <c r="O132" s="6" t="n">
        <f aca="false">G132/F132</f>
        <v>0.720538931772783</v>
      </c>
      <c r="P132" s="6" t="n">
        <f aca="false">H132/G132</f>
        <v>0.993453581259063</v>
      </c>
      <c r="Q132" s="6" t="n">
        <f aca="false">L132/F132</f>
        <v>0.715821145719362</v>
      </c>
      <c r="R132" s="6" t="n">
        <f aca="false">H132/L132</f>
        <v>1.00000116856968</v>
      </c>
      <c r="S132" s="6" t="n">
        <f aca="false">M132/K132</f>
        <v>0.715681555745012</v>
      </c>
      <c r="T132" s="26" t="n">
        <v>0</v>
      </c>
      <c r="U132" s="6" t="n">
        <v>117463</v>
      </c>
      <c r="V132" s="6" t="n">
        <f aca="false">T132/Q132/X132/I132</f>
        <v>0</v>
      </c>
      <c r="W132" s="6" t="n">
        <f aca="false">U132/Q132/X132/I132</f>
        <v>25.9784462528711</v>
      </c>
      <c r="X132" s="6" t="n">
        <f aca="false">J132*0.001</f>
        <v>0.93011</v>
      </c>
      <c r="Y132" s="6" t="n">
        <f aca="false">0.000026876*X132^4-0.000042025*X132^3+0.002495*X132^2+0.034094*X132+1</f>
        <v>1.03385590540758</v>
      </c>
      <c r="Z132" s="6" t="n">
        <f aca="false">X132*Y132</f>
        <v>0.961599716178644</v>
      </c>
      <c r="AA132" s="6" t="n">
        <f aca="false">T132/Q132/Z132/I132</f>
        <v>0</v>
      </c>
      <c r="AB132" s="6" t="n">
        <f aca="false">U132/Q132/Z132/I132</f>
        <v>25.1277243927233</v>
      </c>
      <c r="AC132" s="6" t="n">
        <f aca="false">E132*Y132</f>
        <v>6.53045421209752</v>
      </c>
      <c r="AD132" s="15" t="n">
        <f aca="false">AC132*Q132</f>
        <v>4.67463721617148</v>
      </c>
      <c r="AF132" s="58" t="n">
        <v>3.578</v>
      </c>
      <c r="AG132" s="59" t="n">
        <v>27.6</v>
      </c>
      <c r="AH132" s="35"/>
      <c r="AI132" s="6" t="n">
        <f aca="false">0.27218*AF132</f>
        <v>0.97386004</v>
      </c>
      <c r="AJ132" s="61" t="n">
        <f aca="false">AG132+273.15</f>
        <v>300.75</v>
      </c>
      <c r="AK132" s="56" t="n">
        <f aca="false">AI132/AJ132*300</f>
        <v>0.971431461346633</v>
      </c>
      <c r="AL132" s="77" t="n">
        <v>40664</v>
      </c>
    </row>
    <row r="133" customFormat="false" ht="13.5" hidden="false" customHeight="false" outlineLevel="0" collapsed="false">
      <c r="A133" s="38"/>
      <c r="B133" s="76" t="n">
        <v>40665</v>
      </c>
      <c r="C133" s="14" t="s">
        <v>66</v>
      </c>
      <c r="D133" s="55" t="s">
        <v>11</v>
      </c>
      <c r="E133" s="35" t="n">
        <v>6.3461</v>
      </c>
      <c r="F133" s="35" t="n">
        <v>1183468</v>
      </c>
      <c r="G133" s="35" t="n">
        <v>870148</v>
      </c>
      <c r="H133" s="41" t="n">
        <v>864036</v>
      </c>
      <c r="I133" s="35" t="n">
        <v>7687.71</v>
      </c>
      <c r="J133" s="35" t="n">
        <v>825.49</v>
      </c>
      <c r="K133" s="35" t="n">
        <v>458699</v>
      </c>
      <c r="L133" s="35" t="n">
        <v>864034</v>
      </c>
      <c r="M133" s="35" t="n">
        <v>335058</v>
      </c>
      <c r="N133" s="35"/>
      <c r="O133" s="6" t="n">
        <f aca="false">G133/F133</f>
        <v>0.735252664203848</v>
      </c>
      <c r="P133" s="6" t="n">
        <f aca="false">H133/G133</f>
        <v>0.992975907546762</v>
      </c>
      <c r="Q133" s="6" t="n">
        <f aca="false">L133/F133</f>
        <v>0.730086491565467</v>
      </c>
      <c r="R133" s="6" t="n">
        <f aca="false">H133/L133</f>
        <v>1.00000231472373</v>
      </c>
      <c r="S133" s="6" t="n">
        <f aca="false">M133/K133</f>
        <v>0.730452867784757</v>
      </c>
      <c r="T133" s="26" t="n">
        <v>0</v>
      </c>
      <c r="U133" s="6" t="n">
        <v>117941</v>
      </c>
      <c r="V133" s="6" t="n">
        <f aca="false">T133/Q133/X133/I133</f>
        <v>0</v>
      </c>
      <c r="W133" s="6" t="n">
        <f aca="false">U133/Q133/X133/I133</f>
        <v>25.4555030483161</v>
      </c>
      <c r="X133" s="6" t="n">
        <f aca="false">J133*0.001</f>
        <v>0.82549</v>
      </c>
      <c r="Y133" s="6" t="n">
        <f aca="false">0.000026876*X133^4-0.000042025*X133^3+0.002495*X133^2+0.034094*X133+1</f>
        <v>1.02983327339843</v>
      </c>
      <c r="Z133" s="6" t="n">
        <f aca="false">X133*Y133</f>
        <v>0.850117068857668</v>
      </c>
      <c r="AA133" s="6" t="n">
        <f aca="false">T133/Q133/Z133/I133</f>
        <v>0</v>
      </c>
      <c r="AB133" s="6" t="n">
        <f aca="false">U133/Q133/Z133/I133</f>
        <v>24.718081757364</v>
      </c>
      <c r="AC133" s="6" t="n">
        <f aca="false">E133*Y133</f>
        <v>6.53542493631376</v>
      </c>
      <c r="AD133" s="15" t="n">
        <f aca="false">AC133*Q133</f>
        <v>4.77142546264278</v>
      </c>
      <c r="AF133" s="58" t="n">
        <v>3.579</v>
      </c>
      <c r="AG133" s="59" t="n">
        <v>27.9</v>
      </c>
      <c r="AH133" s="35"/>
      <c r="AI133" s="6" t="n">
        <f aca="false">0.27218*AF133</f>
        <v>0.97413222</v>
      </c>
      <c r="AJ133" s="61" t="n">
        <f aca="false">AG133+273.15</f>
        <v>301.05</v>
      </c>
      <c r="AK133" s="56" t="n">
        <f aca="false">AI133/AJ133*300</f>
        <v>0.970734648729447</v>
      </c>
      <c r="AL133" s="77" t="n">
        <v>40665</v>
      </c>
    </row>
    <row r="134" customFormat="false" ht="13.5" hidden="false" customHeight="false" outlineLevel="0" collapsed="false">
      <c r="A134" s="38"/>
      <c r="B134" s="76" t="n">
        <v>40666</v>
      </c>
      <c r="C134" s="14" t="s">
        <v>66</v>
      </c>
      <c r="D134" s="55" t="s">
        <v>11</v>
      </c>
      <c r="E134" s="35" t="n">
        <v>6.3701</v>
      </c>
      <c r="F134" s="35" t="n">
        <v>1208305</v>
      </c>
      <c r="G134" s="35" t="n">
        <v>869256</v>
      </c>
      <c r="H134" s="41" t="n">
        <v>863416</v>
      </c>
      <c r="I134" s="35" t="n">
        <v>6803.08</v>
      </c>
      <c r="J134" s="35" t="n">
        <v>936.35</v>
      </c>
      <c r="K134" s="35" t="n">
        <v>468826</v>
      </c>
      <c r="L134" s="35" t="n">
        <v>863414</v>
      </c>
      <c r="M134" s="35" t="n">
        <v>334898</v>
      </c>
      <c r="N134" s="35"/>
      <c r="O134" s="6" t="n">
        <f aca="false">G134/F134</f>
        <v>0.719401144578563</v>
      </c>
      <c r="P134" s="6" t="n">
        <f aca="false">H134/G134</f>
        <v>0.993281610940851</v>
      </c>
      <c r="Q134" s="6" t="n">
        <f aca="false">L134/F134</f>
        <v>0.714566272588461</v>
      </c>
      <c r="R134" s="6" t="n">
        <f aca="false">H134/L134</f>
        <v>1.00000231638588</v>
      </c>
      <c r="S134" s="6" t="n">
        <f aca="false">M134/K134</f>
        <v>0.714333249435825</v>
      </c>
      <c r="T134" s="26" t="n">
        <v>0</v>
      </c>
      <c r="U134" s="6" t="n">
        <v>117010</v>
      </c>
      <c r="V134" s="6" t="n">
        <f aca="false">T134/Q134/X134/I134</f>
        <v>0</v>
      </c>
      <c r="W134" s="6" t="n">
        <f aca="false">U134/Q134/X134/I134</f>
        <v>25.7061284178</v>
      </c>
      <c r="X134" s="6" t="n">
        <f aca="false">J134*0.001</f>
        <v>0.93635</v>
      </c>
      <c r="Y134" s="6" t="n">
        <f aca="false">0.000026876*X134^4-0.000042025*X134^3+0.002495*X134^2+0.034094*X134+1</f>
        <v>1.03409757057963</v>
      </c>
      <c r="Z134" s="6" t="n">
        <f aca="false">X134*Y134</f>
        <v>0.96827726021224</v>
      </c>
      <c r="AA134" s="6" t="n">
        <f aca="false">T134/Q134/Z134/I134</f>
        <v>0</v>
      </c>
      <c r="AB134" s="6" t="n">
        <f aca="false">U134/Q134/Z134/I134</f>
        <v>24.8585134992544</v>
      </c>
      <c r="AC134" s="6" t="n">
        <f aca="false">E134*Y134</f>
        <v>6.58730493434933</v>
      </c>
      <c r="AD134" s="15" t="n">
        <f aca="false">AC134*Q134</f>
        <v>4.70706593334157</v>
      </c>
      <c r="AF134" s="58" t="n">
        <v>3.583</v>
      </c>
      <c r="AG134" s="59" t="n">
        <v>28</v>
      </c>
      <c r="AH134" s="35"/>
      <c r="AI134" s="6" t="n">
        <f aca="false">0.27218*AF134</f>
        <v>0.97522094</v>
      </c>
      <c r="AJ134" s="61" t="n">
        <f aca="false">AG134+273.15</f>
        <v>301.15</v>
      </c>
      <c r="AK134" s="56" t="n">
        <f aca="false">AI134/AJ134*300</f>
        <v>0.971496868670098</v>
      </c>
      <c r="AL134" s="77" t="n">
        <v>40666</v>
      </c>
    </row>
    <row r="135" customFormat="false" ht="13.5" hidden="false" customHeight="false" outlineLevel="0" collapsed="false">
      <c r="A135" s="38"/>
      <c r="B135" s="76" t="n">
        <v>40668</v>
      </c>
      <c r="C135" s="14" t="s">
        <v>66</v>
      </c>
      <c r="D135" s="55" t="s">
        <v>14</v>
      </c>
      <c r="E135" s="35" t="n">
        <v>6.5745</v>
      </c>
      <c r="F135" s="35" t="n">
        <v>1255535</v>
      </c>
      <c r="G135" s="35" t="n">
        <v>867240</v>
      </c>
      <c r="H135" s="41" t="n">
        <v>861328</v>
      </c>
      <c r="I135" s="35" t="n">
        <v>6278.52</v>
      </c>
      <c r="J135" s="35" t="n">
        <v>1047.14</v>
      </c>
      <c r="K135" s="35" t="n">
        <v>474718</v>
      </c>
      <c r="L135" s="35" t="n">
        <v>861328</v>
      </c>
      <c r="M135" s="35" t="n">
        <v>325465</v>
      </c>
      <c r="N135" s="35"/>
      <c r="O135" s="6" t="n">
        <f aca="false">G135/F135</f>
        <v>0.690733432361503</v>
      </c>
      <c r="P135" s="6" t="n">
        <f aca="false">H135/G135</f>
        <v>0.993182971265163</v>
      </c>
      <c r="Q135" s="6" t="n">
        <f aca="false">L135/F135</f>
        <v>0.686024682704982</v>
      </c>
      <c r="R135" s="6" t="n">
        <f aca="false">H135/L135</f>
        <v>1</v>
      </c>
      <c r="S135" s="6" t="n">
        <f aca="false">M135/K135</f>
        <v>0.685596501501944</v>
      </c>
      <c r="T135" s="26" t="n">
        <v>108541</v>
      </c>
      <c r="U135" s="6" t="n">
        <v>0</v>
      </c>
      <c r="V135" s="6" t="n">
        <f aca="false">T135/Q135/X135/I135</f>
        <v>24.0653424009996</v>
      </c>
      <c r="W135" s="6" t="n">
        <f aca="false">U135/Q135/X135/I135</f>
        <v>0</v>
      </c>
      <c r="X135" s="6" t="n">
        <f aca="false">J135*0.001</f>
        <v>1.04714</v>
      </c>
      <c r="Y135" s="6" t="n">
        <f aca="false">0.000026876*X135^4-0.000042025*X135^3+0.002495*X135^2+0.034094*X135+1</f>
        <v>1.03842102483154</v>
      </c>
      <c r="Z135" s="6" t="n">
        <f aca="false">X135*Y135</f>
        <v>1.08737219194209</v>
      </c>
      <c r="AA135" s="6" t="n">
        <f aca="false">T135/Q135/Z135/I135</f>
        <v>23.1749375499246</v>
      </c>
      <c r="AB135" s="6" t="n">
        <f aca="false">U135/Q135/Z135/I135</f>
        <v>0</v>
      </c>
      <c r="AC135" s="6" t="n">
        <f aca="false">E135*Y135</f>
        <v>6.82709902775493</v>
      </c>
      <c r="AD135" s="15" t="n">
        <f aca="false">AC135*Q135</f>
        <v>4.68355844431107</v>
      </c>
      <c r="AF135" s="58" t="n">
        <v>3.581</v>
      </c>
      <c r="AG135" s="59" t="n">
        <v>28</v>
      </c>
      <c r="AH135" s="35"/>
      <c r="AI135" s="6" t="n">
        <f aca="false">0.27218*AF135</f>
        <v>0.97467658</v>
      </c>
      <c r="AJ135" s="61" t="n">
        <f aca="false">AG135+273.15</f>
        <v>301.15</v>
      </c>
      <c r="AK135" s="56" t="n">
        <f aca="false">AI135/AJ135*300</f>
        <v>0.97095458741491</v>
      </c>
      <c r="AL135" s="77" t="n">
        <v>40668</v>
      </c>
    </row>
    <row r="136" customFormat="false" ht="13.5" hidden="false" customHeight="false" outlineLevel="0" collapsed="false">
      <c r="A136" s="38"/>
      <c r="B136" s="76" t="n">
        <v>40669</v>
      </c>
      <c r="C136" s="14" t="s">
        <v>66</v>
      </c>
      <c r="D136" s="55" t="s">
        <v>14</v>
      </c>
      <c r="E136" s="35" t="n">
        <v>1.3607</v>
      </c>
      <c r="F136" s="35" t="n">
        <v>257240</v>
      </c>
      <c r="G136" s="35" t="n">
        <v>179119</v>
      </c>
      <c r="H136" s="41" t="n">
        <v>177808</v>
      </c>
      <c r="I136" s="35" t="n">
        <v>1303.99</v>
      </c>
      <c r="J136" s="35" t="n">
        <v>1043.51</v>
      </c>
      <c r="K136" s="35" t="n">
        <v>96678</v>
      </c>
      <c r="L136" s="35" t="n">
        <v>177807</v>
      </c>
      <c r="M136" s="35" t="n">
        <v>66939</v>
      </c>
      <c r="N136" s="62" t="s">
        <v>70</v>
      </c>
      <c r="O136" s="6" t="n">
        <f aca="false">G136/F136</f>
        <v>0.696310838127818</v>
      </c>
      <c r="P136" s="6" t="n">
        <f aca="false">H136/G136</f>
        <v>0.992680843461609</v>
      </c>
      <c r="Q136" s="6" t="n">
        <f aca="false">L136/F136</f>
        <v>0.691210542683875</v>
      </c>
      <c r="R136" s="6" t="n">
        <f aca="false">H136/L136</f>
        <v>1.00000562407554</v>
      </c>
      <c r="S136" s="6" t="n">
        <f aca="false">M136/K136</f>
        <v>0.692391236889468</v>
      </c>
      <c r="T136" s="26" t="n">
        <v>22277</v>
      </c>
      <c r="U136" s="6" t="n">
        <v>0</v>
      </c>
      <c r="V136" s="6" t="n">
        <f aca="false">T136/Q136/X136/I136</f>
        <v>23.6851137641561</v>
      </c>
      <c r="W136" s="6" t="n">
        <f aca="false">U136/Q136/X136/I136</f>
        <v>0</v>
      </c>
      <c r="X136" s="6" t="n">
        <f aca="false">J136*0.001</f>
        <v>1.04351</v>
      </c>
      <c r="Y136" s="6" t="n">
        <f aca="false">0.000026876*X136^4-0.000042025*X136^3+0.002495*X136^2+0.034094*X136+1</f>
        <v>1.0382783832421</v>
      </c>
      <c r="Z136" s="6" t="n">
        <f aca="false">X136*Y136</f>
        <v>1.08345387569697</v>
      </c>
      <c r="AA136" s="6" t="n">
        <f aca="false">T136/Q136/Z136/I136</f>
        <v>22.8119107037532</v>
      </c>
      <c r="AB136" s="6" t="n">
        <f aca="false">U136/Q136/Z136/I136</f>
        <v>0</v>
      </c>
      <c r="AC136" s="6" t="n">
        <f aca="false">E136*Y136</f>
        <v>1.41278539607753</v>
      </c>
      <c r="AD136" s="15" t="n">
        <f aca="false">AC136*Q136</f>
        <v>0.976532160318601</v>
      </c>
      <c r="AF136" s="58" t="n">
        <v>3.579</v>
      </c>
      <c r="AG136" s="59" t="n">
        <v>28</v>
      </c>
      <c r="AH136" s="35"/>
      <c r="AI136" s="6" t="n">
        <f aca="false">0.27218*AF136</f>
        <v>0.97413222</v>
      </c>
      <c r="AJ136" s="61" t="n">
        <f aca="false">AG136+273.15</f>
        <v>301.15</v>
      </c>
      <c r="AK136" s="56" t="n">
        <f aca="false">AI136/AJ136*300</f>
        <v>0.970412306159721</v>
      </c>
      <c r="AL136" s="77" t="n">
        <v>40669</v>
      </c>
    </row>
    <row r="137" customFormat="false" ht="13.5" hidden="false" customHeight="false" outlineLevel="0" collapsed="false">
      <c r="A137" s="38"/>
      <c r="B137" s="76" t="n">
        <v>40670</v>
      </c>
      <c r="C137" s="14" t="s">
        <v>66</v>
      </c>
      <c r="D137" s="55" t="s">
        <v>14</v>
      </c>
      <c r="E137" s="35" t="n">
        <v>5.0307</v>
      </c>
      <c r="F137" s="35" t="n">
        <v>940702</v>
      </c>
      <c r="G137" s="35" t="n">
        <v>660761</v>
      </c>
      <c r="H137" s="41" t="n">
        <v>655776</v>
      </c>
      <c r="I137" s="35" t="n">
        <v>5156.81</v>
      </c>
      <c r="J137" s="35" t="n">
        <v>975.54</v>
      </c>
      <c r="K137" s="35" t="n">
        <v>354737</v>
      </c>
      <c r="L137" s="35" t="n">
        <v>655776</v>
      </c>
      <c r="M137" s="35" t="n">
        <v>247259</v>
      </c>
      <c r="N137" s="79" t="s">
        <v>85</v>
      </c>
      <c r="O137" s="6" t="n">
        <f aca="false">G137/F137</f>
        <v>0.702412666285391</v>
      </c>
      <c r="P137" s="6" t="n">
        <f aca="false">H137/G137</f>
        <v>0.992455668539759</v>
      </c>
      <c r="Q137" s="6" t="n">
        <f aca="false">L137/F137</f>
        <v>0.697113432309063</v>
      </c>
      <c r="R137" s="6" t="n">
        <f aca="false">H137/L137</f>
        <v>1</v>
      </c>
      <c r="S137" s="6" t="n">
        <f aca="false">M137/K137</f>
        <v>0.697020609634743</v>
      </c>
      <c r="T137" s="26" t="n">
        <v>82491</v>
      </c>
      <c r="U137" s="6" t="n">
        <v>0</v>
      </c>
      <c r="V137" s="6" t="n">
        <f aca="false">T137/Q137/X137/I137</f>
        <v>23.5221440672493</v>
      </c>
      <c r="W137" s="6" t="n">
        <f aca="false">U137/Q137/X137/I137</f>
        <v>0</v>
      </c>
      <c r="X137" s="6" t="n">
        <f aca="false">J137*0.001</f>
        <v>0.97554</v>
      </c>
      <c r="Y137" s="6" t="n">
        <f aca="false">0.000026876*X137^4-0.000042025*X137^3+0.002495*X137^2+0.034094*X137+1</f>
        <v>1.03561982344409</v>
      </c>
      <c r="Z137" s="6" t="n">
        <f aca="false">X137*Y137</f>
        <v>1.01028856256264</v>
      </c>
      <c r="AA137" s="6" t="n">
        <f aca="false">T137/Q137/Z137/I137</f>
        <v>22.7131071989559</v>
      </c>
      <c r="AB137" s="6" t="n">
        <f aca="false">U137/Q137/Z137/I137</f>
        <v>0</v>
      </c>
      <c r="AC137" s="6" t="n">
        <f aca="false">E137*Y137</f>
        <v>5.20989264580016</v>
      </c>
      <c r="AD137" s="15" t="n">
        <f aca="false">AC137*Q137</f>
        <v>3.63188614427549</v>
      </c>
      <c r="AF137" s="58" t="n">
        <v>3.578</v>
      </c>
      <c r="AG137" s="59" t="n">
        <v>27.9</v>
      </c>
      <c r="AH137" s="35"/>
      <c r="AI137" s="6" t="n">
        <f aca="false">0.27218*AF137</f>
        <v>0.97386004</v>
      </c>
      <c r="AJ137" s="61" t="n">
        <f aca="false">AG137+273.15</f>
        <v>301.05</v>
      </c>
      <c r="AK137" s="56" t="n">
        <f aca="false">AI137/AJ137*300</f>
        <v>0.970463418036871</v>
      </c>
      <c r="AL137" s="77" t="n">
        <v>40670</v>
      </c>
    </row>
    <row r="138" customFormat="false" ht="13.5" hidden="false" customHeight="false" outlineLevel="0" collapsed="false">
      <c r="A138" s="38"/>
      <c r="B138" s="76" t="n">
        <v>40671</v>
      </c>
      <c r="C138" s="14" t="s">
        <v>66</v>
      </c>
      <c r="D138" s="55" t="s">
        <v>14</v>
      </c>
      <c r="E138" s="35" t="n">
        <v>6.4739</v>
      </c>
      <c r="F138" s="35" t="n">
        <v>1208165</v>
      </c>
      <c r="G138" s="35" t="n">
        <v>864476</v>
      </c>
      <c r="H138" s="41" t="n">
        <v>858192</v>
      </c>
      <c r="I138" s="35" t="n">
        <v>6915.77</v>
      </c>
      <c r="J138" s="35" t="n">
        <v>936.1</v>
      </c>
      <c r="K138" s="35" t="n">
        <v>457325</v>
      </c>
      <c r="L138" s="35" t="n">
        <v>858191</v>
      </c>
      <c r="M138" s="35" t="n">
        <v>324671</v>
      </c>
      <c r="N138" s="35"/>
      <c r="O138" s="6" t="n">
        <f aca="false">G138/F138</f>
        <v>0.715528094258649</v>
      </c>
      <c r="P138" s="6" t="n">
        <f aca="false">H138/G138</f>
        <v>0.992730856611404</v>
      </c>
      <c r="Q138" s="6" t="n">
        <f aca="false">L138/F138</f>
        <v>0.710325990241399</v>
      </c>
      <c r="R138" s="6" t="n">
        <f aca="false">H138/L138</f>
        <v>1.00000116524177</v>
      </c>
      <c r="S138" s="6" t="n">
        <f aca="false">M138/K138</f>
        <v>0.709934947794238</v>
      </c>
      <c r="T138" s="26" t="n">
        <v>109013</v>
      </c>
      <c r="U138" s="6" t="n">
        <v>0</v>
      </c>
      <c r="V138" s="6" t="n">
        <f aca="false">T138/Q138/X138/I138</f>
        <v>23.7059737623057</v>
      </c>
      <c r="W138" s="6" t="n">
        <f aca="false">U138/Q138/X138/I138</f>
        <v>0</v>
      </c>
      <c r="X138" s="6" t="n">
        <f aca="false">J138*0.001</f>
        <v>0.9361</v>
      </c>
      <c r="Y138" s="6" t="n">
        <f aca="false">0.000026876*X138^4-0.000042025*X138^3+0.002495*X138^2+0.034094*X138+1</f>
        <v>1.03408788471076</v>
      </c>
      <c r="Z138" s="6" t="n">
        <f aca="false">X138*Y138</f>
        <v>0.968009668877744</v>
      </c>
      <c r="AA138" s="6" t="n">
        <f aca="false">T138/Q138/Z138/I138</f>
        <v>22.9245251905609</v>
      </c>
      <c r="AB138" s="6" t="n">
        <f aca="false">U138/Q138/Z138/I138</f>
        <v>0</v>
      </c>
      <c r="AC138" s="6" t="n">
        <f aca="false">E138*Y138</f>
        <v>6.694581556829</v>
      </c>
      <c r="AD138" s="15" t="n">
        <f aca="false">AC138*Q138</f>
        <v>4.75533527360637</v>
      </c>
      <c r="AF138" s="58" t="n">
        <v>3.575</v>
      </c>
      <c r="AG138" s="59" t="n">
        <v>27.8</v>
      </c>
      <c r="AH138" s="35"/>
      <c r="AI138" s="6" t="n">
        <f aca="false">0.27218*AF138</f>
        <v>0.9730435</v>
      </c>
      <c r="AJ138" s="61" t="n">
        <f aca="false">AG138+273.15</f>
        <v>300.95</v>
      </c>
      <c r="AK138" s="56" t="n">
        <f aca="false">AI138/AJ138*300</f>
        <v>0.96997192224622</v>
      </c>
      <c r="AL138" s="77" t="n">
        <v>40671</v>
      </c>
    </row>
    <row r="139" customFormat="false" ht="13.5" hidden="false" customHeight="false" outlineLevel="0" collapsed="false">
      <c r="A139" s="38"/>
      <c r="B139" s="76" t="n">
        <v>40673</v>
      </c>
      <c r="C139" s="14" t="s">
        <v>66</v>
      </c>
      <c r="D139" s="55" t="s">
        <v>14</v>
      </c>
      <c r="E139" s="35" t="n">
        <v>6.5374</v>
      </c>
      <c r="F139" s="35" t="n">
        <v>1247003</v>
      </c>
      <c r="G139" s="35" t="n">
        <v>839063</v>
      </c>
      <c r="H139" s="41" t="n">
        <v>833200</v>
      </c>
      <c r="I139" s="35" t="n">
        <v>5841.11</v>
      </c>
      <c r="J139" s="35" t="n">
        <v>1119.21</v>
      </c>
      <c r="K139" s="35" t="n">
        <v>473420</v>
      </c>
      <c r="L139" s="35" t="n">
        <v>833198</v>
      </c>
      <c r="M139" s="35" t="n">
        <v>316418</v>
      </c>
      <c r="N139" s="35"/>
      <c r="O139" s="6" t="n">
        <f aca="false">G139/F139</f>
        <v>0.672863657906196</v>
      </c>
      <c r="P139" s="6" t="n">
        <f aca="false">H139/G139</f>
        <v>0.993012443642492</v>
      </c>
      <c r="Q139" s="6" t="n">
        <f aca="false">L139/F139</f>
        <v>0.668160381330277</v>
      </c>
      <c r="R139" s="6" t="n">
        <f aca="false">H139/L139</f>
        <v>1.00000240038982</v>
      </c>
      <c r="S139" s="6" t="n">
        <f aca="false">M139/K139</f>
        <v>0.668366355456043</v>
      </c>
      <c r="T139" s="26" t="n">
        <v>107968</v>
      </c>
      <c r="U139" s="6" t="n">
        <v>0</v>
      </c>
      <c r="V139" s="6" t="n">
        <f aca="false">T139/Q139/X139/I139</f>
        <v>24.717660862759</v>
      </c>
      <c r="W139" s="6" t="n">
        <f aca="false">U139/Q139/X139/I139</f>
        <v>0</v>
      </c>
      <c r="X139" s="6" t="n">
        <f aca="false">J139*0.001</f>
        <v>1.11921</v>
      </c>
      <c r="Y139" s="6" t="n">
        <f aca="false">0.000026876*X139^4-0.000042025*X139^3+0.002495*X139^2+0.034094*X139+1</f>
        <v>1.04126691360968</v>
      </c>
      <c r="Z139" s="6" t="n">
        <f aca="false">X139*Y139</f>
        <v>1.16539634238109</v>
      </c>
      <c r="AA139" s="6" t="n">
        <f aca="false">T139/Q139/Z139/I139</f>
        <v>23.7380642174371</v>
      </c>
      <c r="AB139" s="6" t="n">
        <f aca="false">U139/Q139/Z139/I139</f>
        <v>0</v>
      </c>
      <c r="AC139" s="6" t="n">
        <f aca="false">E139*Y139</f>
        <v>6.8071783210319</v>
      </c>
      <c r="AD139" s="15" t="n">
        <f aca="false">AC139*Q139</f>
        <v>4.54828686276387</v>
      </c>
      <c r="AF139" s="58" t="n">
        <v>3.574</v>
      </c>
      <c r="AG139" s="59" t="n">
        <v>28</v>
      </c>
      <c r="AH139" s="35"/>
      <c r="AI139" s="6" t="n">
        <f aca="false">0.27218*AF139</f>
        <v>0.97277132</v>
      </c>
      <c r="AJ139" s="61" t="n">
        <f aca="false">AG139+273.15</f>
        <v>301.15</v>
      </c>
      <c r="AK139" s="56" t="n">
        <f aca="false">AI139/AJ139*300</f>
        <v>0.96905660302175</v>
      </c>
      <c r="AL139" s="77" t="n">
        <v>40673</v>
      </c>
    </row>
    <row r="140" customFormat="false" ht="13.5" hidden="false" customHeight="false" outlineLevel="0" collapsed="false">
      <c r="A140" s="38"/>
      <c r="B140" s="76" t="n">
        <v>40674</v>
      </c>
      <c r="C140" s="14" t="s">
        <v>66</v>
      </c>
      <c r="D140" s="55" t="s">
        <v>14</v>
      </c>
      <c r="E140" s="35" t="n">
        <v>6.6399</v>
      </c>
      <c r="F140" s="35" t="n">
        <v>1270653</v>
      </c>
      <c r="G140" s="35" t="n">
        <v>845576</v>
      </c>
      <c r="H140" s="41" t="n">
        <v>839952</v>
      </c>
      <c r="I140" s="35" t="n">
        <v>5729.85</v>
      </c>
      <c r="J140" s="35" t="n">
        <v>1158.83</v>
      </c>
      <c r="K140" s="35" t="n">
        <v>481435</v>
      </c>
      <c r="L140" s="35" t="n">
        <v>839951</v>
      </c>
      <c r="M140" s="35" t="n">
        <v>318237</v>
      </c>
      <c r="N140" s="35"/>
      <c r="O140" s="6" t="n">
        <f aca="false">G140/F140</f>
        <v>0.665465709363611</v>
      </c>
      <c r="P140" s="6" t="n">
        <f aca="false">H140/G140</f>
        <v>0.993348912457307</v>
      </c>
      <c r="Q140" s="6" t="n">
        <f aca="false">L140/F140</f>
        <v>0.661038851677051</v>
      </c>
      <c r="R140" s="6" t="n">
        <f aca="false">H140/L140</f>
        <v>1.00000119054564</v>
      </c>
      <c r="S140" s="6" t="n">
        <f aca="false">M140/K140</f>
        <v>0.661017582851268</v>
      </c>
      <c r="T140" s="26" t="n">
        <v>108280</v>
      </c>
      <c r="U140" s="6" t="n">
        <v>0</v>
      </c>
      <c r="V140" s="6" t="n">
        <f aca="false">T140/Q140/X140/I140</f>
        <v>24.6693825210686</v>
      </c>
      <c r="W140" s="6" t="n">
        <f aca="false">U140/Q140/X140/I140</f>
        <v>0</v>
      </c>
      <c r="X140" s="6" t="n">
        <f aca="false">J140*0.001</f>
        <v>1.15883</v>
      </c>
      <c r="Y140" s="6" t="n">
        <f aca="false">0.000026876*X140^4-0.000042025*X140^3+0.002495*X140^2+0.034094*X140+1</f>
        <v>1.04284272135058</v>
      </c>
      <c r="Z140" s="6" t="n">
        <f aca="false">X140*Y140</f>
        <v>1.20847743078269</v>
      </c>
      <c r="AA140" s="6" t="n">
        <f aca="false">T140/Q140/Z140/I140</f>
        <v>23.6558994141701</v>
      </c>
      <c r="AB140" s="6" t="n">
        <f aca="false">U140/Q140/Z140/I140</f>
        <v>0</v>
      </c>
      <c r="AC140" s="6" t="n">
        <f aca="false">E140*Y140</f>
        <v>6.92437138549569</v>
      </c>
      <c r="AD140" s="15" t="n">
        <f aca="false">AC140*Q140</f>
        <v>4.5772785092535</v>
      </c>
      <c r="AF140" s="58" t="n">
        <v>3.575</v>
      </c>
      <c r="AG140" s="59" t="n">
        <v>28</v>
      </c>
      <c r="AH140" s="35"/>
      <c r="AI140" s="6" t="n">
        <f aca="false">0.27218*AF140</f>
        <v>0.9730435</v>
      </c>
      <c r="AJ140" s="61" t="n">
        <f aca="false">AG140+273.15</f>
        <v>301.15</v>
      </c>
      <c r="AK140" s="56" t="n">
        <f aca="false">AI140/AJ140*300</f>
        <v>0.969327743649344</v>
      </c>
      <c r="AL140" s="77" t="n">
        <v>40674</v>
      </c>
    </row>
    <row r="141" customFormat="false" ht="13.5" hidden="false" customHeight="false" outlineLevel="0" collapsed="false">
      <c r="A141" s="38"/>
      <c r="B141" s="76" t="n">
        <v>40675</v>
      </c>
      <c r="C141" s="14" t="s">
        <v>66</v>
      </c>
      <c r="D141" s="55" t="s">
        <v>14</v>
      </c>
      <c r="E141" s="35" t="n">
        <v>6.5999</v>
      </c>
      <c r="F141" s="35" t="n">
        <v>1253849</v>
      </c>
      <c r="G141" s="35" t="n">
        <v>853416</v>
      </c>
      <c r="H141" s="41" t="n">
        <v>847728</v>
      </c>
      <c r="I141" s="35" t="n">
        <v>6070.8</v>
      </c>
      <c r="J141" s="35" t="n">
        <v>1087.16</v>
      </c>
      <c r="K141" s="35" t="n">
        <v>475639</v>
      </c>
      <c r="L141" s="35" t="n">
        <v>847728</v>
      </c>
      <c r="M141" s="35" t="n">
        <v>321566</v>
      </c>
      <c r="N141" s="35"/>
      <c r="O141" s="6" t="n">
        <f aca="false">G141/F141</f>
        <v>0.680636982603168</v>
      </c>
      <c r="P141" s="6" t="n">
        <f aca="false">H141/G141</f>
        <v>0.993335020669873</v>
      </c>
      <c r="Q141" s="6" t="n">
        <f aca="false">L141/F141</f>
        <v>0.676100551182798</v>
      </c>
      <c r="R141" s="6" t="n">
        <f aca="false">H141/L141</f>
        <v>1</v>
      </c>
      <c r="S141" s="6" t="n">
        <f aca="false">M141/K141</f>
        <v>0.676071558471866</v>
      </c>
      <c r="T141" s="26" t="n">
        <v>109564</v>
      </c>
      <c r="U141" s="6" t="n">
        <v>0</v>
      </c>
      <c r="V141" s="6" t="n">
        <f aca="false">T141/Q141/X141/I141</f>
        <v>24.5537143347544</v>
      </c>
      <c r="W141" s="6" t="n">
        <f aca="false">U141/Q141/X141/I141</f>
        <v>0</v>
      </c>
      <c r="X141" s="6" t="n">
        <f aca="false">J141*0.001</f>
        <v>1.08716</v>
      </c>
      <c r="Y141" s="6" t="n">
        <f aca="false">0.000026876*X141^4-0.000042025*X141^3+0.002495*X141^2+0.034094*X141+1</f>
        <v>1.03999806014417</v>
      </c>
      <c r="Z141" s="6" t="n">
        <f aca="false">X141*Y141</f>
        <v>1.13064429106633</v>
      </c>
      <c r="AA141" s="6" t="n">
        <f aca="false">T141/Q141/Z141/I141</f>
        <v>23.6093847438049</v>
      </c>
      <c r="AB141" s="6" t="n">
        <f aca="false">U141/Q141/Z141/I141</f>
        <v>0</v>
      </c>
      <c r="AC141" s="6" t="n">
        <f aca="false">E141*Y141</f>
        <v>6.86388319714549</v>
      </c>
      <c r="AD141" s="15" t="n">
        <f aca="false">AC141*Q141</f>
        <v>4.64067521284441</v>
      </c>
      <c r="AF141" s="58" t="n">
        <v>3.574</v>
      </c>
      <c r="AG141" s="59" t="n">
        <v>28.1</v>
      </c>
      <c r="AH141" s="35"/>
      <c r="AI141" s="6" t="n">
        <f aca="false">0.27218*AF141</f>
        <v>0.97277132</v>
      </c>
      <c r="AJ141" s="61" t="n">
        <f aca="false">AG141+273.15</f>
        <v>301.25</v>
      </c>
      <c r="AK141" s="56" t="n">
        <f aca="false">AI141/AJ141*300</f>
        <v>0.968734924481328</v>
      </c>
      <c r="AL141" s="77" t="n">
        <v>40675</v>
      </c>
    </row>
    <row r="142" customFormat="false" ht="13.5" hidden="false" customHeight="false" outlineLevel="0" collapsed="false">
      <c r="A142" s="38"/>
      <c r="B142" s="76" t="n">
        <v>40676</v>
      </c>
      <c r="C142" s="14" t="s">
        <v>66</v>
      </c>
      <c r="D142" s="55" t="s">
        <v>14</v>
      </c>
      <c r="E142" s="35" t="n">
        <v>6.6029</v>
      </c>
      <c r="F142" s="35" t="n">
        <v>1255473</v>
      </c>
      <c r="G142" s="35" t="n">
        <v>851932</v>
      </c>
      <c r="H142" s="41" t="n">
        <v>845944</v>
      </c>
      <c r="I142" s="35" t="n">
        <v>5969.9</v>
      </c>
      <c r="J142" s="35" t="n">
        <v>1106.04</v>
      </c>
      <c r="K142" s="35" t="n">
        <v>476710</v>
      </c>
      <c r="L142" s="35" t="n">
        <v>845940</v>
      </c>
      <c r="M142" s="35" t="n">
        <v>320324</v>
      </c>
      <c r="N142" s="35"/>
      <c r="O142" s="6" t="n">
        <f aca="false">G142/F142</f>
        <v>0.678574529280996</v>
      </c>
      <c r="P142" s="6" t="n">
        <f aca="false">H142/G142</f>
        <v>0.992971270007465</v>
      </c>
      <c r="Q142" s="6" t="n">
        <f aca="false">L142/F142</f>
        <v>0.673801826084671</v>
      </c>
      <c r="R142" s="6" t="n">
        <f aca="false">H142/L142</f>
        <v>1.00000472846774</v>
      </c>
      <c r="S142" s="6" t="n">
        <f aca="false">M142/K142</f>
        <v>0.671947305489711</v>
      </c>
      <c r="T142" s="26" t="n">
        <v>109519</v>
      </c>
      <c r="U142" s="6" t="n">
        <v>0</v>
      </c>
      <c r="V142" s="6" t="n">
        <f aca="false">T142/Q142/X142/I142</f>
        <v>24.616108418807</v>
      </c>
      <c r="W142" s="6" t="n">
        <f aca="false">U142/Q142/X142/I142</f>
        <v>0</v>
      </c>
      <c r="X142" s="6" t="n">
        <f aca="false">J142*0.001</f>
        <v>1.10604</v>
      </c>
      <c r="Y142" s="6" t="n">
        <f aca="false">0.000026876*X142^4-0.000042025*X142^3+0.002495*X142^2+0.034094*X142+1</f>
        <v>1.04074488113787</v>
      </c>
      <c r="Z142" s="6" t="n">
        <f aca="false">X142*Y142</f>
        <v>1.15110546833373</v>
      </c>
      <c r="AA142" s="6" t="n">
        <f aca="false">T142/Q142/Z142/I142</f>
        <v>23.6523944195561</v>
      </c>
      <c r="AB142" s="6" t="n">
        <f aca="false">U142/Q142/Z142/I142</f>
        <v>0</v>
      </c>
      <c r="AC142" s="6" t="n">
        <f aca="false">E142*Y142</f>
        <v>6.87193437566526</v>
      </c>
      <c r="AD142" s="15" t="n">
        <f aca="false">AC142*Q142</f>
        <v>4.63032193105728</v>
      </c>
      <c r="AF142" s="58" t="n">
        <v>3.573</v>
      </c>
      <c r="AG142" s="59" t="n">
        <v>27.9</v>
      </c>
      <c r="AH142" s="35"/>
      <c r="AI142" s="6" t="n">
        <f aca="false">0.27218*AF142</f>
        <v>0.97249914</v>
      </c>
      <c r="AJ142" s="61" t="n">
        <f aca="false">AG142+273.15</f>
        <v>301.05</v>
      </c>
      <c r="AK142" s="56" t="n">
        <f aca="false">AI142/AJ142*300</f>
        <v>0.969107264573991</v>
      </c>
      <c r="AL142" s="77" t="n">
        <v>40676</v>
      </c>
    </row>
    <row r="143" customFormat="false" ht="13.5" hidden="false" customHeight="false" outlineLevel="0" collapsed="false">
      <c r="A143" s="38"/>
      <c r="B143" s="76" t="n">
        <v>40677</v>
      </c>
      <c r="C143" s="14" t="s">
        <v>66</v>
      </c>
      <c r="D143" s="55" t="s">
        <v>14</v>
      </c>
      <c r="E143" s="35" t="n">
        <v>6.5288</v>
      </c>
      <c r="F143" s="35" t="n">
        <v>1243882</v>
      </c>
      <c r="G143" s="35" t="n">
        <v>820375</v>
      </c>
      <c r="H143" s="41" t="n">
        <v>814252</v>
      </c>
      <c r="I143" s="35" t="n">
        <v>5978.9</v>
      </c>
      <c r="J143" s="35" t="n">
        <v>1091.98</v>
      </c>
      <c r="K143" s="35" t="n">
        <v>472597</v>
      </c>
      <c r="L143" s="35" t="n">
        <v>814251</v>
      </c>
      <c r="M143" s="35" t="n">
        <v>309337</v>
      </c>
      <c r="N143" s="35"/>
      <c r="O143" s="6" t="n">
        <f aca="false">G143/F143</f>
        <v>0.659527993812918</v>
      </c>
      <c r="P143" s="6" t="n">
        <f aca="false">H143/G143</f>
        <v>0.992536340088374</v>
      </c>
      <c r="Q143" s="6" t="n">
        <f aca="false">L143/F143</f>
        <v>0.654604697230123</v>
      </c>
      <c r="R143" s="6" t="n">
        <f aca="false">H143/L143</f>
        <v>1.00000122812253</v>
      </c>
      <c r="S143" s="6" t="n">
        <f aca="false">M143/K143</f>
        <v>0.654547108847496</v>
      </c>
      <c r="T143" s="26" t="n">
        <v>105139</v>
      </c>
      <c r="U143" s="6" t="n">
        <v>0</v>
      </c>
      <c r="V143" s="6" t="n">
        <f aca="false">T143/Q143/X143/I143</f>
        <v>24.6007728409186</v>
      </c>
      <c r="W143" s="6" t="n">
        <f aca="false">U143/Q143/X143/I143</f>
        <v>0</v>
      </c>
      <c r="X143" s="6" t="n">
        <f aca="false">J143*0.001</f>
        <v>1.09198</v>
      </c>
      <c r="Y143" s="6" t="n">
        <f aca="false">0.000026876*X143^4-0.000042025*X143^3+0.002495*X143^2+0.034094*X143+1</f>
        <v>1.04018854817952</v>
      </c>
      <c r="Z143" s="6" t="n">
        <f aca="false">X143*Y143</f>
        <v>1.13586509084107</v>
      </c>
      <c r="AA143" s="6" t="n">
        <f aca="false">T143/Q143/Z143/I143</f>
        <v>23.650301557322</v>
      </c>
      <c r="AB143" s="6" t="n">
        <f aca="false">U143/Q143/Z143/I143</f>
        <v>0</v>
      </c>
      <c r="AC143" s="6" t="n">
        <f aca="false">E143*Y143</f>
        <v>6.79118299335445</v>
      </c>
      <c r="AD143" s="15" t="n">
        <f aca="false">AC143*Q143</f>
        <v>4.44554028719915</v>
      </c>
      <c r="AF143" s="58" t="n">
        <v>3.572</v>
      </c>
      <c r="AG143" s="59" t="n">
        <v>27.8</v>
      </c>
      <c r="AH143" s="35"/>
      <c r="AI143" s="6" t="n">
        <f aca="false">0.27218*AF143</f>
        <v>0.97222696</v>
      </c>
      <c r="AJ143" s="61" t="n">
        <f aca="false">AG143+273.15</f>
        <v>300.95</v>
      </c>
      <c r="AK143" s="56" t="n">
        <f aca="false">AI143/AJ143*300</f>
        <v>0.969157959793986</v>
      </c>
      <c r="AL143" s="77" t="n">
        <v>40677</v>
      </c>
    </row>
    <row r="144" customFormat="false" ht="13.5" hidden="false" customHeight="false" outlineLevel="0" collapsed="false">
      <c r="A144" s="54" t="s">
        <v>86</v>
      </c>
      <c r="B144" s="76" t="n">
        <v>40679</v>
      </c>
      <c r="C144" s="14" t="s">
        <v>66</v>
      </c>
      <c r="D144" s="55" t="s">
        <v>11</v>
      </c>
      <c r="E144" s="35" t="n">
        <v>4.4609</v>
      </c>
      <c r="F144" s="35" t="n">
        <v>835875</v>
      </c>
      <c r="G144" s="35" t="n">
        <v>606353</v>
      </c>
      <c r="H144" s="41" t="n">
        <v>601940</v>
      </c>
      <c r="I144" s="35" t="n">
        <v>5051.02</v>
      </c>
      <c r="J144" s="35" t="n">
        <v>883.17</v>
      </c>
      <c r="K144" s="35" t="n">
        <v>324913</v>
      </c>
      <c r="L144" s="35" t="n">
        <v>601425</v>
      </c>
      <c r="M144" s="35" t="n">
        <v>233658</v>
      </c>
      <c r="N144" s="35"/>
      <c r="O144" s="6" t="n">
        <f aca="false">G144/F144</f>
        <v>0.725411096156722</v>
      </c>
      <c r="P144" s="6" t="n">
        <f aca="false">H144/G144</f>
        <v>0.992722061241554</v>
      </c>
      <c r="Q144" s="6" t="n">
        <f aca="false">L144/F144</f>
        <v>0.719515477792732</v>
      </c>
      <c r="R144" s="6" t="n">
        <f aca="false">H144/L144</f>
        <v>1.00085629962173</v>
      </c>
      <c r="S144" s="6" t="n">
        <f aca="false">M144/K144</f>
        <v>0.719140200607547</v>
      </c>
      <c r="T144" s="26" t="n">
        <v>0</v>
      </c>
      <c r="U144" s="6" t="n">
        <v>81602</v>
      </c>
      <c r="V144" s="6" t="n">
        <f aca="false">T144/Q144/X144/I144</f>
        <v>0</v>
      </c>
      <c r="W144" s="6" t="n">
        <f aca="false">U144/Q144/X144/I144</f>
        <v>25.4236128216069</v>
      </c>
      <c r="X144" s="6" t="n">
        <f aca="false">J144*0.001</f>
        <v>0.88317</v>
      </c>
      <c r="Y144" s="6" t="n">
        <f aca="false">0.000026876*X144^4-0.000042025*X144^3+0.002495*X144^2+0.034094*X144+1</f>
        <v>1.03204427259167</v>
      </c>
      <c r="Z144" s="6" t="n">
        <f aca="false">X144*Y144</f>
        <v>0.911470540224782</v>
      </c>
      <c r="AA144" s="6" t="n">
        <f aca="false">T144/Q144/Z144/I144</f>
        <v>0</v>
      </c>
      <c r="AB144" s="6" t="n">
        <f aca="false">U144/Q144/Z144/I144</f>
        <v>24.6342269385045</v>
      </c>
      <c r="AC144" s="6" t="n">
        <f aca="false">E144*Y144</f>
        <v>4.60384629560416</v>
      </c>
      <c r="AD144" s="15" t="n">
        <f aca="false">AC144*Q144</f>
        <v>3.31253866706593</v>
      </c>
      <c r="AF144" s="58" t="n">
        <v>3.569</v>
      </c>
      <c r="AG144" s="59" t="n">
        <v>27.9</v>
      </c>
      <c r="AH144" s="35"/>
      <c r="AI144" s="6" t="n">
        <f aca="false">0.27218*AF144</f>
        <v>0.97141042</v>
      </c>
      <c r="AJ144" s="61" t="n">
        <f aca="false">AG144+273.15</f>
        <v>301.05</v>
      </c>
      <c r="AK144" s="56" t="n">
        <f aca="false">AI144/AJ144*300</f>
        <v>0.968022341803687</v>
      </c>
      <c r="AL144" s="77" t="n">
        <v>40679</v>
      </c>
    </row>
    <row r="145" customFormat="false" ht="13.5" hidden="false" customHeight="false" outlineLevel="0" collapsed="false">
      <c r="A145" s="38"/>
      <c r="B145" s="76" t="n">
        <v>40680</v>
      </c>
      <c r="C145" s="14" t="s">
        <v>66</v>
      </c>
      <c r="D145" s="55" t="s">
        <v>11</v>
      </c>
      <c r="E145" s="35" t="n">
        <v>6.2559</v>
      </c>
      <c r="F145" s="35" t="n">
        <v>1183251</v>
      </c>
      <c r="G145" s="35" t="n">
        <v>842124</v>
      </c>
      <c r="H145" s="41" t="n">
        <v>836116</v>
      </c>
      <c r="I145" s="35" t="n">
        <v>6547.62</v>
      </c>
      <c r="J145" s="35" t="n">
        <v>955.45</v>
      </c>
      <c r="K145" s="35" t="n">
        <v>460124</v>
      </c>
      <c r="L145" s="35" t="n">
        <v>836113</v>
      </c>
      <c r="M145" s="35" t="n">
        <v>324938</v>
      </c>
      <c r="N145" s="35"/>
      <c r="O145" s="6" t="n">
        <f aca="false">G145/F145</f>
        <v>0.711703603039423</v>
      </c>
      <c r="P145" s="6" t="n">
        <f aca="false">H145/G145</f>
        <v>0.992865658739093</v>
      </c>
      <c r="Q145" s="6" t="n">
        <f aca="false">L145/F145</f>
        <v>0.706623531271049</v>
      </c>
      <c r="R145" s="6" t="n">
        <f aca="false">H145/L145</f>
        <v>1.00000358803176</v>
      </c>
      <c r="S145" s="6" t="n">
        <f aca="false">M145/K145</f>
        <v>0.706196590484304</v>
      </c>
      <c r="T145" s="26" t="n">
        <v>0</v>
      </c>
      <c r="U145" s="6" t="n">
        <v>114272</v>
      </c>
      <c r="V145" s="6" t="n">
        <f aca="false">T145/Q145/X145/I145</f>
        <v>0</v>
      </c>
      <c r="W145" s="6" t="n">
        <f aca="false">U145/Q145/X145/I145</f>
        <v>25.8499853538088</v>
      </c>
      <c r="X145" s="6" t="n">
        <f aca="false">J145*0.001</f>
        <v>0.95545</v>
      </c>
      <c r="Y145" s="6" t="n">
        <f aca="false">0.000026876*X145^4-0.000042025*X145^3+0.002495*X145^2+0.034094*X145+1</f>
        <v>1.03483850211092</v>
      </c>
      <c r="Z145" s="6" t="n">
        <f aca="false">X145*Y145</f>
        <v>0.988736446841876</v>
      </c>
      <c r="AA145" s="6" t="n">
        <f aca="false">T145/Q145/Z145/I145</f>
        <v>0</v>
      </c>
      <c r="AB145" s="6" t="n">
        <f aca="false">U145/Q145/Z145/I145</f>
        <v>24.9797290118976</v>
      </c>
      <c r="AC145" s="6" t="n">
        <f aca="false">E145*Y145</f>
        <v>6.47384618535569</v>
      </c>
      <c r="AD145" s="15" t="n">
        <f aca="false">AC145*Q145</f>
        <v>4.57457205240165</v>
      </c>
      <c r="AF145" s="58" t="n">
        <v>3.57</v>
      </c>
      <c r="AG145" s="59" t="n">
        <v>28</v>
      </c>
      <c r="AH145" s="35"/>
      <c r="AI145" s="6" t="n">
        <f aca="false">0.27218*AF145</f>
        <v>0.9716826</v>
      </c>
      <c r="AJ145" s="61" t="n">
        <f aca="false">AG145+273.15</f>
        <v>301.15</v>
      </c>
      <c r="AK145" s="56" t="n">
        <f aca="false">AI145/AJ145*300</f>
        <v>0.967972040511373</v>
      </c>
      <c r="AL145" s="77" t="n">
        <v>40680</v>
      </c>
    </row>
    <row r="146" customFormat="false" ht="13.5" hidden="false" customHeight="false" outlineLevel="0" collapsed="false">
      <c r="A146" s="38"/>
      <c r="B146" s="76" t="n">
        <v>40681</v>
      </c>
      <c r="C146" s="14" t="s">
        <v>66</v>
      </c>
      <c r="D146" s="55" t="s">
        <v>11</v>
      </c>
      <c r="E146" s="35" t="n">
        <v>6.2627</v>
      </c>
      <c r="F146" s="35" t="n">
        <v>1191176</v>
      </c>
      <c r="G146" s="35" t="n">
        <v>846028</v>
      </c>
      <c r="H146" s="41" t="n">
        <v>840176</v>
      </c>
      <c r="I146" s="35" t="n">
        <v>6498.19</v>
      </c>
      <c r="J146" s="35" t="n">
        <v>963.77</v>
      </c>
      <c r="K146" s="35" t="n">
        <v>464282</v>
      </c>
      <c r="L146" s="35" t="n">
        <v>840176</v>
      </c>
      <c r="M146" s="35" t="n">
        <v>327529</v>
      </c>
      <c r="N146" s="35"/>
      <c r="O146" s="6" t="n">
        <f aca="false">G146/F146</f>
        <v>0.710246008986078</v>
      </c>
      <c r="P146" s="6" t="n">
        <f aca="false">H146/G146</f>
        <v>0.993082971249179</v>
      </c>
      <c r="Q146" s="6" t="n">
        <f aca="false">L146/F146</f>
        <v>0.705333216921765</v>
      </c>
      <c r="R146" s="6" t="n">
        <f aca="false">H146/L146</f>
        <v>1</v>
      </c>
      <c r="S146" s="6" t="n">
        <f aca="false">M146/K146</f>
        <v>0.705452720544841</v>
      </c>
      <c r="T146" s="26" t="n">
        <v>0</v>
      </c>
      <c r="U146" s="6" t="n">
        <v>114994</v>
      </c>
      <c r="V146" s="6" t="n">
        <f aca="false">T146/Q146/X146/I146</f>
        <v>0</v>
      </c>
      <c r="W146" s="6" t="n">
        <f aca="false">U146/Q146/X146/I146</f>
        <v>26.0324495190912</v>
      </c>
      <c r="X146" s="6" t="n">
        <f aca="false">J146*0.001</f>
        <v>0.96377</v>
      </c>
      <c r="Y146" s="6" t="n">
        <f aca="false">0.000026876*X146^4-0.000042025*X146^3+0.002495*X146^2+0.034094*X146+1</f>
        <v>1.03516182858794</v>
      </c>
      <c r="Z146" s="6" t="n">
        <f aca="false">X146*Y146</f>
        <v>0.997657915538198</v>
      </c>
      <c r="AA146" s="6" t="n">
        <f aca="false">T146/Q146/Z146/I146</f>
        <v>0</v>
      </c>
      <c r="AB146" s="6" t="n">
        <f aca="false">U146/Q146/Z146/I146</f>
        <v>25.148193065235</v>
      </c>
      <c r="AC146" s="6" t="n">
        <f aca="false">E146*Y146</f>
        <v>6.48290798389769</v>
      </c>
      <c r="AD146" s="15" t="n">
        <f aca="false">AC146*Q146</f>
        <v>4.57261034329035</v>
      </c>
      <c r="AF146" s="58" t="n">
        <v>3.572</v>
      </c>
      <c r="AG146" s="59" t="n">
        <v>28.1</v>
      </c>
      <c r="AH146" s="35"/>
      <c r="AI146" s="6" t="n">
        <f aca="false">0.27218*AF146</f>
        <v>0.97222696</v>
      </c>
      <c r="AJ146" s="61" t="n">
        <f aca="false">AG146+273.15</f>
        <v>301.25</v>
      </c>
      <c r="AK146" s="56" t="n">
        <f aca="false">AI146/AJ146*300</f>
        <v>0.968192823236515</v>
      </c>
      <c r="AL146" s="77" t="n">
        <v>40681</v>
      </c>
    </row>
    <row r="147" customFormat="false" ht="13.5" hidden="false" customHeight="false" outlineLevel="0" collapsed="false">
      <c r="A147" s="38"/>
      <c r="B147" s="76" t="n">
        <v>40682</v>
      </c>
      <c r="C147" s="14" t="s">
        <v>66</v>
      </c>
      <c r="D147" s="55" t="s">
        <v>11</v>
      </c>
      <c r="E147" s="35" t="n">
        <v>6.0776</v>
      </c>
      <c r="F147" s="35" t="n">
        <v>1142493</v>
      </c>
      <c r="G147" s="35" t="n">
        <v>853700</v>
      </c>
      <c r="H147" s="41" t="n">
        <v>847812</v>
      </c>
      <c r="I147" s="35" t="n">
        <v>7763.48</v>
      </c>
      <c r="J147" s="35" t="n">
        <v>782.84</v>
      </c>
      <c r="K147" s="35" t="n">
        <v>445120</v>
      </c>
      <c r="L147" s="35" t="n">
        <v>847812</v>
      </c>
      <c r="M147" s="35" t="n">
        <v>330245</v>
      </c>
      <c r="N147" s="35"/>
      <c r="O147" s="6" t="n">
        <f aca="false">G147/F147</f>
        <v>0.747225584751942</v>
      </c>
      <c r="P147" s="6" t="n">
        <f aca="false">H147/G147</f>
        <v>0.993102963570341</v>
      </c>
      <c r="Q147" s="6" t="n">
        <f aca="false">L147/F147</f>
        <v>0.742071942672734</v>
      </c>
      <c r="R147" s="6" t="n">
        <f aca="false">H147/L147</f>
        <v>1</v>
      </c>
      <c r="S147" s="6" t="n">
        <f aca="false">M147/K147</f>
        <v>0.741923526240115</v>
      </c>
      <c r="T147" s="26" t="n">
        <v>0</v>
      </c>
      <c r="U147" s="6" t="n">
        <v>115920</v>
      </c>
      <c r="V147" s="6" t="n">
        <f aca="false">T147/Q147/X147/I147</f>
        <v>0</v>
      </c>
      <c r="W147" s="6" t="n">
        <f aca="false">U147/Q147/X147/I147</f>
        <v>25.7029466151427</v>
      </c>
      <c r="X147" s="6" t="n">
        <f aca="false">J147*0.001</f>
        <v>0.78284</v>
      </c>
      <c r="Y147" s="6" t="n">
        <f aca="false">0.000026876*X147^4-0.000042025*X147^3+0.002495*X147^2+0.034094*X147+1</f>
        <v>1.0282091110961</v>
      </c>
      <c r="Z147" s="6" t="n">
        <f aca="false">X147*Y147</f>
        <v>0.804923220530468</v>
      </c>
      <c r="AA147" s="6" t="n">
        <f aca="false">T147/Q147/Z147/I147</f>
        <v>0</v>
      </c>
      <c r="AB147" s="6" t="n">
        <f aca="false">U147/Q147/Z147/I147</f>
        <v>24.9977814218576</v>
      </c>
      <c r="AC147" s="6" t="n">
        <f aca="false">E147*Y147</f>
        <v>6.24904369359763</v>
      </c>
      <c r="AD147" s="15" t="n">
        <f aca="false">AC147*Q147</f>
        <v>4.63723999355479</v>
      </c>
      <c r="AF147" s="58" t="n">
        <v>3.57</v>
      </c>
      <c r="AG147" s="59" t="n">
        <v>28.1</v>
      </c>
      <c r="AH147" s="35"/>
      <c r="AI147" s="6" t="n">
        <f aca="false">0.27218*AF147</f>
        <v>0.9716826</v>
      </c>
      <c r="AJ147" s="61" t="n">
        <f aca="false">AG147+273.15</f>
        <v>301.25</v>
      </c>
      <c r="AK147" s="56" t="n">
        <f aca="false">AI147/AJ147*300</f>
        <v>0.967650721991701</v>
      </c>
      <c r="AL147" s="77" t="n">
        <v>40682</v>
      </c>
    </row>
    <row r="148" customFormat="false" ht="14.25" hidden="false" customHeight="false" outlineLevel="0" collapsed="false">
      <c r="A148" s="90"/>
      <c r="B148" s="17" t="n">
        <v>40683</v>
      </c>
      <c r="C148" s="36" t="s">
        <v>66</v>
      </c>
      <c r="D148" s="91" t="s">
        <v>11</v>
      </c>
      <c r="E148" s="17" t="n">
        <v>6.183</v>
      </c>
      <c r="F148" s="17" t="n">
        <v>1165950</v>
      </c>
      <c r="G148" s="17" t="n">
        <v>847136</v>
      </c>
      <c r="H148" s="92" t="n">
        <v>841120</v>
      </c>
      <c r="I148" s="17" t="n">
        <v>6966.43</v>
      </c>
      <c r="J148" s="17" t="n">
        <v>887.54</v>
      </c>
      <c r="K148" s="17" t="n">
        <v>455010</v>
      </c>
      <c r="L148" s="17" t="n">
        <v>841118</v>
      </c>
      <c r="M148" s="17" t="n">
        <v>327958</v>
      </c>
      <c r="N148" s="36"/>
      <c r="O148" s="17" t="n">
        <f aca="false">G148/F148</f>
        <v>0.726562888631588</v>
      </c>
      <c r="P148" s="17" t="n">
        <f aca="false">H148/G148</f>
        <v>0.992898424810184</v>
      </c>
      <c r="Q148" s="17" t="n">
        <f aca="false">L148/F148</f>
        <v>0.721401432308418</v>
      </c>
      <c r="R148" s="17" t="n">
        <f aca="false">H148/L148</f>
        <v>1.00000237778766</v>
      </c>
      <c r="S148" s="17" t="n">
        <f aca="false">M148/K148</f>
        <v>0.720770972066548</v>
      </c>
      <c r="T148" s="90" t="n">
        <v>0</v>
      </c>
      <c r="U148" s="17" t="n">
        <v>115218</v>
      </c>
      <c r="V148" s="17" t="n">
        <f aca="false">T148/Q148/X148/I148</f>
        <v>0</v>
      </c>
      <c r="W148" s="17" t="n">
        <f aca="false">U148/Q148/X148/I148</f>
        <v>25.8312319601866</v>
      </c>
      <c r="X148" s="17" t="n">
        <f aca="false">J148*0.001</f>
        <v>0.88754</v>
      </c>
      <c r="Y148" s="17" t="n">
        <f aca="false">0.000026876*X148^4-0.000042025*X148^3+0.002495*X148^2+0.034094*X148+1</f>
        <v>1.03221246385783</v>
      </c>
      <c r="Z148" s="17" t="n">
        <f aca="false">X148*Y148</f>
        <v>0.916129850172375</v>
      </c>
      <c r="AA148" s="17" t="n">
        <f aca="false">T148/Q148/Z148/I148</f>
        <v>0</v>
      </c>
      <c r="AB148" s="17" t="n">
        <f aca="false">U148/Q148/Z148/I148</f>
        <v>25.0251114616889</v>
      </c>
      <c r="AC148" s="17" t="n">
        <f aca="false">E148*Y148</f>
        <v>6.38216966403294</v>
      </c>
      <c r="AD148" s="18" t="n">
        <f aca="false">AC148*Q148</f>
        <v>4.6041063368687</v>
      </c>
      <c r="AF148" s="93" t="n">
        <v>3.571</v>
      </c>
      <c r="AG148" s="94" t="n">
        <v>28</v>
      </c>
      <c r="AH148" s="95"/>
      <c r="AI148" s="17" t="n">
        <f aca="false">0.27218*AF148</f>
        <v>0.97195478</v>
      </c>
      <c r="AJ148" s="96" t="n">
        <f aca="false">AG148+273.15</f>
        <v>301.15</v>
      </c>
      <c r="AK148" s="92" t="n">
        <f aca="false">AI148/AJ148*300</f>
        <v>0.968243181138967</v>
      </c>
      <c r="AL148" s="18" t="n">
        <v>40683</v>
      </c>
    </row>
    <row r="149" customFormat="false" ht="13.5" hidden="false" customHeight="false" outlineLevel="0" collapsed="false">
      <c r="A149" s="97" t="s">
        <v>87</v>
      </c>
      <c r="AF149" s="98"/>
      <c r="AG149" s="99"/>
    </row>
    <row r="150" customFormat="false" ht="13.5" hidden="false" customHeight="false" outlineLevel="0" collapsed="false">
      <c r="A150" s="54" t="s">
        <v>88</v>
      </c>
      <c r="B150" s="100" t="n">
        <v>40687</v>
      </c>
      <c r="C150" s="14" t="s">
        <v>66</v>
      </c>
      <c r="D150" s="39" t="s">
        <v>11</v>
      </c>
      <c r="E150" s="35" t="n">
        <v>9.3719</v>
      </c>
      <c r="F150" s="35" t="n">
        <v>531778</v>
      </c>
      <c r="G150" s="35" t="n">
        <v>471888</v>
      </c>
      <c r="H150" s="35" t="n">
        <v>462780</v>
      </c>
      <c r="I150" s="101" t="n">
        <v>7483.44</v>
      </c>
      <c r="J150" s="35" t="n">
        <v>1252.35</v>
      </c>
      <c r="K150" s="35" t="n">
        <v>326510</v>
      </c>
      <c r="L150" s="35" t="n">
        <v>462779</v>
      </c>
      <c r="M150" s="35" t="n">
        <v>284332</v>
      </c>
      <c r="N150" s="35"/>
      <c r="O150" s="6" t="n">
        <f aca="false">G150/F150</f>
        <v>0.887377815554611</v>
      </c>
      <c r="P150" s="6" t="n">
        <f aca="false">H150/G150</f>
        <v>0.980698809887092</v>
      </c>
      <c r="Q150" s="6" t="n">
        <f aca="false">L150/F150</f>
        <v>0.870248487150653</v>
      </c>
      <c r="R150" s="6" t="n">
        <f aca="false">H150/L150</f>
        <v>1.00000216085864</v>
      </c>
      <c r="S150" s="56" t="n">
        <f aca="false">M150/K150</f>
        <v>0.870821720621114</v>
      </c>
      <c r="T150" s="26" t="n">
        <v>0</v>
      </c>
      <c r="U150" s="6" t="n">
        <v>17075</v>
      </c>
      <c r="V150" s="6" t="n">
        <f aca="false">T150/Q150/X150/I150</f>
        <v>0</v>
      </c>
      <c r="W150" s="6" t="n">
        <f aca="false">U150/Q150/X150/I150</f>
        <v>2.09358421071624</v>
      </c>
      <c r="X150" s="6" t="n">
        <f aca="false">J150*0.001</f>
        <v>1.25235</v>
      </c>
      <c r="Y150" s="6" t="n">
        <f aca="false">0.000026876*X150^4-0.000042025*X150^3+0.002495*X150^2+0.034094*X150+1</f>
        <v>1.04659429647716</v>
      </c>
      <c r="Z150" s="6" t="n">
        <f aca="false">X150*Y150</f>
        <v>1.31070236719317</v>
      </c>
      <c r="AA150" s="6" t="n">
        <f aca="false">T150/Q150/Z150/I150</f>
        <v>0</v>
      </c>
      <c r="AB150" s="6" t="n">
        <f aca="false">U150/Q150/Z150/I150</f>
        <v>2.00037800489</v>
      </c>
      <c r="AC150" s="6" t="n">
        <f aca="false">E150*Y150</f>
        <v>9.8085770871543</v>
      </c>
      <c r="AD150" s="15" t="n">
        <f aca="false">AC150*Q150</f>
        <v>8.53589937119659</v>
      </c>
      <c r="AF150" s="80" t="n">
        <v>3.557</v>
      </c>
      <c r="AG150" s="81" t="n">
        <v>28</v>
      </c>
      <c r="AH150" s="35"/>
      <c r="AI150" s="6" t="n">
        <f aca="false">0.27218*AF150</f>
        <v>0.96814426</v>
      </c>
      <c r="AJ150" s="61" t="n">
        <f aca="false">AG150+273.15</f>
        <v>301.15</v>
      </c>
      <c r="AK150" s="56" t="n">
        <f aca="false">AI150/AJ150*300</f>
        <v>0.964447212352648</v>
      </c>
      <c r="AL150" s="77" t="n">
        <v>40687</v>
      </c>
    </row>
    <row r="151" customFormat="false" ht="13.5" hidden="false" customHeight="false" outlineLevel="0" collapsed="false">
      <c r="A151" s="38"/>
      <c r="B151" s="100" t="n">
        <v>40688</v>
      </c>
      <c r="C151" s="14" t="s">
        <v>66</v>
      </c>
      <c r="D151" s="39" t="s">
        <v>11</v>
      </c>
      <c r="E151" s="35" t="n">
        <v>1.6296</v>
      </c>
      <c r="F151" s="35" t="n">
        <v>90988</v>
      </c>
      <c r="G151" s="35" t="n">
        <v>80536</v>
      </c>
      <c r="H151" s="35" t="n">
        <v>79032</v>
      </c>
      <c r="I151" s="101" t="n">
        <v>1254.89</v>
      </c>
      <c r="J151" s="35" t="n">
        <v>1298.62</v>
      </c>
      <c r="K151" s="35" t="n">
        <v>56430</v>
      </c>
      <c r="L151" s="35" t="n">
        <v>79032</v>
      </c>
      <c r="M151" s="35" t="n">
        <v>49055</v>
      </c>
      <c r="N151" s="35"/>
      <c r="O151" s="6" t="n">
        <f aca="false">G151/F151</f>
        <v>0.885127709148459</v>
      </c>
      <c r="P151" s="6" t="n">
        <f aca="false">H151/G151</f>
        <v>0.981325121684712</v>
      </c>
      <c r="Q151" s="6" t="n">
        <f aca="false">L151/F151</f>
        <v>0.868598056886622</v>
      </c>
      <c r="R151" s="6" t="n">
        <f aca="false">H151/L151</f>
        <v>1</v>
      </c>
      <c r="S151" s="56" t="n">
        <f aca="false">M151/K151</f>
        <v>0.869307106149211</v>
      </c>
      <c r="T151" s="26" t="n">
        <v>0</v>
      </c>
      <c r="U151" s="6" t="n">
        <v>2931</v>
      </c>
      <c r="V151" s="6" t="n">
        <f aca="false">T151/Q151/X151/I151</f>
        <v>0</v>
      </c>
      <c r="W151" s="6" t="n">
        <f aca="false">U151/Q151/X151/I151</f>
        <v>2.07066202743223</v>
      </c>
      <c r="X151" s="6" t="n">
        <f aca="false">J151*0.001</f>
        <v>1.29862</v>
      </c>
      <c r="Y151" s="6" t="n">
        <f aca="false">0.000026876*X151^4-0.000042025*X151^3+0.002495*X151^2+0.034094*X151+1</f>
        <v>1.04846715289172</v>
      </c>
      <c r="Z151" s="6" t="n">
        <f aca="false">X151*Y151</f>
        <v>1.36156041408825</v>
      </c>
      <c r="AA151" s="6" t="n">
        <f aca="false">T151/Q151/Z151/I151</f>
        <v>0</v>
      </c>
      <c r="AB151" s="6" t="n">
        <f aca="false">U151/Q151/Z151/I151</f>
        <v>1.97494220178595</v>
      </c>
      <c r="AC151" s="6" t="n">
        <f aca="false">E151*Y151</f>
        <v>1.70858207235235</v>
      </c>
      <c r="AD151" s="15" t="n">
        <f aca="false">AC151*Q151</f>
        <v>1.48407106807657</v>
      </c>
      <c r="AF151" s="80" t="n">
        <v>3.556</v>
      </c>
      <c r="AG151" s="81" t="n">
        <v>28.2</v>
      </c>
      <c r="AH151" s="35"/>
      <c r="AI151" s="6" t="n">
        <f aca="false">0.27218*AF151</f>
        <v>0.96787208</v>
      </c>
      <c r="AJ151" s="61" t="n">
        <f aca="false">AG151+273.15</f>
        <v>301.35</v>
      </c>
      <c r="AK151" s="56" t="n">
        <f aca="false">AI151/AJ151*300</f>
        <v>0.963536167247387</v>
      </c>
      <c r="AL151" s="77" t="n">
        <v>40688</v>
      </c>
    </row>
    <row r="152" customFormat="false" ht="13.5" hidden="false" customHeight="false" outlineLevel="0" collapsed="false">
      <c r="A152" s="38"/>
      <c r="B152" s="100" t="n">
        <v>40690</v>
      </c>
      <c r="C152" s="14" t="s">
        <v>66</v>
      </c>
      <c r="D152" s="39" t="s">
        <v>11</v>
      </c>
      <c r="E152" s="35" t="n">
        <v>8.8836</v>
      </c>
      <c r="F152" s="35" t="n">
        <v>551120</v>
      </c>
      <c r="G152" s="35" t="n">
        <v>486388</v>
      </c>
      <c r="H152" s="35" t="n">
        <v>476772</v>
      </c>
      <c r="I152" s="101" t="n">
        <v>7619.07</v>
      </c>
      <c r="J152" s="35" t="n">
        <v>1165.97</v>
      </c>
      <c r="K152" s="35" t="n">
        <v>324805</v>
      </c>
      <c r="L152" s="35" t="n">
        <v>476769</v>
      </c>
      <c r="M152" s="35" t="n">
        <v>280757</v>
      </c>
      <c r="N152" s="79" t="s">
        <v>89</v>
      </c>
      <c r="O152" s="6" t="n">
        <f aca="false">G152/F152</f>
        <v>0.882544636376833</v>
      </c>
      <c r="P152" s="6" t="n">
        <f aca="false">H152/G152</f>
        <v>0.980229775405643</v>
      </c>
      <c r="Q152" s="6" t="n">
        <f aca="false">L152/F152</f>
        <v>0.865091087240528</v>
      </c>
      <c r="R152" s="6" t="n">
        <f aca="false">H152/L152</f>
        <v>1.00000629235542</v>
      </c>
      <c r="S152" s="56" t="n">
        <f aca="false">M152/K152</f>
        <v>0.864386324102154</v>
      </c>
      <c r="T152" s="26" t="n">
        <v>0</v>
      </c>
      <c r="U152" s="6" t="n">
        <v>17864</v>
      </c>
      <c r="V152" s="6" t="n">
        <f aca="false">T152/Q152/X152/I152</f>
        <v>0</v>
      </c>
      <c r="W152" s="6" t="n">
        <f aca="false">U152/Q152/X152/I152</f>
        <v>2.3244891985384</v>
      </c>
      <c r="X152" s="6" t="n">
        <f aca="false">J152*0.001</f>
        <v>1.16597</v>
      </c>
      <c r="Y152" s="6" t="n">
        <f aca="false">0.000026876*X152^4-0.000042025*X152^3+0.002495*X152^2+0.034094*X152+1</f>
        <v>1.0431275564715</v>
      </c>
      <c r="Z152" s="6" t="n">
        <f aca="false">X152*Y152</f>
        <v>1.21625543701907</v>
      </c>
      <c r="AA152" s="6" t="n">
        <f aca="false">T152/Q152/Z152/I152</f>
        <v>0</v>
      </c>
      <c r="AB152" s="6" t="n">
        <f aca="false">U152/Q152/Z152/I152</f>
        <v>2.22838442347479</v>
      </c>
      <c r="AC152" s="6" t="n">
        <f aca="false">E152*Y152</f>
        <v>9.26672796067018</v>
      </c>
      <c r="AD152" s="15" t="n">
        <f aca="false">AC152*Q152</f>
        <v>8.01656376665837</v>
      </c>
      <c r="AF152" s="80" t="n">
        <v>3.559</v>
      </c>
      <c r="AG152" s="81" t="n">
        <v>28.1</v>
      </c>
      <c r="AH152" s="35"/>
      <c r="AI152" s="6" t="n">
        <f aca="false">0.27218*AF152</f>
        <v>0.96868862</v>
      </c>
      <c r="AJ152" s="61" t="n">
        <f aca="false">AG152+273.15</f>
        <v>301.25</v>
      </c>
      <c r="AK152" s="56" t="n">
        <f aca="false">AI152/AJ152*300</f>
        <v>0.964669165145228</v>
      </c>
      <c r="AL152" s="77" t="n">
        <v>40690</v>
      </c>
    </row>
    <row r="153" customFormat="false" ht="13.5" hidden="false" customHeight="false" outlineLevel="0" collapsed="false">
      <c r="A153" s="26"/>
      <c r="B153" s="102" t="n">
        <v>40691</v>
      </c>
      <c r="C153" s="14" t="s">
        <v>66</v>
      </c>
      <c r="D153" s="14" t="s">
        <v>14</v>
      </c>
      <c r="E153" s="6" t="n">
        <v>8.088</v>
      </c>
      <c r="F153" s="6" t="n">
        <v>470251</v>
      </c>
      <c r="G153" s="6" t="n">
        <v>405992</v>
      </c>
      <c r="H153" s="6" t="n">
        <v>397956</v>
      </c>
      <c r="I153" s="103" t="n">
        <v>5391.15</v>
      </c>
      <c r="J153" s="6" t="n">
        <v>1500.24</v>
      </c>
      <c r="K153" s="6" t="n">
        <v>291804</v>
      </c>
      <c r="L153" s="6" t="n">
        <v>397956</v>
      </c>
      <c r="M153" s="6" t="n">
        <v>246908</v>
      </c>
      <c r="N153" s="6"/>
      <c r="O153" s="6" t="n">
        <f aca="false">G153/F153</f>
        <v>0.863351699411591</v>
      </c>
      <c r="P153" s="6" t="n">
        <f aca="false">H153/G153</f>
        <v>0.980206506532149</v>
      </c>
      <c r="Q153" s="6" t="n">
        <f aca="false">L153/F153</f>
        <v>0.846262953188829</v>
      </c>
      <c r="R153" s="6" t="n">
        <f aca="false">H153/L153</f>
        <v>1</v>
      </c>
      <c r="S153" s="56" t="n">
        <f aca="false">M153/K153</f>
        <v>0.846143301668243</v>
      </c>
      <c r="T153" s="26" t="n">
        <v>14058</v>
      </c>
      <c r="U153" s="6" t="n">
        <v>0</v>
      </c>
      <c r="V153" s="6" t="n">
        <f aca="false">T153/Q153/X153/I153</f>
        <v>2.05388467114224</v>
      </c>
      <c r="W153" s="6" t="n">
        <f aca="false">U153/Q153/X153/I153</f>
        <v>0</v>
      </c>
      <c r="X153" s="6" t="n">
        <f aca="false">J153*0.001</f>
        <v>1.50024</v>
      </c>
      <c r="Y153" s="6" t="n">
        <f aca="false">0.000026876*X153^4-0.000042025*X153^3+0.002495*X153^2+0.034094*X153+1</f>
        <v>1.05675897348646</v>
      </c>
      <c r="Z153" s="6" t="n">
        <f aca="false">X153*Y153</f>
        <v>1.58539208238333</v>
      </c>
      <c r="AA153" s="6" t="n">
        <f aca="false">T153/Q153/Z153/I153</f>
        <v>1.94356965275257</v>
      </c>
      <c r="AB153" s="6" t="n">
        <f aca="false">U153/Q153/Z153/I153</f>
        <v>0</v>
      </c>
      <c r="AC153" s="6" t="n">
        <f aca="false">E153*Y153</f>
        <v>8.54706657755848</v>
      </c>
      <c r="AD153" s="15" t="n">
        <f aca="false">AC153*Q153</f>
        <v>7.23306580302618</v>
      </c>
      <c r="AF153" s="58" t="n">
        <v>3.561</v>
      </c>
      <c r="AG153" s="59" t="n">
        <v>28.1</v>
      </c>
      <c r="AH153" s="6"/>
      <c r="AI153" s="6" t="n">
        <f aca="false">0.27218*AF153</f>
        <v>0.96923298</v>
      </c>
      <c r="AJ153" s="61" t="n">
        <f aca="false">AG153+273.15</f>
        <v>301.25</v>
      </c>
      <c r="AK153" s="56" t="n">
        <f aca="false">AI153/AJ153*300</f>
        <v>0.965211266390042</v>
      </c>
      <c r="AL153" s="75" t="n">
        <v>40691</v>
      </c>
    </row>
    <row r="154" customFormat="false" ht="13.5" hidden="false" customHeight="false" outlineLevel="0" collapsed="false">
      <c r="A154" s="104"/>
      <c r="B154" s="105"/>
      <c r="C154" s="106"/>
      <c r="D154" s="106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AF154" s="107"/>
      <c r="AG154" s="108"/>
      <c r="AH154" s="104"/>
      <c r="AI154" s="104"/>
      <c r="AJ154" s="107"/>
      <c r="AK154" s="104"/>
      <c r="AL154" s="105"/>
    </row>
    <row r="155" customFormat="false" ht="14.25" hidden="false" customHeight="false" outlineLevel="0" collapsed="false"/>
    <row r="156" customFormat="false" ht="13.5" hidden="false" customHeight="false" outlineLevel="0" collapsed="false">
      <c r="A156" s="7" t="s">
        <v>90</v>
      </c>
      <c r="D156" s="8" t="s">
        <v>9</v>
      </c>
      <c r="E156" s="9" t="n">
        <f aca="false">SUM($E163:$E403)</f>
        <v>1339.5411</v>
      </c>
      <c r="F156" s="9" t="n">
        <f aca="false">SUM($F163:$F403)</f>
        <v>282730368</v>
      </c>
      <c r="G156" s="9" t="n">
        <f aca="false">SUM($G163:$G403)</f>
        <v>184773843</v>
      </c>
      <c r="H156" s="9" t="n">
        <f aca="false">SUM($H163:$H403)</f>
        <v>183347512</v>
      </c>
      <c r="I156" s="10"/>
      <c r="J156" s="10"/>
      <c r="K156" s="9" t="n">
        <f aca="false">SUM($K163:$K403)</f>
        <v>112300174</v>
      </c>
      <c r="L156" s="9" t="n">
        <f aca="false">SUM($L163:$L403)</f>
        <v>183302874</v>
      </c>
      <c r="M156" s="9" t="n">
        <f aca="false">SUM($M163:$M403)</f>
        <v>72813490</v>
      </c>
      <c r="N156" s="11"/>
      <c r="O156" s="9"/>
      <c r="P156" s="9"/>
      <c r="Q156" s="9" t="n">
        <f aca="false">L156/F156</f>
        <v>0.648331041679966</v>
      </c>
      <c r="R156" s="9"/>
      <c r="S156" s="44" t="n">
        <f aca="false">M156/K156</f>
        <v>0.648382699745416</v>
      </c>
      <c r="T156" s="47" t="n">
        <f aca="false">SUM($T163:$T403)</f>
        <v>10834884</v>
      </c>
      <c r="U156" s="9" t="n">
        <f aca="false">SUM($U163:$U403)</f>
        <v>11855033</v>
      </c>
      <c r="AA156" s="9" t="n">
        <f aca="false">SUM($AA163:$AA403)</f>
        <v>2725.67489177982</v>
      </c>
      <c r="AB156" s="9" t="n">
        <f aca="false">SUM($AB163:$AB403)</f>
        <v>3137.17788749665</v>
      </c>
      <c r="AC156" s="9" t="n">
        <f aca="false">SUM($AC163:$AC403)</f>
        <v>1440.00410196455</v>
      </c>
      <c r="AD156" s="12" t="n">
        <f aca="false">SUM($AD163:$AD403)</f>
        <v>933.713779169008</v>
      </c>
    </row>
    <row r="157" customFormat="false" ht="13.5" hidden="false" customHeight="false" outlineLevel="0" collapsed="false">
      <c r="D157" s="13" t="s">
        <v>11</v>
      </c>
      <c r="E157" s="6" t="n">
        <f aca="false">SUMIF($D163:$D403,"=hori",$E163:$E403)</f>
        <v>665.5524</v>
      </c>
      <c r="F157" s="6" t="n">
        <f aca="false">SUMIF($D163:$D403,"=hori",$F163:$F403)</f>
        <v>141393954</v>
      </c>
      <c r="G157" s="6" t="n">
        <f aca="false">SUMIF($D163:$D403,"=hori",$G163:$G403)</f>
        <v>93381155</v>
      </c>
      <c r="H157" s="6" t="n">
        <f aca="false">SUMIF($D163:$D403,"=hori",$H163:$H403)</f>
        <v>92667984</v>
      </c>
      <c r="I157" s="10"/>
      <c r="J157" s="10"/>
      <c r="K157" s="6" t="n">
        <f aca="false">SUMIF($D163:$D403,"=hori",$K163:$K403)</f>
        <v>56917284</v>
      </c>
      <c r="L157" s="6" t="n">
        <f aca="false">SUMIF($D163:$D403,"=hori",$L163:$L403)</f>
        <v>92654965</v>
      </c>
      <c r="M157" s="6" t="n">
        <f aca="false">SUMIF($D163:$D403,"=hori",$M163:$M403)</f>
        <v>37293290</v>
      </c>
      <c r="N157" s="11"/>
      <c r="O157" s="6"/>
      <c r="P157" s="6"/>
      <c r="Q157" s="6" t="n">
        <f aca="false">L157/F157</f>
        <v>0.655296512890502</v>
      </c>
      <c r="R157" s="6"/>
      <c r="S157" s="56" t="n">
        <f aca="false">M157/K157</f>
        <v>0.655219071943067</v>
      </c>
      <c r="T157" s="26" t="n">
        <f aca="false">SUMIF($D163:$D403,"=hori",$T163:$T403)</f>
        <v>0</v>
      </c>
      <c r="U157" s="6" t="n">
        <f aca="false">SUMIF($D163:$D403,"=hori",$U163:$U403)</f>
        <v>11855033</v>
      </c>
      <c r="AA157" s="14" t="s">
        <v>13</v>
      </c>
      <c r="AB157" s="14"/>
      <c r="AC157" s="6" t="n">
        <f aca="false">SUMIF($D163:$D403,"=hori",$AC163:$AC403)</f>
        <v>714.983191623252</v>
      </c>
      <c r="AD157" s="15" t="n">
        <f aca="false">SUMIF($D163:$D403,"=hori",$AD163:$AD403)</f>
        <v>468.596862871659</v>
      </c>
    </row>
    <row r="158" customFormat="false" ht="14.25" hidden="false" customHeight="false" outlineLevel="0" collapsed="false">
      <c r="D158" s="16" t="s">
        <v>14</v>
      </c>
      <c r="E158" s="17" t="n">
        <f aca="false">SUMIF($D163:$D403,"=vert",$E163:$E403)</f>
        <v>673.9887</v>
      </c>
      <c r="F158" s="17" t="n">
        <f aca="false">SUMIF($D163:$D403,"=vert",$F163:$F403)</f>
        <v>141336414</v>
      </c>
      <c r="G158" s="17" t="n">
        <f aca="false">SUMIF($D163:$D403,"=vert",$G163:$G403)</f>
        <v>91392688</v>
      </c>
      <c r="H158" s="17" t="n">
        <f aca="false">SUMIF($D163:$D403,"=vert",$H163:$H403)</f>
        <v>90679528</v>
      </c>
      <c r="I158" s="10"/>
      <c r="J158" s="10"/>
      <c r="K158" s="17" t="n">
        <f aca="false">SUMIF($D163:$D403,"=vert",$K163:$K403)</f>
        <v>55382890</v>
      </c>
      <c r="L158" s="17" t="n">
        <f aca="false">SUMIF($D163:$D403,"=vert",$L163:$L403)</f>
        <v>90647909</v>
      </c>
      <c r="M158" s="17" t="n">
        <f aca="false">SUMIF($D163:$D403,"=vert",$M163:$M403)</f>
        <v>35520200</v>
      </c>
      <c r="N158" s="11"/>
      <c r="O158" s="17"/>
      <c r="P158" s="17"/>
      <c r="Q158" s="17" t="n">
        <f aca="false">L158/F158</f>
        <v>0.641362734730202</v>
      </c>
      <c r="R158" s="17"/>
      <c r="S158" s="92" t="n">
        <f aca="false">M158/K158</f>
        <v>0.64135692449419</v>
      </c>
      <c r="T158" s="90" t="n">
        <f aca="false">SUMIF($D163:$D403,"=vert",$T163:$T403)</f>
        <v>10834884</v>
      </c>
      <c r="U158" s="17" t="n">
        <f aca="false">SUMIF($D163:$D403,"=vert",$U163:$U403)</f>
        <v>0</v>
      </c>
      <c r="AA158" s="17" t="n">
        <f aca="false">AA156/117</f>
        <v>23.2963665964087</v>
      </c>
      <c r="AB158" s="17" t="n">
        <f aca="false">AB156/124</f>
        <v>25.2998216733601</v>
      </c>
      <c r="AC158" s="17" t="n">
        <f aca="false">SUMIF($D163:$D403,"=vert",$AC163:$AC403)</f>
        <v>725.020910341297</v>
      </c>
      <c r="AD158" s="18" t="n">
        <f aca="false">SUMIF($D163:$D403,"=vert",$AD163:$AD403)</f>
        <v>465.116916297349</v>
      </c>
    </row>
    <row r="159" customFormat="false" ht="14.25" hidden="false" customHeight="false" outlineLevel="0" collapsed="false">
      <c r="N159" s="3"/>
    </row>
    <row r="160" customFormat="false" ht="13.5" hidden="false" customHeight="false" outlineLevel="0" collapsed="false">
      <c r="A160" s="8" t="s">
        <v>17</v>
      </c>
      <c r="B160" s="20" t="s">
        <v>18</v>
      </c>
      <c r="C160" s="20" t="s">
        <v>19</v>
      </c>
      <c r="D160" s="20" t="s">
        <v>20</v>
      </c>
      <c r="E160" s="20" t="s">
        <v>21</v>
      </c>
      <c r="F160" s="20" t="s">
        <v>22</v>
      </c>
      <c r="G160" s="20" t="s">
        <v>22</v>
      </c>
      <c r="H160" s="20" t="s">
        <v>23</v>
      </c>
      <c r="I160" s="21" t="s">
        <v>24</v>
      </c>
      <c r="J160" s="22" t="s">
        <v>25</v>
      </c>
      <c r="K160" s="20" t="s">
        <v>26</v>
      </c>
      <c r="L160" s="20" t="s">
        <v>27</v>
      </c>
      <c r="M160" s="20" t="s">
        <v>27</v>
      </c>
      <c r="N160" s="20" t="s">
        <v>28</v>
      </c>
      <c r="O160" s="20" t="s">
        <v>29</v>
      </c>
      <c r="P160" s="20" t="s">
        <v>30</v>
      </c>
      <c r="Q160" s="20" t="s">
        <v>31</v>
      </c>
      <c r="R160" s="20" t="s">
        <v>32</v>
      </c>
      <c r="S160" s="20" t="s">
        <v>33</v>
      </c>
      <c r="T160" s="23" t="s">
        <v>34</v>
      </c>
      <c r="U160" s="23"/>
      <c r="V160" s="24" t="s">
        <v>35</v>
      </c>
      <c r="W160" s="24"/>
      <c r="X160" s="20" t="s">
        <v>36</v>
      </c>
      <c r="Y160" s="20" t="s">
        <v>37</v>
      </c>
      <c r="Z160" s="20" t="s">
        <v>38</v>
      </c>
      <c r="AA160" s="24" t="s">
        <v>39</v>
      </c>
      <c r="AB160" s="24"/>
      <c r="AC160" s="20" t="s">
        <v>40</v>
      </c>
      <c r="AD160" s="25" t="s">
        <v>41</v>
      </c>
      <c r="AF160" s="8" t="s">
        <v>42</v>
      </c>
      <c r="AG160" s="20" t="s">
        <v>43</v>
      </c>
      <c r="AH160" s="20" t="s">
        <v>44</v>
      </c>
      <c r="AI160" s="20" t="s">
        <v>42</v>
      </c>
      <c r="AJ160" s="20" t="s">
        <v>43</v>
      </c>
      <c r="AK160" s="22" t="s">
        <v>45</v>
      </c>
      <c r="AL160" s="25" t="s">
        <v>18</v>
      </c>
    </row>
    <row r="161" customFormat="false" ht="13.5" hidden="false" customHeight="false" outlineLevel="0" collapsed="false">
      <c r="A161" s="26" t="s">
        <v>46</v>
      </c>
      <c r="B161" s="6"/>
      <c r="C161" s="6"/>
      <c r="D161" s="6"/>
      <c r="E161" s="14" t="s">
        <v>47</v>
      </c>
      <c r="F161" s="14" t="s">
        <v>48</v>
      </c>
      <c r="G161" s="14" t="s">
        <v>49</v>
      </c>
      <c r="H161" s="14" t="s">
        <v>50</v>
      </c>
      <c r="I161" s="27" t="s">
        <v>51</v>
      </c>
      <c r="J161" s="28" t="s">
        <v>52</v>
      </c>
      <c r="K161" s="14" t="s">
        <v>48</v>
      </c>
      <c r="L161" s="14" t="s">
        <v>53</v>
      </c>
      <c r="M161" s="14" t="s">
        <v>26</v>
      </c>
      <c r="N161" s="14"/>
      <c r="O161" s="6"/>
      <c r="P161" s="6"/>
      <c r="Q161" s="14" t="s">
        <v>54</v>
      </c>
      <c r="R161" s="29" t="s">
        <v>55</v>
      </c>
      <c r="S161" s="6"/>
      <c r="T161" s="30" t="s">
        <v>14</v>
      </c>
      <c r="U161" s="31" t="s">
        <v>11</v>
      </c>
      <c r="V161" s="31" t="s">
        <v>14</v>
      </c>
      <c r="W161" s="31" t="s">
        <v>11</v>
      </c>
      <c r="X161" s="14" t="s">
        <v>56</v>
      </c>
      <c r="Y161" s="14"/>
      <c r="Z161" s="14" t="s">
        <v>56</v>
      </c>
      <c r="AA161" s="31" t="s">
        <v>14</v>
      </c>
      <c r="AB161" s="31" t="s">
        <v>11</v>
      </c>
      <c r="AC161" s="14" t="s">
        <v>47</v>
      </c>
      <c r="AD161" s="32" t="s">
        <v>47</v>
      </c>
      <c r="AF161" s="13" t="s">
        <v>57</v>
      </c>
      <c r="AG161" s="14" t="s">
        <v>58</v>
      </c>
      <c r="AH161" s="14" t="s">
        <v>59</v>
      </c>
      <c r="AI161" s="31" t="s">
        <v>59</v>
      </c>
      <c r="AJ161" s="31" t="s">
        <v>60</v>
      </c>
      <c r="AK161" s="33" t="s">
        <v>61</v>
      </c>
      <c r="AL161" s="15"/>
    </row>
    <row r="162" customFormat="false" ht="14.25" hidden="false" customHeight="false" outlineLevel="0" collapsed="false">
      <c r="A162" s="34" t="s">
        <v>62</v>
      </c>
      <c r="B162" s="35"/>
      <c r="C162" s="35"/>
      <c r="D162" s="35"/>
      <c r="E162" s="36" t="s">
        <v>63</v>
      </c>
      <c r="F162" s="36"/>
      <c r="G162" s="36"/>
      <c r="H162" s="36"/>
      <c r="I162" s="36"/>
      <c r="J162" s="36"/>
      <c r="K162" s="36"/>
      <c r="L162" s="35"/>
      <c r="M162" s="35"/>
      <c r="N162" s="37"/>
      <c r="O162" s="35"/>
      <c r="P162" s="35"/>
      <c r="Q162" s="35"/>
      <c r="R162" s="35"/>
      <c r="S162" s="35"/>
      <c r="T162" s="38"/>
      <c r="U162" s="35"/>
      <c r="V162" s="39" t="s">
        <v>64</v>
      </c>
      <c r="W162" s="39"/>
      <c r="X162" s="35"/>
      <c r="Y162" s="35"/>
      <c r="Z162" s="35"/>
      <c r="AA162" s="39" t="s">
        <v>64</v>
      </c>
      <c r="AB162" s="39"/>
      <c r="AC162" s="35"/>
      <c r="AD162" s="40"/>
      <c r="AF162" s="38"/>
      <c r="AG162" s="35"/>
      <c r="AH162" s="35"/>
      <c r="AI162" s="35"/>
      <c r="AJ162" s="35"/>
      <c r="AK162" s="41"/>
      <c r="AL162" s="40"/>
    </row>
    <row r="163" customFormat="false" ht="13.5" hidden="false" customHeight="false" outlineLevel="0" collapsed="false">
      <c r="A163" s="42" t="s">
        <v>91</v>
      </c>
      <c r="B163" s="9" t="n">
        <v>40729</v>
      </c>
      <c r="C163" s="20" t="s">
        <v>66</v>
      </c>
      <c r="D163" s="43" t="s">
        <v>14</v>
      </c>
      <c r="E163" s="9" t="n">
        <v>7.7294</v>
      </c>
      <c r="F163" s="9" t="n">
        <v>1541535</v>
      </c>
      <c r="G163" s="9" t="n">
        <v>1049550</v>
      </c>
      <c r="H163" s="44" t="n">
        <v>1040068</v>
      </c>
      <c r="I163" s="9" t="n">
        <v>7358.45</v>
      </c>
      <c r="J163" s="9" t="n">
        <v>1050.41</v>
      </c>
      <c r="K163" s="9" t="n">
        <v>602938</v>
      </c>
      <c r="L163" s="9" t="n">
        <v>1040066</v>
      </c>
      <c r="M163" s="9" t="n">
        <v>406820</v>
      </c>
      <c r="N163" s="45" t="s">
        <v>92</v>
      </c>
      <c r="O163" s="46" t="n">
        <f aca="false">G163/F163</f>
        <v>0.680847337232045</v>
      </c>
      <c r="P163" s="46" t="n">
        <f aca="false">H163/G163</f>
        <v>0.990965651946072</v>
      </c>
      <c r="Q163" s="46" t="n">
        <f aca="false">L163/F163</f>
        <v>0.674695028007798</v>
      </c>
      <c r="R163" s="46" t="n">
        <f aca="false">H163/L163</f>
        <v>1.00000192295489</v>
      </c>
      <c r="S163" s="46" t="n">
        <f aca="false">M163/K163</f>
        <v>0.674729408330541</v>
      </c>
      <c r="T163" s="47" t="n">
        <v>129142</v>
      </c>
      <c r="U163" s="9" t="n">
        <v>0</v>
      </c>
      <c r="V163" s="9" t="n">
        <f aca="false">T163/Q163/X163/I163</f>
        <v>24.7636585606656</v>
      </c>
      <c r="W163" s="9" t="n">
        <f aca="false">U163/Q163/X163/I163</f>
        <v>0</v>
      </c>
      <c r="X163" s="9" t="n">
        <f aca="false">J163*0.001</f>
        <v>1.05041</v>
      </c>
      <c r="Y163" s="9" t="n">
        <f aca="false">0.000026876*X163^4-0.000042025*X163^3+0.002495*X163^2+0.034094*X163+1</f>
        <v>1.03854957745257</v>
      </c>
      <c r="Z163" s="9" t="n">
        <f aca="false">X163*Y163</f>
        <v>1.09090286165195</v>
      </c>
      <c r="AA163" s="9" t="n">
        <f aca="false">T163/Q163/Z163/I163</f>
        <v>23.8444645285089</v>
      </c>
      <c r="AB163" s="9" t="n">
        <f aca="false">U163/Q163/Z163/I163</f>
        <v>0</v>
      </c>
      <c r="AC163" s="9" t="n">
        <f aca="false">E163*Y163</f>
        <v>8.02736510396186</v>
      </c>
      <c r="AD163" s="48" t="n">
        <f aca="false">AC163*Q163</f>
        <v>5.41602332364636</v>
      </c>
      <c r="AF163" s="49" t="n">
        <v>3.584</v>
      </c>
      <c r="AG163" s="50" t="n">
        <v>28.4</v>
      </c>
      <c r="AH163" s="51"/>
      <c r="AI163" s="46" t="n">
        <f aca="false">0.27218*AF163</f>
        <v>0.97549312</v>
      </c>
      <c r="AJ163" s="52" t="n">
        <f aca="false">AG163+273.15</f>
        <v>301.55</v>
      </c>
      <c r="AK163" s="53" t="n">
        <f aca="false">AI163/AJ163*300</f>
        <v>0.970478978610513</v>
      </c>
      <c r="AL163" s="12" t="n">
        <v>40729</v>
      </c>
    </row>
    <row r="164" customFormat="false" ht="13.5" hidden="false" customHeight="false" outlineLevel="0" collapsed="false">
      <c r="A164" s="54"/>
      <c r="B164" s="6" t="n">
        <v>40730</v>
      </c>
      <c r="C164" s="14" t="s">
        <v>66</v>
      </c>
      <c r="D164" s="55" t="s">
        <v>14</v>
      </c>
      <c r="E164" s="6" t="n">
        <v>7.2519</v>
      </c>
      <c r="F164" s="6" t="n">
        <v>1425748</v>
      </c>
      <c r="G164" s="6" t="n">
        <v>1039995</v>
      </c>
      <c r="H164" s="56" t="n">
        <v>1030516</v>
      </c>
      <c r="I164" s="6" t="n">
        <v>8584.02</v>
      </c>
      <c r="J164" s="6" t="n">
        <v>844.81</v>
      </c>
      <c r="K164" s="6" t="n">
        <v>556796</v>
      </c>
      <c r="L164" s="6" t="n">
        <v>1030515</v>
      </c>
      <c r="M164" s="6" t="n">
        <v>401822</v>
      </c>
      <c r="N164" s="14"/>
      <c r="O164" s="6" t="n">
        <f aca="false">G164/F164</f>
        <v>0.729438161582552</v>
      </c>
      <c r="P164" s="6" t="n">
        <f aca="false">H164/G164</f>
        <v>0.990885533103525</v>
      </c>
      <c r="Q164" s="6" t="n">
        <f aca="false">L164/F164</f>
        <v>0.722789020219562</v>
      </c>
      <c r="R164" s="6" t="n">
        <f aca="false">H164/L164</f>
        <v>1.00000097038859</v>
      </c>
      <c r="S164" s="6" t="n">
        <f aca="false">M164/K164</f>
        <v>0.721668259111057</v>
      </c>
      <c r="T164" s="26" t="n">
        <v>126826</v>
      </c>
      <c r="U164" s="6" t="n">
        <v>0</v>
      </c>
      <c r="V164" s="6" t="n">
        <f aca="false">T164/Q164/X164/I164</f>
        <v>24.1961897650067</v>
      </c>
      <c r="W164" s="6" t="n">
        <f aca="false">U164/Q164/X164/I164</f>
        <v>0</v>
      </c>
      <c r="X164" s="6" t="n">
        <f aca="false">J164*0.001</f>
        <v>0.84481</v>
      </c>
      <c r="Y164" s="6" t="n">
        <f aca="false">0.000026876*X164^4-0.000042025*X164^3+0.002495*X164^2+0.034094*X164+1</f>
        <v>1.03057199464667</v>
      </c>
      <c r="Z164" s="6" t="n">
        <f aca="false">X164*Y164</f>
        <v>0.87063752679745</v>
      </c>
      <c r="AA164" s="6" t="n">
        <f aca="false">T164/Q164/Z164/I164</f>
        <v>23.4784080012793</v>
      </c>
      <c r="AB164" s="6" t="n">
        <f aca="false">U164/Q164/Z164/I164</f>
        <v>0</v>
      </c>
      <c r="AC164" s="6" t="n">
        <f aca="false">E164*Y164</f>
        <v>7.47360504797816</v>
      </c>
      <c r="AD164" s="15" t="n">
        <f aca="false">AC164*Q164</f>
        <v>5.4018396701361</v>
      </c>
      <c r="AF164" s="58" t="n">
        <v>3.585</v>
      </c>
      <c r="AG164" s="59" t="n">
        <v>28.4</v>
      </c>
      <c r="AH164" s="60"/>
      <c r="AI164" s="6" t="n">
        <f aca="false">0.27218*AF164</f>
        <v>0.9757653</v>
      </c>
      <c r="AJ164" s="61" t="n">
        <f aca="false">AG164+273.15</f>
        <v>301.55</v>
      </c>
      <c r="AK164" s="56" t="n">
        <f aca="false">AI164/AJ164*300</f>
        <v>0.970749759575527</v>
      </c>
      <c r="AL164" s="15" t="n">
        <v>40730</v>
      </c>
    </row>
    <row r="165" customFormat="false" ht="13.5" hidden="false" customHeight="false" outlineLevel="0" collapsed="false">
      <c r="A165" s="26"/>
      <c r="B165" s="6" t="n">
        <v>40731</v>
      </c>
      <c r="C165" s="14" t="s">
        <v>66</v>
      </c>
      <c r="D165" s="55" t="s">
        <v>14</v>
      </c>
      <c r="E165" s="6" t="n">
        <v>3.9629</v>
      </c>
      <c r="F165" s="6" t="n">
        <v>805585</v>
      </c>
      <c r="G165" s="6" t="n">
        <v>509371</v>
      </c>
      <c r="H165" s="56" t="n">
        <v>505100</v>
      </c>
      <c r="I165" s="6" t="n">
        <v>3635.59</v>
      </c>
      <c r="J165" s="6" t="n">
        <v>1090.04</v>
      </c>
      <c r="K165" s="6" t="n">
        <v>313617</v>
      </c>
      <c r="L165" s="6" t="n">
        <v>505100</v>
      </c>
      <c r="M165" s="6" t="n">
        <v>196327</v>
      </c>
      <c r="N165" s="14"/>
      <c r="O165" s="6" t="n">
        <f aca="false">G165/F165</f>
        <v>0.632299509052428</v>
      </c>
      <c r="P165" s="6" t="n">
        <f aca="false">H165/G165</f>
        <v>0.991615148879697</v>
      </c>
      <c r="Q165" s="6" t="n">
        <f aca="false">L165/F165</f>
        <v>0.626997771805582</v>
      </c>
      <c r="R165" s="6" t="n">
        <f aca="false">H165/L165</f>
        <v>1</v>
      </c>
      <c r="S165" s="6" t="n">
        <f aca="false">M165/K165</f>
        <v>0.626008794166133</v>
      </c>
      <c r="T165" s="26" t="n">
        <v>61156</v>
      </c>
      <c r="U165" s="6" t="n">
        <v>0</v>
      </c>
      <c r="V165" s="6" t="n">
        <f aca="false">T165/Q165/X165/I165</f>
        <v>24.6125005742405</v>
      </c>
      <c r="W165" s="6" t="n">
        <f aca="false">U165/Q165/X165/I165</f>
        <v>0</v>
      </c>
      <c r="X165" s="6" t="n">
        <f aca="false">J165*0.001</f>
        <v>1.09004</v>
      </c>
      <c r="Y165" s="6" t="n">
        <f aca="false">0.000026876*X165^4-0.000042025*X165^3+0.002495*X165^2+0.034094*X165+1</f>
        <v>1.04011186447895</v>
      </c>
      <c r="Z165" s="6" t="n">
        <f aca="false">X165*Y165</f>
        <v>1.13376353675663</v>
      </c>
      <c r="AA165" s="6" t="n">
        <f aca="false">T165/Q165/Z165/I165</f>
        <v>23.6633206626965</v>
      </c>
      <c r="AB165" s="6" t="n">
        <f aca="false">U165/Q165/Z165/I165</f>
        <v>0</v>
      </c>
      <c r="AC165" s="6" t="n">
        <f aca="false">E165*Y165</f>
        <v>4.12185930774362</v>
      </c>
      <c r="AD165" s="15" t="n">
        <f aca="false">AC165*Q165</f>
        <v>2.58439660165135</v>
      </c>
      <c r="AF165" s="58" t="n">
        <v>3.589</v>
      </c>
      <c r="AG165" s="59" t="n">
        <v>28.3</v>
      </c>
      <c r="AH165" s="60"/>
      <c r="AI165" s="6" t="n">
        <f aca="false">0.27218*AF165</f>
        <v>0.97685402</v>
      </c>
      <c r="AJ165" s="61" t="n">
        <f aca="false">AG165+273.15</f>
        <v>301.45</v>
      </c>
      <c r="AK165" s="56" t="n">
        <f aca="false">AI165/AJ165*300</f>
        <v>0.972155269530602</v>
      </c>
      <c r="AL165" s="15" t="n">
        <v>40731</v>
      </c>
    </row>
    <row r="166" customFormat="false" ht="13.5" hidden="false" customHeight="false" outlineLevel="0" collapsed="false">
      <c r="A166" s="54"/>
      <c r="B166" s="6" t="n">
        <v>40734</v>
      </c>
      <c r="C166" s="14" t="s">
        <v>66</v>
      </c>
      <c r="D166" s="55" t="s">
        <v>14</v>
      </c>
      <c r="E166" s="6" t="n">
        <v>7.3054</v>
      </c>
      <c r="F166" s="6" t="n">
        <v>1480439</v>
      </c>
      <c r="G166" s="6" t="n">
        <v>980470</v>
      </c>
      <c r="H166" s="56" t="n">
        <v>971928</v>
      </c>
      <c r="I166" s="6" t="n">
        <v>6514.74</v>
      </c>
      <c r="J166" s="6" t="n">
        <v>1121.37</v>
      </c>
      <c r="K166" s="6" t="n">
        <v>577984</v>
      </c>
      <c r="L166" s="6" t="n">
        <v>971927</v>
      </c>
      <c r="M166" s="6" t="n">
        <v>379437</v>
      </c>
      <c r="N166" s="14"/>
      <c r="O166" s="6" t="n">
        <f aca="false">G166/F166</f>
        <v>0.662283282188594</v>
      </c>
      <c r="P166" s="6" t="n">
        <f aca="false">H166/G166</f>
        <v>0.991287851744572</v>
      </c>
      <c r="Q166" s="6" t="n">
        <f aca="false">L166/F166</f>
        <v>0.65651269657176</v>
      </c>
      <c r="R166" s="6" t="n">
        <f aca="false">H166/L166</f>
        <v>1.00000102888386</v>
      </c>
      <c r="S166" s="6" t="n">
        <f aca="false">M166/K166</f>
        <v>0.65648357047946</v>
      </c>
      <c r="T166" s="26" t="n">
        <v>118906</v>
      </c>
      <c r="U166" s="6" t="n">
        <v>0</v>
      </c>
      <c r="V166" s="6" t="n">
        <f aca="false">T166/Q166/X166/I166</f>
        <v>24.7921744420167</v>
      </c>
      <c r="W166" s="6" t="n">
        <f aca="false">U166/Q166/X166/I166</f>
        <v>0</v>
      </c>
      <c r="X166" s="6" t="n">
        <f aca="false">J166*0.001</f>
        <v>1.12137</v>
      </c>
      <c r="Y166" s="6" t="n">
        <f aca="false">0.000026876*X166^4-0.000042025*X166^3+0.002495*X166^2+0.034094*X166+1</f>
        <v>1.04135261629587</v>
      </c>
      <c r="Z166" s="6" t="n">
        <f aca="false">X166*Y166</f>
        <v>1.1677415833357</v>
      </c>
      <c r="AA166" s="6" t="n">
        <f aca="false">T166/Q166/Z166/I166</f>
        <v>23.8076651981759</v>
      </c>
      <c r="AB166" s="6" t="n">
        <f aca="false">U166/Q166/Z166/I166</f>
        <v>0</v>
      </c>
      <c r="AC166" s="6" t="n">
        <f aca="false">E166*Y166</f>
        <v>7.60749740308786</v>
      </c>
      <c r="AD166" s="15" t="n">
        <f aca="false">AC166*Q166</f>
        <v>4.99441863426388</v>
      </c>
      <c r="AF166" s="58" t="n">
        <v>3.591</v>
      </c>
      <c r="AG166" s="59" t="n">
        <v>28.5</v>
      </c>
      <c r="AH166" s="60"/>
      <c r="AI166" s="6" t="n">
        <f aca="false">0.27218*AF166</f>
        <v>0.97739838</v>
      </c>
      <c r="AJ166" s="61" t="n">
        <f aca="false">AG166+273.15</f>
        <v>301.65</v>
      </c>
      <c r="AK166" s="56" t="n">
        <f aca="false">AI166/AJ166*300</f>
        <v>0.972052093485828</v>
      </c>
      <c r="AL166" s="15" t="n">
        <v>40734</v>
      </c>
    </row>
    <row r="167" customFormat="false" ht="13.5" hidden="false" customHeight="false" outlineLevel="0" collapsed="false">
      <c r="A167" s="38"/>
      <c r="B167" s="35" t="n">
        <v>40735</v>
      </c>
      <c r="C167" s="39" t="s">
        <v>66</v>
      </c>
      <c r="D167" s="55" t="s">
        <v>14</v>
      </c>
      <c r="E167" s="35" t="n">
        <v>7.9147</v>
      </c>
      <c r="F167" s="35" t="n">
        <v>1609427</v>
      </c>
      <c r="G167" s="35" t="n">
        <v>1037300</v>
      </c>
      <c r="H167" s="41" t="n">
        <v>1028160</v>
      </c>
      <c r="I167" s="35" t="n">
        <v>6552.62</v>
      </c>
      <c r="J167" s="35" t="n">
        <v>1207.86</v>
      </c>
      <c r="K167" s="35" t="n">
        <v>628413</v>
      </c>
      <c r="L167" s="35" t="n">
        <v>1028158</v>
      </c>
      <c r="M167" s="35" t="n">
        <v>401582</v>
      </c>
      <c r="N167" s="39"/>
      <c r="O167" s="35" t="n">
        <f aca="false">G167/F167</f>
        <v>0.644515097609273</v>
      </c>
      <c r="P167" s="35" t="n">
        <f aca="false">H167/G167</f>
        <v>0.991188662874771</v>
      </c>
      <c r="Q167" s="35" t="n">
        <f aca="false">L167/F167</f>
        <v>0.638834815123643</v>
      </c>
      <c r="R167" s="35" t="n">
        <f aca="false">H167/L167</f>
        <v>1.00000194522632</v>
      </c>
      <c r="S167" s="35" t="n">
        <f aca="false">M167/K167</f>
        <v>0.639041522056355</v>
      </c>
      <c r="T167" s="26" t="n">
        <v>126613</v>
      </c>
      <c r="U167" s="6" t="n">
        <v>0</v>
      </c>
      <c r="V167" s="6" t="n">
        <f aca="false">T167/Q167/X167/I167</f>
        <v>25.041373198998</v>
      </c>
      <c r="W167" s="6" t="n">
        <f aca="false">U167/Q167/X167/I167</f>
        <v>0</v>
      </c>
      <c r="X167" s="6" t="n">
        <f aca="false">J167*0.001</f>
        <v>1.20786</v>
      </c>
      <c r="Y167" s="6" t="n">
        <f aca="false">0.000026876*X167^4-0.000042025*X167^3+0.002495*X167^2+0.034094*X167+1</f>
        <v>1.04480394773581</v>
      </c>
      <c r="Z167" s="6" t="n">
        <f aca="false">X167*Y167</f>
        <v>1.26197689631218</v>
      </c>
      <c r="AA167" s="6" t="n">
        <f aca="false">T167/Q167/Z167/I167</f>
        <v>23.9675330986881</v>
      </c>
      <c r="AB167" s="6" t="n">
        <f aca="false">U167/Q167/Z167/I167</f>
        <v>0</v>
      </c>
      <c r="AC167" s="6" t="n">
        <f aca="false">E167*Y167</f>
        <v>8.26930980514462</v>
      </c>
      <c r="AD167" s="15" t="n">
        <f aca="false">AC167*Q167</f>
        <v>5.28272300056969</v>
      </c>
      <c r="AF167" s="58" t="n">
        <v>3.59</v>
      </c>
      <c r="AG167" s="59" t="n">
        <v>28.4</v>
      </c>
      <c r="AH167" s="66"/>
      <c r="AI167" s="35" t="n">
        <f aca="false">0.27218*AF167</f>
        <v>0.9771262</v>
      </c>
      <c r="AJ167" s="67" t="n">
        <f aca="false">AG167+273.15</f>
        <v>301.55</v>
      </c>
      <c r="AK167" s="41" t="n">
        <f aca="false">AI167/AJ167*300</f>
        <v>0.972103664400597</v>
      </c>
      <c r="AL167" s="40" t="n">
        <v>40735</v>
      </c>
    </row>
    <row r="168" customFormat="false" ht="13.5" hidden="false" customHeight="false" outlineLevel="0" collapsed="false">
      <c r="A168" s="54"/>
      <c r="B168" s="6" t="n">
        <v>40736</v>
      </c>
      <c r="C168" s="14" t="s">
        <v>66</v>
      </c>
      <c r="D168" s="55" t="s">
        <v>14</v>
      </c>
      <c r="E168" s="6" t="n">
        <v>6.5473</v>
      </c>
      <c r="F168" s="6" t="n">
        <v>1331290</v>
      </c>
      <c r="G168" s="6" t="n">
        <v>844924</v>
      </c>
      <c r="H168" s="56" t="n">
        <v>837488</v>
      </c>
      <c r="I168" s="6" t="n">
        <v>5272.44</v>
      </c>
      <c r="J168" s="6" t="n">
        <v>1241.79</v>
      </c>
      <c r="K168" s="6" t="n">
        <v>519378</v>
      </c>
      <c r="L168" s="6" t="n">
        <v>837488</v>
      </c>
      <c r="M168" s="6" t="n">
        <v>327113</v>
      </c>
      <c r="N168" s="68" t="s">
        <v>93</v>
      </c>
      <c r="O168" s="6" t="n">
        <f aca="false">G168/F168</f>
        <v>0.634665625070421</v>
      </c>
      <c r="P168" s="6" t="n">
        <f aca="false">H168/G168</f>
        <v>0.991199208449517</v>
      </c>
      <c r="Q168" s="6" t="n">
        <f aca="false">L168/F168</f>
        <v>0.629080065199919</v>
      </c>
      <c r="R168" s="6" t="n">
        <f aca="false">H168/L168</f>
        <v>1</v>
      </c>
      <c r="S168" s="6" t="n">
        <f aca="false">M168/K168</f>
        <v>0.629816819349299</v>
      </c>
      <c r="T168" s="26" t="n">
        <v>103163</v>
      </c>
      <c r="U168" s="6" t="n">
        <v>0</v>
      </c>
      <c r="V168" s="6" t="n">
        <f aca="false">T168/Q168/X168/I168</f>
        <v>25.047145319883</v>
      </c>
      <c r="W168" s="6" t="n">
        <f aca="false">U168/Q168/X168/I168</f>
        <v>0</v>
      </c>
      <c r="X168" s="6" t="n">
        <f aca="false">J168*0.001</f>
        <v>1.24179</v>
      </c>
      <c r="Y168" s="6" t="n">
        <f aca="false">0.000026876*X168^4-0.000042025*X168^3+0.002495*X168^2+0.034094*X168+1</f>
        <v>1.04616841898676</v>
      </c>
      <c r="Z168" s="6" t="n">
        <f aca="false">X168*Y168</f>
        <v>1.29912148101356</v>
      </c>
      <c r="AA168" s="6" t="n">
        <f aca="false">T168/Q168/Z168/I168</f>
        <v>23.9417906957485</v>
      </c>
      <c r="AB168" s="6" t="n">
        <f aca="false">U168/Q168/Z168/I168</f>
        <v>0</v>
      </c>
      <c r="AC168" s="6" t="n">
        <f aca="false">E168*Y168</f>
        <v>6.84957848963199</v>
      </c>
      <c r="AD168" s="15" t="n">
        <f aca="false">AC168*Q168</f>
        <v>4.30893328284965</v>
      </c>
      <c r="AF168" s="58" t="n">
        <v>3.583</v>
      </c>
      <c r="AG168" s="59" t="n">
        <v>28.3</v>
      </c>
      <c r="AH168" s="60"/>
      <c r="AI168" s="6" t="n">
        <f aca="false">0.27218*AF168</f>
        <v>0.97522094</v>
      </c>
      <c r="AJ168" s="61" t="n">
        <f aca="false">AG168+273.15</f>
        <v>301.45</v>
      </c>
      <c r="AK168" s="56" t="n">
        <f aca="false">AI168/AJ168*300</f>
        <v>0.970530044783546</v>
      </c>
      <c r="AL168" s="15" t="n">
        <v>40736</v>
      </c>
    </row>
    <row r="169" customFormat="false" ht="13.5" hidden="false" customHeight="false" outlineLevel="0" collapsed="false">
      <c r="A169" s="26"/>
      <c r="B169" s="6" t="n">
        <v>40737</v>
      </c>
      <c r="C169" s="14" t="s">
        <v>66</v>
      </c>
      <c r="D169" s="55" t="s">
        <v>14</v>
      </c>
      <c r="E169" s="6" t="n">
        <v>2.0957</v>
      </c>
      <c r="F169" s="6" t="n">
        <v>428160</v>
      </c>
      <c r="G169" s="6" t="n">
        <v>267832</v>
      </c>
      <c r="H169" s="56" t="n">
        <v>265452</v>
      </c>
      <c r="I169" s="6" t="n">
        <v>1607.92</v>
      </c>
      <c r="J169" s="6" t="n">
        <v>1303.34</v>
      </c>
      <c r="K169" s="6" t="n">
        <v>167149</v>
      </c>
      <c r="L169" s="6" t="n">
        <v>265451</v>
      </c>
      <c r="M169" s="6" t="n">
        <v>103613</v>
      </c>
      <c r="N169" s="62" t="s">
        <v>94</v>
      </c>
      <c r="O169" s="6" t="n">
        <f aca="false">G169/F169</f>
        <v>0.625541853512706</v>
      </c>
      <c r="P169" s="6" t="n">
        <f aca="false">H169/G169</f>
        <v>0.991113832551749</v>
      </c>
      <c r="Q169" s="6" t="n">
        <f aca="false">L169/F169</f>
        <v>0.619980848281016</v>
      </c>
      <c r="R169" s="6" t="n">
        <f aca="false">H169/L169</f>
        <v>1.0000037671736</v>
      </c>
      <c r="S169" s="6" t="n">
        <f aca="false">M169/K169</f>
        <v>0.619884055543258</v>
      </c>
      <c r="T169" s="26" t="n">
        <v>32758</v>
      </c>
      <c r="U169" s="6" t="n">
        <v>0</v>
      </c>
      <c r="V169" s="6" t="n">
        <f aca="false">T169/Q169/X169/I169</f>
        <v>25.212559914762</v>
      </c>
      <c r="W169" s="6" t="n">
        <f aca="false">U169/Q169/X169/I169</f>
        <v>0</v>
      </c>
      <c r="X169" s="6" t="n">
        <f aca="false">J169*0.001</f>
        <v>1.30334</v>
      </c>
      <c r="Y169" s="6" t="n">
        <f aca="false">0.000026876*X169^4-0.000042025*X169^3+0.002495*X169^2+0.034094*X169+1</f>
        <v>1.0486588284265</v>
      </c>
      <c r="Z169" s="6" t="n">
        <f aca="false">X169*Y169</f>
        <v>1.3667589974414</v>
      </c>
      <c r="AA169" s="6" t="n">
        <f aca="false">T169/Q169/Z169/I169</f>
        <v>24.0426716786365</v>
      </c>
      <c r="AB169" s="6" t="n">
        <f aca="false">U169/Q169/Z169/I169</f>
        <v>0</v>
      </c>
      <c r="AC169" s="6" t="n">
        <f aca="false">E169*Y169</f>
        <v>2.19767430673342</v>
      </c>
      <c r="AD169" s="15" t="n">
        <f aca="false">AC169*Q169</f>
        <v>1.36251598093398</v>
      </c>
      <c r="AF169" s="58" t="n">
        <v>3.583</v>
      </c>
      <c r="AG169" s="59" t="n">
        <v>28.3</v>
      </c>
      <c r="AH169" s="60"/>
      <c r="AI169" s="6" t="n">
        <f aca="false">0.27218*AF169</f>
        <v>0.97522094</v>
      </c>
      <c r="AJ169" s="61" t="n">
        <f aca="false">AG169+273.15</f>
        <v>301.45</v>
      </c>
      <c r="AK169" s="56" t="n">
        <f aca="false">AI169/AJ169*300</f>
        <v>0.970530044783546</v>
      </c>
      <c r="AL169" s="15" t="n">
        <v>40737</v>
      </c>
    </row>
    <row r="170" customFormat="false" ht="13.5" hidden="false" customHeight="false" outlineLevel="0" collapsed="false">
      <c r="A170" s="26"/>
      <c r="B170" s="6" t="n">
        <v>40738</v>
      </c>
      <c r="C170" s="14" t="s">
        <v>66</v>
      </c>
      <c r="D170" s="55" t="s">
        <v>14</v>
      </c>
      <c r="E170" s="6" t="n">
        <v>6.3919</v>
      </c>
      <c r="F170" s="6" t="n">
        <v>1283416</v>
      </c>
      <c r="G170" s="6" t="n">
        <v>846632</v>
      </c>
      <c r="H170" s="56" t="n">
        <v>839420</v>
      </c>
      <c r="I170" s="6" t="n">
        <v>5636.38</v>
      </c>
      <c r="J170" s="6" t="n">
        <v>1134.04</v>
      </c>
      <c r="K170" s="6" t="n">
        <v>501691</v>
      </c>
      <c r="L170" s="6" t="n">
        <v>839420</v>
      </c>
      <c r="M170" s="6" t="n">
        <v>327635</v>
      </c>
      <c r="N170" s="62"/>
      <c r="O170" s="6" t="n">
        <f aca="false">G170/F170</f>
        <v>0.659670753676127</v>
      </c>
      <c r="P170" s="6" t="n">
        <f aca="false">H170/G170</f>
        <v>0.991481540976481</v>
      </c>
      <c r="Q170" s="6" t="n">
        <f aca="false">L170/F170</f>
        <v>0.654051375391923</v>
      </c>
      <c r="R170" s="6" t="n">
        <f aca="false">H170/L170</f>
        <v>1</v>
      </c>
      <c r="S170" s="6" t="n">
        <f aca="false">M170/K170</f>
        <v>0.653061346526049</v>
      </c>
      <c r="T170" s="26" t="n">
        <v>103961</v>
      </c>
      <c r="U170" s="6" t="n">
        <v>0</v>
      </c>
      <c r="V170" s="6" t="n">
        <f aca="false">T170/Q170/X170/I170</f>
        <v>24.8673751707252</v>
      </c>
      <c r="W170" s="6" t="n">
        <f aca="false">U170/Q170/X170/I170</f>
        <v>0</v>
      </c>
      <c r="X170" s="6" t="n">
        <f aca="false">J170*0.001</f>
        <v>1.13404</v>
      </c>
      <c r="Y170" s="6" t="n">
        <f aca="false">0.000026876*X170^4-0.000042025*X170^3+0.002495*X170^2+0.034094*X170+1</f>
        <v>1.04185580652686</v>
      </c>
      <c r="Z170" s="6" t="n">
        <f aca="false">X170*Y170</f>
        <v>1.18150615883371</v>
      </c>
      <c r="AA170" s="6" t="n">
        <f aca="false">T170/Q170/Z170/I170</f>
        <v>23.8683462864438</v>
      </c>
      <c r="AB170" s="6" t="n">
        <f aca="false">U170/Q170/Z170/I170</f>
        <v>0</v>
      </c>
      <c r="AC170" s="6" t="n">
        <f aca="false">E170*Y170</f>
        <v>6.659438129739</v>
      </c>
      <c r="AD170" s="15" t="n">
        <f aca="false">AC170*Q170</f>
        <v>4.35561466809321</v>
      </c>
      <c r="AF170" s="58" t="n">
        <v>3.584</v>
      </c>
      <c r="AG170" s="59" t="n">
        <v>28.3</v>
      </c>
      <c r="AH170" s="60"/>
      <c r="AI170" s="6" t="n">
        <f aca="false">0.27218*AF170</f>
        <v>0.97549312</v>
      </c>
      <c r="AJ170" s="61" t="n">
        <f aca="false">AG170+273.15</f>
        <v>301.45</v>
      </c>
      <c r="AK170" s="56" t="n">
        <f aca="false">AI170/AJ170*300</f>
        <v>0.970800915574722</v>
      </c>
      <c r="AL170" s="15" t="n">
        <v>40738</v>
      </c>
    </row>
    <row r="171" customFormat="false" ht="13.5" hidden="false" customHeight="false" outlineLevel="0" collapsed="false">
      <c r="A171" s="26"/>
      <c r="B171" s="6" t="n">
        <v>40741</v>
      </c>
      <c r="C171" s="14" t="s">
        <v>66</v>
      </c>
      <c r="D171" s="55" t="s">
        <v>14</v>
      </c>
      <c r="E171" s="6" t="n">
        <v>6.3963</v>
      </c>
      <c r="F171" s="6" t="n">
        <v>1280285</v>
      </c>
      <c r="G171" s="6" t="n">
        <v>841298</v>
      </c>
      <c r="H171" s="56" t="n">
        <v>834628</v>
      </c>
      <c r="I171" s="6" t="n">
        <v>5888.19</v>
      </c>
      <c r="J171" s="6" t="n">
        <v>1086.29</v>
      </c>
      <c r="K171" s="6" t="n">
        <v>500534</v>
      </c>
      <c r="L171" s="6" t="n">
        <v>834625</v>
      </c>
      <c r="M171" s="6" t="n">
        <v>326118</v>
      </c>
      <c r="N171" s="14"/>
      <c r="O171" s="6" t="n">
        <f aca="false">G171/F171</f>
        <v>0.657117751125726</v>
      </c>
      <c r="P171" s="6" t="n">
        <f aca="false">H171/G171</f>
        <v>0.992071774805123</v>
      </c>
      <c r="Q171" s="6" t="n">
        <f aca="false">L171/F171</f>
        <v>0.651905630386984</v>
      </c>
      <c r="R171" s="6" t="n">
        <f aca="false">H171/L171</f>
        <v>1.00000359442864</v>
      </c>
      <c r="S171" s="6" t="n">
        <f aca="false">M171/K171</f>
        <v>0.651540155114338</v>
      </c>
      <c r="T171" s="26" t="n">
        <v>103312</v>
      </c>
      <c r="U171" s="6" t="n">
        <v>0</v>
      </c>
      <c r="V171" s="6" t="n">
        <f aca="false">T171/Q171/X171/I171</f>
        <v>24.7764134809941</v>
      </c>
      <c r="W171" s="6" t="n">
        <f aca="false">U171/Q171/X171/I171</f>
        <v>0</v>
      </c>
      <c r="X171" s="6" t="n">
        <f aca="false">J171*0.001</f>
        <v>1.08629</v>
      </c>
      <c r="Y171" s="6" t="n">
        <f aca="false">0.000026876*X171^4-0.000042025*X171^3+0.002495*X171^2+0.034094*X171+1</f>
        <v>1.03996369006643</v>
      </c>
      <c r="Z171" s="6" t="n">
        <f aca="false">X171*Y171</f>
        <v>1.12970215688226</v>
      </c>
      <c r="AA171" s="6" t="n">
        <f aca="false">T171/Q171/Z171/I171</f>
        <v>23.8243062884353</v>
      </c>
      <c r="AB171" s="6" t="n">
        <f aca="false">U171/Q171/Z171/I171</f>
        <v>0</v>
      </c>
      <c r="AC171" s="6" t="n">
        <f aca="false">E171*Y171</f>
        <v>6.65191975077191</v>
      </c>
      <c r="AD171" s="15" t="n">
        <f aca="false">AC171*Q171</f>
        <v>4.33642393841059</v>
      </c>
      <c r="AF171" s="58" t="n">
        <v>3.585</v>
      </c>
      <c r="AG171" s="59" t="n">
        <v>28.2</v>
      </c>
      <c r="AH171" s="60"/>
      <c r="AI171" s="6" t="n">
        <f aca="false">0.27218*AF171</f>
        <v>0.9757653</v>
      </c>
      <c r="AJ171" s="61" t="n">
        <f aca="false">AG171+273.15</f>
        <v>301.35</v>
      </c>
      <c r="AK171" s="56" t="n">
        <f aca="false">AI171/AJ171*300</f>
        <v>0.971394026879044</v>
      </c>
      <c r="AL171" s="15" t="n">
        <v>40741</v>
      </c>
    </row>
    <row r="172" customFormat="false" ht="13.5" hidden="false" customHeight="false" outlineLevel="0" collapsed="false">
      <c r="A172" s="26"/>
      <c r="B172" s="6" t="n">
        <v>40743</v>
      </c>
      <c r="C172" s="14" t="s">
        <v>66</v>
      </c>
      <c r="D172" s="55" t="s">
        <v>11</v>
      </c>
      <c r="E172" s="6" t="n">
        <v>2.775</v>
      </c>
      <c r="F172" s="6" t="n">
        <v>544712</v>
      </c>
      <c r="G172" s="6" t="n">
        <v>330768</v>
      </c>
      <c r="H172" s="56" t="n">
        <v>328040</v>
      </c>
      <c r="I172" s="6" t="n">
        <v>2266.41</v>
      </c>
      <c r="J172" s="6" t="n">
        <v>1224.39</v>
      </c>
      <c r="K172" s="6" t="n">
        <v>218129</v>
      </c>
      <c r="L172" s="6" t="n">
        <v>325026</v>
      </c>
      <c r="M172" s="6" t="n">
        <v>129903</v>
      </c>
      <c r="N172" s="62" t="s">
        <v>70</v>
      </c>
      <c r="O172" s="6" t="n">
        <f aca="false">G172/F172</f>
        <v>0.607234648768524</v>
      </c>
      <c r="P172" s="6" t="n">
        <f aca="false">H172/G172</f>
        <v>0.991752527451265</v>
      </c>
      <c r="Q172" s="6" t="n">
        <f aca="false">L172/F172</f>
        <v>0.596693298476993</v>
      </c>
      <c r="R172" s="72" t="n">
        <f aca="false">H172/L172</f>
        <v>1.0092731043055</v>
      </c>
      <c r="S172" s="6" t="n">
        <f aca="false">M172/K172</f>
        <v>0.595532918594043</v>
      </c>
      <c r="T172" s="26" t="n">
        <v>0</v>
      </c>
      <c r="U172" s="6" t="n">
        <v>42831</v>
      </c>
      <c r="V172" s="6" t="n">
        <f aca="false">T172/Q172/X172/I172</f>
        <v>0</v>
      </c>
      <c r="W172" s="6" t="n">
        <f aca="false">U172/Q172/X172/I172</f>
        <v>25.8671631523067</v>
      </c>
      <c r="X172" s="6" t="n">
        <f aca="false">J172*0.001</f>
        <v>1.22439</v>
      </c>
      <c r="Y172" s="6" t="n">
        <f aca="false">0.000026876*X172^4-0.000042025*X172^3+0.002495*X172^2+0.034094*X172+1</f>
        <v>1.04546794736649</v>
      </c>
      <c r="Z172" s="6" t="n">
        <f aca="false">X172*Y172</f>
        <v>1.28006050007606</v>
      </c>
      <c r="AA172" s="6" t="n">
        <f aca="false">T172/Q172/Z172/I172</f>
        <v>0</v>
      </c>
      <c r="AB172" s="6" t="n">
        <f aca="false">U172/Q172/Z172/I172</f>
        <v>24.7421867092774</v>
      </c>
      <c r="AC172" s="6" t="n">
        <f aca="false">E172*Y172</f>
        <v>2.90117355394201</v>
      </c>
      <c r="AD172" s="15" t="n">
        <f aca="false">AC172*Q172</f>
        <v>1.73111081735588</v>
      </c>
      <c r="AF172" s="58" t="n">
        <v>3.588</v>
      </c>
      <c r="AG172" s="59" t="n">
        <v>28.3</v>
      </c>
      <c r="AH172" s="60"/>
      <c r="AI172" s="6" t="n">
        <f aca="false">0.27218*AF172</f>
        <v>0.97658184</v>
      </c>
      <c r="AJ172" s="61" t="n">
        <f aca="false">AG172+273.15</f>
        <v>301.45</v>
      </c>
      <c r="AK172" s="56" t="n">
        <f aca="false">AI172/AJ172*300</f>
        <v>0.971884398739426</v>
      </c>
      <c r="AL172" s="15" t="n">
        <v>40743</v>
      </c>
    </row>
    <row r="173" customFormat="false" ht="13.5" hidden="false" customHeight="false" outlineLevel="0" collapsed="false">
      <c r="A173" s="26"/>
      <c r="B173" s="6" t="n">
        <v>40744</v>
      </c>
      <c r="C173" s="14" t="s">
        <v>66</v>
      </c>
      <c r="D173" s="55" t="s">
        <v>11</v>
      </c>
      <c r="E173" s="6" t="n">
        <v>6.5578</v>
      </c>
      <c r="F173" s="6" t="n">
        <v>1282889</v>
      </c>
      <c r="G173" s="6" t="n">
        <v>802340</v>
      </c>
      <c r="H173" s="56" t="n">
        <v>795584</v>
      </c>
      <c r="I173" s="6" t="n">
        <v>5546.44</v>
      </c>
      <c r="J173" s="6" t="n">
        <v>1182.35</v>
      </c>
      <c r="K173" s="6" t="n">
        <v>512552</v>
      </c>
      <c r="L173" s="6" t="n">
        <v>795583</v>
      </c>
      <c r="M173" s="6" t="n">
        <v>317657</v>
      </c>
      <c r="N173" s="62"/>
      <c r="O173" s="6" t="n">
        <f aca="false">G173/F173</f>
        <v>0.625416540324221</v>
      </c>
      <c r="P173" s="6" t="n">
        <f aca="false">H173/G173</f>
        <v>0.991579629583468</v>
      </c>
      <c r="Q173" s="6" t="n">
        <f aca="false">L173/F173</f>
        <v>0.620149521899401</v>
      </c>
      <c r="R173" s="72" t="n">
        <f aca="false">H173/L173</f>
        <v>1.00000125693988</v>
      </c>
      <c r="S173" s="6" t="n">
        <f aca="false">M173/K173</f>
        <v>0.619755654060466</v>
      </c>
      <c r="T173" s="26" t="n">
        <v>0</v>
      </c>
      <c r="U173" s="6" t="n">
        <v>105355</v>
      </c>
      <c r="V173" s="6" t="n">
        <f aca="false">T173/Q173/X173/I173</f>
        <v>0</v>
      </c>
      <c r="W173" s="6" t="n">
        <f aca="false">U173/Q173/X173/I173</f>
        <v>25.9058808217011</v>
      </c>
      <c r="X173" s="6" t="n">
        <f aca="false">J173*0.001</f>
        <v>1.18235</v>
      </c>
      <c r="Y173" s="6" t="n">
        <f aca="false">0.000026876*X173^4-0.000042025*X173^3+0.002495*X173^2+0.034094*X173+1</f>
        <v>1.04378199109078</v>
      </c>
      <c r="Z173" s="6" t="n">
        <f aca="false">X173*Y173</f>
        <v>1.23411563716618</v>
      </c>
      <c r="AA173" s="6" t="n">
        <f aca="false">T173/Q173/Z173/I173</f>
        <v>0</v>
      </c>
      <c r="AB173" s="6" t="n">
        <f aca="false">U173/Q173/Z173/I173</f>
        <v>24.8192448641778</v>
      </c>
      <c r="AC173" s="6" t="n">
        <f aca="false">E173*Y173</f>
        <v>6.84491354117511</v>
      </c>
      <c r="AD173" s="15" t="n">
        <f aca="false">AC173*Q173</f>
        <v>4.24486986000248</v>
      </c>
      <c r="AF173" s="58" t="n">
        <v>3.588</v>
      </c>
      <c r="AG173" s="59" t="n">
        <v>28.2</v>
      </c>
      <c r="AH173" s="60"/>
      <c r="AI173" s="6" t="n">
        <f aca="false">0.27218*AF173</f>
        <v>0.97658184</v>
      </c>
      <c r="AJ173" s="61" t="n">
        <f aca="false">AG173+273.15</f>
        <v>301.35</v>
      </c>
      <c r="AK173" s="56" t="n">
        <f aca="false">AI173/AJ173*300</f>
        <v>0.972206908909906</v>
      </c>
      <c r="AL173" s="15" t="n">
        <v>40744</v>
      </c>
    </row>
    <row r="174" customFormat="false" ht="13.5" hidden="false" customHeight="false" outlineLevel="0" collapsed="false">
      <c r="A174" s="26"/>
      <c r="B174" s="6" t="n">
        <v>40745</v>
      </c>
      <c r="C174" s="14" t="s">
        <v>66</v>
      </c>
      <c r="D174" s="55" t="s">
        <v>11</v>
      </c>
      <c r="E174" s="6" t="n">
        <v>6.6796</v>
      </c>
      <c r="F174" s="6" t="n">
        <v>1328963</v>
      </c>
      <c r="G174" s="6" t="n">
        <v>787992</v>
      </c>
      <c r="H174" s="56" t="n">
        <v>781468</v>
      </c>
      <c r="I174" s="6" t="n">
        <v>5238.85</v>
      </c>
      <c r="J174" s="6" t="n">
        <v>1275.01</v>
      </c>
      <c r="K174" s="6" t="n">
        <v>533041</v>
      </c>
      <c r="L174" s="6" t="n">
        <v>781467</v>
      </c>
      <c r="M174" s="6" t="n">
        <v>313246</v>
      </c>
      <c r="N174" s="62"/>
      <c r="O174" s="71" t="n">
        <f aca="false">G174/F174</f>
        <v>0.592937500893554</v>
      </c>
      <c r="P174" s="6" t="n">
        <f aca="false">H174/G174</f>
        <v>0.99172072812922</v>
      </c>
      <c r="Q174" s="6" t="n">
        <f aca="false">L174/F174</f>
        <v>0.588027657654878</v>
      </c>
      <c r="R174" s="6" t="n">
        <f aca="false">H174/L174</f>
        <v>1.00000127964457</v>
      </c>
      <c r="S174" s="6" t="n">
        <f aca="false">M174/K174</f>
        <v>0.587658360238706</v>
      </c>
      <c r="T174" s="26" t="n">
        <v>0</v>
      </c>
      <c r="U174" s="6" t="n">
        <v>103521</v>
      </c>
      <c r="V174" s="6" t="n">
        <f aca="false">T174/Q174/X174/I174</f>
        <v>0</v>
      </c>
      <c r="W174" s="6" t="n">
        <f aca="false">U174/Q174/X174/I174</f>
        <v>26.3561002233679</v>
      </c>
      <c r="X174" s="6" t="n">
        <f aca="false">J174*0.001</f>
        <v>1.27501</v>
      </c>
      <c r="Y174" s="6" t="n">
        <f aca="false">0.000026876*X174^4-0.000042025*X174^3+0.002495*X174^2+0.034094*X174+1</f>
        <v>1.04751010912078</v>
      </c>
      <c r="Z174" s="6" t="n">
        <f aca="false">X174*Y174</f>
        <v>1.33558586423009</v>
      </c>
      <c r="AA174" s="6" t="n">
        <f aca="false">T174/Q174/Z174/I174</f>
        <v>0</v>
      </c>
      <c r="AB174" s="6" t="n">
        <f aca="false">U174/Q174/Z174/I174</f>
        <v>25.1607120483921</v>
      </c>
      <c r="AC174" s="6" t="n">
        <f aca="false">E174*Y174</f>
        <v>6.99694852488319</v>
      </c>
      <c r="AD174" s="15" t="n">
        <f aca="false">AC174*Q174</f>
        <v>4.11439925181882</v>
      </c>
      <c r="AF174" s="58" t="n">
        <v>3.588</v>
      </c>
      <c r="AG174" s="59" t="n">
        <v>28.2</v>
      </c>
      <c r="AH174" s="60"/>
      <c r="AI174" s="6" t="n">
        <f aca="false">0.27218*AF174</f>
        <v>0.97658184</v>
      </c>
      <c r="AJ174" s="61" t="n">
        <f aca="false">AG174+273.15</f>
        <v>301.35</v>
      </c>
      <c r="AK174" s="56" t="n">
        <f aca="false">AI174/AJ174*300</f>
        <v>0.972206908909906</v>
      </c>
      <c r="AL174" s="15" t="n">
        <v>40745</v>
      </c>
    </row>
    <row r="175" customFormat="false" ht="13.5" hidden="false" customHeight="false" outlineLevel="0" collapsed="false">
      <c r="A175" s="54" t="s">
        <v>95</v>
      </c>
      <c r="B175" s="6" t="n">
        <v>40747</v>
      </c>
      <c r="C175" s="14" t="s">
        <v>66</v>
      </c>
      <c r="D175" s="55" t="s">
        <v>11</v>
      </c>
      <c r="E175" s="6" t="n">
        <v>6.4733</v>
      </c>
      <c r="F175" s="6" t="n">
        <v>1293919</v>
      </c>
      <c r="G175" s="6" t="n">
        <v>862348</v>
      </c>
      <c r="H175" s="56" t="n">
        <v>854900</v>
      </c>
      <c r="I175" s="6" t="n">
        <v>5686.64</v>
      </c>
      <c r="J175" s="6" t="n">
        <v>1138.33</v>
      </c>
      <c r="K175" s="6" t="n">
        <v>517975</v>
      </c>
      <c r="L175" s="6" t="n">
        <v>854899</v>
      </c>
      <c r="M175" s="6" t="n">
        <v>341967</v>
      </c>
      <c r="N175" s="14"/>
      <c r="O175" s="6" t="n">
        <f aca="false">G175/F175</f>
        <v>0.666462120117256</v>
      </c>
      <c r="P175" s="6" t="n">
        <f aca="false">H175/G175</f>
        <v>0.991363115586747</v>
      </c>
      <c r="Q175" s="6" t="n">
        <f aca="false">L175/F175</f>
        <v>0.660705190974087</v>
      </c>
      <c r="R175" s="6" t="n">
        <f aca="false">H175/L175</f>
        <v>1.00000116972882</v>
      </c>
      <c r="S175" s="6" t="n">
        <f aca="false">M175/K175</f>
        <v>0.660199816593465</v>
      </c>
      <c r="T175" s="26" t="n">
        <v>0</v>
      </c>
      <c r="U175" s="6" t="n">
        <v>113658</v>
      </c>
      <c r="V175" s="6" t="n">
        <f aca="false">T175/Q175/X175/I175</f>
        <v>0</v>
      </c>
      <c r="W175" s="6" t="n">
        <f aca="false">U175/Q175/X175/I175</f>
        <v>26.574700187822</v>
      </c>
      <c r="X175" s="6" t="n">
        <f aca="false">J175*0.001</f>
        <v>1.13833</v>
      </c>
      <c r="Y175" s="6" t="n">
        <f aca="false">0.000026876*X175^4-0.000042025*X175^3+0.002495*X175^2+0.034094*X175+1</f>
        <v>1.04202637044674</v>
      </c>
      <c r="Z175" s="6" t="n">
        <f aca="false">X175*Y175</f>
        <v>1.18616987827064</v>
      </c>
      <c r="AA175" s="6" t="n">
        <f aca="false">T175/Q175/Z175/I175</f>
        <v>0</v>
      </c>
      <c r="AB175" s="6" t="n">
        <f aca="false">U175/Q175/Z175/I175</f>
        <v>25.502905628414</v>
      </c>
      <c r="AC175" s="6" t="n">
        <f aca="false">E175*Y175</f>
        <v>6.7453493038129</v>
      </c>
      <c r="AD175" s="15" t="n">
        <f aca="false">AC175*Q175</f>
        <v>4.45668729996263</v>
      </c>
      <c r="AF175" s="58" t="n">
        <v>3.587</v>
      </c>
      <c r="AG175" s="59" t="n">
        <v>28.1</v>
      </c>
      <c r="AH175" s="60"/>
      <c r="AI175" s="6" t="n">
        <f aca="false">0.27218*AF175</f>
        <v>0.97630966</v>
      </c>
      <c r="AJ175" s="61" t="n">
        <f aca="false">AG175+273.15</f>
        <v>301.25</v>
      </c>
      <c r="AK175" s="56" t="n">
        <f aca="false">AI175/AJ175*300</f>
        <v>0.972258582572614</v>
      </c>
      <c r="AL175" s="15" t="n">
        <v>40747</v>
      </c>
    </row>
    <row r="176" customFormat="false" ht="13.5" hidden="false" customHeight="false" outlineLevel="0" collapsed="false">
      <c r="A176" s="26"/>
      <c r="B176" s="6" t="n">
        <v>40748</v>
      </c>
      <c r="C176" s="14" t="s">
        <v>66</v>
      </c>
      <c r="D176" s="55" t="s">
        <v>11</v>
      </c>
      <c r="E176" s="6" t="n">
        <v>6.3396</v>
      </c>
      <c r="F176" s="6" t="n">
        <v>1285398</v>
      </c>
      <c r="G176" s="6" t="n">
        <v>871436</v>
      </c>
      <c r="H176" s="56" t="n">
        <v>863952</v>
      </c>
      <c r="I176" s="6" t="n">
        <v>5882.06</v>
      </c>
      <c r="J176" s="6" t="n">
        <v>1077.78</v>
      </c>
      <c r="K176" s="6" t="n">
        <v>513291</v>
      </c>
      <c r="L176" s="6" t="n">
        <v>863952</v>
      </c>
      <c r="M176" s="6" t="n">
        <v>344804</v>
      </c>
      <c r="N176" s="14"/>
      <c r="O176" s="6" t="n">
        <f aca="false">G176/F176</f>
        <v>0.677950331337065</v>
      </c>
      <c r="P176" s="6" t="n">
        <f aca="false">H176/G176</f>
        <v>0.991411876488922</v>
      </c>
      <c r="Q176" s="6" t="n">
        <f aca="false">L176/F176</f>
        <v>0.672128010157165</v>
      </c>
      <c r="R176" s="6" t="n">
        <f aca="false">H176/L176</f>
        <v>1</v>
      </c>
      <c r="S176" s="6" t="n">
        <f aca="false">M176/K176</f>
        <v>0.671751501584871</v>
      </c>
      <c r="T176" s="26" t="n">
        <v>0</v>
      </c>
      <c r="U176" s="6" t="n">
        <v>112297</v>
      </c>
      <c r="V176" s="6" t="n">
        <f aca="false">T176/Q176/X176/I176</f>
        <v>0</v>
      </c>
      <c r="W176" s="6" t="n">
        <f aca="false">U176/Q176/X176/I176</f>
        <v>26.3546097248265</v>
      </c>
      <c r="X176" s="6" t="n">
        <f aca="false">J176*0.001</f>
        <v>1.07778</v>
      </c>
      <c r="Y176" s="6" t="n">
        <f aca="false">0.000026876*X176^4-0.000042025*X176^3+0.002495*X176^2+0.034094*X176+1</f>
        <v>1.03962769877012</v>
      </c>
      <c r="Z176" s="6" t="n">
        <f aca="false">X176*Y176</f>
        <v>1.12048994118046</v>
      </c>
      <c r="AA176" s="6" t="n">
        <f aca="false">T176/Q176/Z176/I176</f>
        <v>0</v>
      </c>
      <c r="AB176" s="6" t="n">
        <f aca="false">U176/Q176/Z176/I176</f>
        <v>25.3500457481116</v>
      </c>
      <c r="AC176" s="6" t="n">
        <f aca="false">E176*Y176</f>
        <v>6.59082375912304</v>
      </c>
      <c r="AD176" s="15" t="n">
        <f aca="false">AC176*Q176</f>
        <v>4.42987725851594</v>
      </c>
      <c r="AF176" s="58" t="n">
        <v>3.586</v>
      </c>
      <c r="AG176" s="59" t="n">
        <v>28.1</v>
      </c>
      <c r="AH176" s="60"/>
      <c r="AI176" s="6" t="n">
        <f aca="false">0.27218*AF176</f>
        <v>0.97603748</v>
      </c>
      <c r="AJ176" s="61" t="n">
        <f aca="false">AG176+273.15</f>
        <v>301.25</v>
      </c>
      <c r="AK176" s="56" t="n">
        <f aca="false">AI176/AJ176*300</f>
        <v>0.971987531950207</v>
      </c>
      <c r="AL176" s="15" t="n">
        <v>40748</v>
      </c>
    </row>
    <row r="177" customFormat="false" ht="13.5" hidden="false" customHeight="false" outlineLevel="0" collapsed="false">
      <c r="A177" s="26"/>
      <c r="B177" s="6" t="n">
        <v>40749</v>
      </c>
      <c r="C177" s="14" t="s">
        <v>66</v>
      </c>
      <c r="D177" s="55" t="s">
        <v>11</v>
      </c>
      <c r="E177" s="6" t="n">
        <v>2.3647</v>
      </c>
      <c r="F177" s="6" t="n">
        <v>464902</v>
      </c>
      <c r="G177" s="6" t="n">
        <v>325000</v>
      </c>
      <c r="H177" s="56" t="n">
        <v>322196</v>
      </c>
      <c r="I177" s="6" t="n">
        <v>2386.84</v>
      </c>
      <c r="J177" s="6" t="n">
        <v>990.73</v>
      </c>
      <c r="K177" s="6" t="n">
        <v>186274</v>
      </c>
      <c r="L177" s="6" t="n">
        <v>322196</v>
      </c>
      <c r="M177" s="6" t="n">
        <v>129174</v>
      </c>
      <c r="N177" s="62"/>
      <c r="O177" s="6" t="n">
        <f aca="false">G177/F177</f>
        <v>0.699072062499193</v>
      </c>
      <c r="P177" s="6" t="n">
        <f aca="false">H177/G177</f>
        <v>0.991372307692308</v>
      </c>
      <c r="Q177" s="6" t="n">
        <f aca="false">L177/F177</f>
        <v>0.693040683843047</v>
      </c>
      <c r="R177" s="6" t="n">
        <f aca="false">H177/L177</f>
        <v>1</v>
      </c>
      <c r="S177" s="6" t="n">
        <f aca="false">M177/K177</f>
        <v>0.693462318949505</v>
      </c>
      <c r="T177" s="26" t="n">
        <v>0</v>
      </c>
      <c r="U177" s="6" t="n">
        <v>43176</v>
      </c>
      <c r="V177" s="6" t="n">
        <f aca="false">T177/Q177/X177/I177</f>
        <v>0</v>
      </c>
      <c r="W177" s="6" t="n">
        <f aca="false">U177/Q177/X177/I177</f>
        <v>26.3454155904684</v>
      </c>
      <c r="X177" s="6" t="n">
        <f aca="false">J177*0.001</f>
        <v>0.99073</v>
      </c>
      <c r="Y177" s="6" t="n">
        <f aca="false">0.000026876*X177^4-0.000042025*X177^3+0.002495*X177^2+0.034094*X177+1</f>
        <v>1.036211931847</v>
      </c>
      <c r="Z177" s="6" t="n">
        <f aca="false">X177*Y177</f>
        <v>1.02660624723878</v>
      </c>
      <c r="AA177" s="6" t="n">
        <f aca="false">T177/Q177/Z177/I177</f>
        <v>0</v>
      </c>
      <c r="AB177" s="6" t="n">
        <f aca="false">U177/Q177/Z177/I177</f>
        <v>25.4247367558381</v>
      </c>
      <c r="AC177" s="6" t="n">
        <f aca="false">E177*Y177</f>
        <v>2.4503303552386</v>
      </c>
      <c r="AD177" s="15" t="n">
        <f aca="false">AC177*Q177</f>
        <v>1.69817862503593</v>
      </c>
      <c r="AF177" s="58" t="n">
        <v>3.586</v>
      </c>
      <c r="AG177" s="59" t="n">
        <v>27.8</v>
      </c>
      <c r="AH177" s="60"/>
      <c r="AI177" s="6" t="n">
        <f aca="false">0.27218*AF177</f>
        <v>0.97603748</v>
      </c>
      <c r="AJ177" s="61" t="n">
        <f aca="false">AG177+273.15</f>
        <v>300.95</v>
      </c>
      <c r="AK177" s="56" t="n">
        <f aca="false">AI177/AJ177*300</f>
        <v>0.972956451237747</v>
      </c>
      <c r="AL177" s="15" t="n">
        <v>40749</v>
      </c>
    </row>
    <row r="178" customFormat="false" ht="13.5" hidden="false" customHeight="false" outlineLevel="0" collapsed="false">
      <c r="A178" s="38"/>
      <c r="B178" s="6" t="n">
        <v>40750</v>
      </c>
      <c r="C178" s="14" t="s">
        <v>66</v>
      </c>
      <c r="D178" s="55" t="s">
        <v>11</v>
      </c>
      <c r="E178" s="6" t="n">
        <v>5.0667</v>
      </c>
      <c r="F178" s="6" t="n">
        <v>1016451</v>
      </c>
      <c r="G178" s="6" t="n">
        <v>695700</v>
      </c>
      <c r="H178" s="56" t="n">
        <v>689720</v>
      </c>
      <c r="I178" s="6" t="n">
        <v>4765.62</v>
      </c>
      <c r="J178" s="6" t="n">
        <v>1063.17</v>
      </c>
      <c r="K178" s="6" t="n">
        <v>406612</v>
      </c>
      <c r="L178" s="6" t="n">
        <v>689719</v>
      </c>
      <c r="M178" s="6" t="n">
        <v>276066</v>
      </c>
      <c r="N178" s="62" t="s">
        <v>96</v>
      </c>
      <c r="O178" s="6" t="n">
        <f aca="false">G178/F178</f>
        <v>0.684440273067762</v>
      </c>
      <c r="P178" s="6" t="n">
        <f aca="false">H178/G178</f>
        <v>0.99140434095156</v>
      </c>
      <c r="Q178" s="6" t="n">
        <f aca="false">L178/F178</f>
        <v>0.678556074026195</v>
      </c>
      <c r="R178" s="6" t="n">
        <f aca="false">H178/L178</f>
        <v>1.00000144986582</v>
      </c>
      <c r="S178" s="6" t="n">
        <f aca="false">M178/K178</f>
        <v>0.678942087296981</v>
      </c>
      <c r="T178" s="26" t="n">
        <v>0</v>
      </c>
      <c r="U178" s="6" t="n">
        <v>90641</v>
      </c>
      <c r="V178" s="6" t="n">
        <f aca="false">T178/Q178/X178/I178</f>
        <v>0</v>
      </c>
      <c r="W178" s="6" t="n">
        <f aca="false">U178/Q178/X178/I178</f>
        <v>26.364335082225</v>
      </c>
      <c r="X178" s="6" t="n">
        <f aca="false">J178*0.001</f>
        <v>1.06317</v>
      </c>
      <c r="Y178" s="6" t="n">
        <f aca="false">0.000026876*X178^4-0.000042025*X178^3+0.002495*X178^2+0.034094*X178+1</f>
        <v>1.03905172764161</v>
      </c>
      <c r="Z178" s="6" t="n">
        <f aca="false">X178*Y178</f>
        <v>1.10468862527673</v>
      </c>
      <c r="AA178" s="6" t="n">
        <f aca="false">T178/Q178/Z178/I178</f>
        <v>0</v>
      </c>
      <c r="AB178" s="6" t="n">
        <f aca="false">U178/Q178/Z178/I178</f>
        <v>25.3734577219418</v>
      </c>
      <c r="AC178" s="6" t="n">
        <f aca="false">E178*Y178</f>
        <v>5.26456338844175</v>
      </c>
      <c r="AD178" s="15" t="n">
        <f aca="false">AC178*Q178</f>
        <v>3.57230146432308</v>
      </c>
      <c r="AF178" s="58" t="n">
        <v>3.586</v>
      </c>
      <c r="AG178" s="59" t="n">
        <v>28.1</v>
      </c>
      <c r="AH178" s="60"/>
      <c r="AI178" s="6" t="n">
        <f aca="false">0.27218*AF178</f>
        <v>0.97603748</v>
      </c>
      <c r="AJ178" s="61" t="n">
        <f aca="false">AG178+273.15</f>
        <v>301.25</v>
      </c>
      <c r="AK178" s="56" t="n">
        <f aca="false">AI178/AJ178*300</f>
        <v>0.971987531950207</v>
      </c>
      <c r="AL178" s="15" t="n">
        <v>40750</v>
      </c>
    </row>
    <row r="179" customFormat="false" ht="13.5" hidden="false" customHeight="false" outlineLevel="0" collapsed="false">
      <c r="A179" s="54"/>
      <c r="B179" s="6" t="n">
        <v>40751</v>
      </c>
      <c r="C179" s="14" t="s">
        <v>66</v>
      </c>
      <c r="D179" s="55" t="s">
        <v>11</v>
      </c>
      <c r="E179" s="6" t="n">
        <v>6.2619</v>
      </c>
      <c r="F179" s="6" t="n">
        <v>1270013</v>
      </c>
      <c r="G179" s="6" t="n">
        <v>882382</v>
      </c>
      <c r="H179" s="56" t="n">
        <v>875056</v>
      </c>
      <c r="I179" s="6" t="n">
        <v>6284.47</v>
      </c>
      <c r="J179" s="6" t="n">
        <v>996.41</v>
      </c>
      <c r="K179" s="6" t="n">
        <v>507985</v>
      </c>
      <c r="L179" s="6" t="n">
        <v>875056</v>
      </c>
      <c r="M179" s="6" t="n">
        <v>349979</v>
      </c>
      <c r="N179" s="62" t="s">
        <v>96</v>
      </c>
      <c r="O179" s="6" t="n">
        <f aca="false">G179/F179</f>
        <v>0.694781864437608</v>
      </c>
      <c r="P179" s="6" t="n">
        <f aca="false">H179/G179</f>
        <v>0.991697473429875</v>
      </c>
      <c r="Q179" s="6" t="n">
        <f aca="false">L179/F179</f>
        <v>0.689013419547674</v>
      </c>
      <c r="R179" s="6" t="n">
        <f aca="false">H179/L179</f>
        <v>1</v>
      </c>
      <c r="S179" s="6" t="n">
        <f aca="false">M179/K179</f>
        <v>0.688955382540823</v>
      </c>
      <c r="T179" s="26" t="n">
        <v>0</v>
      </c>
      <c r="U179" s="6" t="n">
        <v>113651</v>
      </c>
      <c r="V179" s="6" t="n">
        <f aca="false">T179/Q179/X179/I179</f>
        <v>0</v>
      </c>
      <c r="W179" s="6" t="n">
        <f aca="false">U179/Q179/X179/I179</f>
        <v>26.3413995601996</v>
      </c>
      <c r="X179" s="6" t="n">
        <f aca="false">J179*0.001</f>
        <v>0.99641</v>
      </c>
      <c r="Y179" s="6" t="n">
        <f aca="false">0.000026876*X179^4-0.000042025*X179^3+0.002495*X179^2+0.034094*X179+1</f>
        <v>1.03643363871609</v>
      </c>
      <c r="Z179" s="6" t="n">
        <f aca="false">X179*Y179</f>
        <v>1.0327128419531</v>
      </c>
      <c r="AA179" s="6" t="n">
        <f aca="false">T179/Q179/Z179/I179</f>
        <v>0</v>
      </c>
      <c r="AB179" s="6" t="n">
        <f aca="false">U179/Q179/Z179/I179</f>
        <v>25.4154232130392</v>
      </c>
      <c r="AC179" s="6" t="n">
        <f aca="false">E179*Y179</f>
        <v>6.49004380227629</v>
      </c>
      <c r="AD179" s="15" t="n">
        <f aca="false">AC179*Q179</f>
        <v>4.47172727322057</v>
      </c>
      <c r="AF179" s="58" t="n">
        <v>3.587</v>
      </c>
      <c r="AG179" s="59" t="n">
        <v>28.3</v>
      </c>
      <c r="AH179" s="60"/>
      <c r="AI179" s="6" t="n">
        <f aca="false">0.27218*AF179</f>
        <v>0.97630966</v>
      </c>
      <c r="AJ179" s="61" t="n">
        <f aca="false">AG179+273.15</f>
        <v>301.45</v>
      </c>
      <c r="AK179" s="56" t="n">
        <f aca="false">AI179/AJ179*300</f>
        <v>0.97161352794825</v>
      </c>
      <c r="AL179" s="15" t="n">
        <v>40751</v>
      </c>
    </row>
    <row r="180" customFormat="false" ht="13.5" hidden="false" customHeight="false" outlineLevel="0" collapsed="false">
      <c r="A180" s="26"/>
      <c r="B180" s="6" t="n">
        <v>40753</v>
      </c>
      <c r="C180" s="14" t="s">
        <v>66</v>
      </c>
      <c r="D180" s="55" t="s">
        <v>11</v>
      </c>
      <c r="E180" s="6" t="n">
        <v>6.5474</v>
      </c>
      <c r="F180" s="6" t="n">
        <v>1287573</v>
      </c>
      <c r="G180" s="6" t="n">
        <v>869360</v>
      </c>
      <c r="H180" s="56" t="n">
        <v>862304</v>
      </c>
      <c r="I180" s="6" t="n">
        <v>5848.06</v>
      </c>
      <c r="J180" s="6" t="n">
        <v>1119.59</v>
      </c>
      <c r="K180" s="6" t="n">
        <v>516860</v>
      </c>
      <c r="L180" s="6" t="n">
        <v>862303</v>
      </c>
      <c r="M180" s="6" t="n">
        <v>346129</v>
      </c>
      <c r="N180" s="62" t="s">
        <v>97</v>
      </c>
      <c r="O180" s="71" t="n">
        <f aca="false">G180/F180</f>
        <v>0.675192785185772</v>
      </c>
      <c r="P180" s="6" t="n">
        <f aca="false">H180/G180</f>
        <v>0.991883684549554</v>
      </c>
      <c r="Q180" s="6" t="n">
        <f aca="false">L180/F180</f>
        <v>0.669711930896345</v>
      </c>
      <c r="R180" s="6" t="n">
        <f aca="false">H180/L180</f>
        <v>1.00000115968517</v>
      </c>
      <c r="S180" s="6" t="n">
        <f aca="false">M180/K180</f>
        <v>0.669676508145339</v>
      </c>
      <c r="T180" s="26" t="n">
        <v>0</v>
      </c>
      <c r="U180" s="6" t="n">
        <v>115747</v>
      </c>
      <c r="V180" s="6" t="n">
        <f aca="false">T180/Q180/X180/I180</f>
        <v>0</v>
      </c>
      <c r="W180" s="6" t="n">
        <f aca="false">U180/Q180/X180/I180</f>
        <v>26.3967753926184</v>
      </c>
      <c r="X180" s="6" t="n">
        <f aca="false">J180*0.001</f>
        <v>1.11959</v>
      </c>
      <c r="Y180" s="6" t="n">
        <f aca="false">0.000026876*X180^4-0.000042025*X180^3+0.002495*X180^2+0.034094*X180+1</f>
        <v>1.04128198920516</v>
      </c>
      <c r="Z180" s="6" t="n">
        <f aca="false">X180*Y180</f>
        <v>1.16580890229421</v>
      </c>
      <c r="AA180" s="6" t="n">
        <f aca="false">T180/Q180/Z180/I180</f>
        <v>0</v>
      </c>
      <c r="AB180" s="6" t="n">
        <f aca="false">U180/Q180/Z180/I180</f>
        <v>25.3502659858429</v>
      </c>
      <c r="AC180" s="6" t="n">
        <f aca="false">E180*Y180</f>
        <v>6.81768969612187</v>
      </c>
      <c r="AD180" s="15" t="n">
        <f aca="false">AC180*Q180</f>
        <v>4.5658881306419</v>
      </c>
      <c r="AF180" s="58" t="n">
        <v>3.59</v>
      </c>
      <c r="AG180" s="59" t="n">
        <v>27.9</v>
      </c>
      <c r="AH180" s="60"/>
      <c r="AI180" s="6" t="n">
        <f aca="false">0.27218*AF180</f>
        <v>0.9771262</v>
      </c>
      <c r="AJ180" s="61" t="n">
        <f aca="false">AG180+273.15</f>
        <v>301.05</v>
      </c>
      <c r="AK180" s="56" t="n">
        <f aca="false">AI180/AJ180*300</f>
        <v>0.973718186347783</v>
      </c>
      <c r="AL180" s="15" t="n">
        <v>40753</v>
      </c>
    </row>
    <row r="181" customFormat="false" ht="13.5" hidden="false" customHeight="false" outlineLevel="0" collapsed="false">
      <c r="A181" s="26"/>
      <c r="B181" s="6" t="n">
        <v>40754</v>
      </c>
      <c r="C181" s="14" t="s">
        <v>66</v>
      </c>
      <c r="D181" s="55" t="s">
        <v>11</v>
      </c>
      <c r="E181" s="6" t="n">
        <v>6.5409</v>
      </c>
      <c r="F181" s="6" t="n">
        <v>1295578</v>
      </c>
      <c r="G181" s="6" t="n">
        <v>855748</v>
      </c>
      <c r="H181" s="56" t="n">
        <v>849168</v>
      </c>
      <c r="I181" s="6" t="n">
        <v>5538.87</v>
      </c>
      <c r="J181" s="6" t="n">
        <v>1180.9</v>
      </c>
      <c r="K181" s="6" t="n">
        <v>520454</v>
      </c>
      <c r="L181" s="6" t="n">
        <v>849168</v>
      </c>
      <c r="M181" s="6" t="n">
        <v>340698</v>
      </c>
      <c r="N181" s="14"/>
      <c r="O181" s="6" t="n">
        <f aca="false">G181/F181</f>
        <v>0.660514457639756</v>
      </c>
      <c r="P181" s="6" t="n">
        <f aca="false">H181/G181</f>
        <v>0.992310820475187</v>
      </c>
      <c r="Q181" s="6" t="n">
        <f aca="false">L181/F181</f>
        <v>0.655435643396229</v>
      </c>
      <c r="R181" s="6" t="n">
        <f aca="false">H181/L181</f>
        <v>1</v>
      </c>
      <c r="S181" s="6" t="n">
        <f aca="false">M181/K181</f>
        <v>0.654616930602897</v>
      </c>
      <c r="T181" s="26" t="n">
        <v>0</v>
      </c>
      <c r="U181" s="6" t="n">
        <v>113445</v>
      </c>
      <c r="V181" s="6" t="n">
        <f aca="false">T181/Q181/X181/I181</f>
        <v>0</v>
      </c>
      <c r="W181" s="6" t="n">
        <f aca="false">U181/Q181/X181/I181</f>
        <v>26.4618991245277</v>
      </c>
      <c r="X181" s="6" t="n">
        <f aca="false">J181*0.001</f>
        <v>1.1809</v>
      </c>
      <c r="Y181" s="6" t="n">
        <f aca="false">0.000026876*X181^4-0.000042025*X181^3+0.002495*X181^2+0.034094*X181+1</f>
        <v>1.04372400321077</v>
      </c>
      <c r="Z181" s="6" t="n">
        <f aca="false">X181*Y181</f>
        <v>1.2325336753916</v>
      </c>
      <c r="AA181" s="6" t="n">
        <f aca="false">T181/Q181/Z181/I181</f>
        <v>0</v>
      </c>
      <c r="AB181" s="6" t="n">
        <f aca="false">U181/Q181/Z181/I181</f>
        <v>25.3533492025898</v>
      </c>
      <c r="AC181" s="6" t="n">
        <f aca="false">E181*Y181</f>
        <v>6.82689433260134</v>
      </c>
      <c r="AD181" s="15" t="n">
        <f aca="false">AC181*Q181</f>
        <v>4.47458987928663</v>
      </c>
      <c r="AF181" s="58" t="n">
        <v>3.589</v>
      </c>
      <c r="AG181" s="59" t="n">
        <v>28.2</v>
      </c>
      <c r="AH181" s="60"/>
      <c r="AI181" s="6" t="n">
        <f aca="false">0.27218*AF181</f>
        <v>0.97685402</v>
      </c>
      <c r="AJ181" s="61" t="n">
        <f aca="false">AG181+273.15</f>
        <v>301.35</v>
      </c>
      <c r="AK181" s="56" t="n">
        <f aca="false">AI181/AJ181*300</f>
        <v>0.972477869586859</v>
      </c>
      <c r="AL181" s="15" t="n">
        <v>40754</v>
      </c>
    </row>
    <row r="182" customFormat="false" ht="13.5" hidden="false" customHeight="false" outlineLevel="0" collapsed="false">
      <c r="A182" s="26"/>
      <c r="B182" s="6" t="n">
        <v>40755</v>
      </c>
      <c r="C182" s="14" t="s">
        <v>66</v>
      </c>
      <c r="D182" s="55" t="s">
        <v>11</v>
      </c>
      <c r="E182" s="6" t="n">
        <v>6.6114</v>
      </c>
      <c r="F182" s="6" t="n">
        <v>1321769</v>
      </c>
      <c r="G182" s="6" t="n">
        <v>857472</v>
      </c>
      <c r="H182" s="56" t="n">
        <v>850532</v>
      </c>
      <c r="I182" s="6" t="n">
        <v>5276.37</v>
      </c>
      <c r="J182" s="6" t="n">
        <v>1253.02</v>
      </c>
      <c r="K182" s="6" t="n">
        <v>530998</v>
      </c>
      <c r="L182" s="6" t="n">
        <v>850531</v>
      </c>
      <c r="M182" s="6" t="n">
        <v>342211</v>
      </c>
      <c r="N182" s="62"/>
      <c r="O182" s="6" t="n">
        <f aca="false">G182/F182</f>
        <v>0.648730602699867</v>
      </c>
      <c r="P182" s="6" t="n">
        <f aca="false">H182/G182</f>
        <v>0.99190644125989</v>
      </c>
      <c r="Q182" s="6" t="n">
        <f aca="false">L182/F182</f>
        <v>0.643479306898558</v>
      </c>
      <c r="R182" s="6" t="n">
        <f aca="false">H182/L182</f>
        <v>1.0000011757361</v>
      </c>
      <c r="S182" s="6" t="n">
        <f aca="false">M182/K182</f>
        <v>0.64446758744854</v>
      </c>
      <c r="T182" s="26" t="n">
        <v>0</v>
      </c>
      <c r="U182" s="6" t="n">
        <v>113373</v>
      </c>
      <c r="V182" s="6" t="n">
        <f aca="false">T182/Q182/X182/I182</f>
        <v>0</v>
      </c>
      <c r="W182" s="6" t="n">
        <f aca="false">U182/Q182/X182/I182</f>
        <v>26.6490546855459</v>
      </c>
      <c r="X182" s="6" t="n">
        <f aca="false">J182*0.001</f>
        <v>1.25302</v>
      </c>
      <c r="Y182" s="6" t="n">
        <f aca="false">0.000026876*X182^4-0.000042025*X182^3+0.002495*X182^2+0.034094*X182+1</f>
        <v>1.04662133659409</v>
      </c>
      <c r="Z182" s="6" t="n">
        <f aca="false">X182*Y182</f>
        <v>1.31143746717913</v>
      </c>
      <c r="AA182" s="6" t="n">
        <f aca="false">T182/Q182/Z182/I182</f>
        <v>0</v>
      </c>
      <c r="AB182" s="6" t="n">
        <f aca="false">U182/Q182/Z182/I182</f>
        <v>25.4619830054937</v>
      </c>
      <c r="AC182" s="6" t="n">
        <f aca="false">E182*Y182</f>
        <v>6.91963230475819</v>
      </c>
      <c r="AD182" s="15" t="n">
        <f aca="false">AC182*Q182</f>
        <v>4.45264019945867</v>
      </c>
      <c r="AF182" s="58" t="n">
        <v>3.586</v>
      </c>
      <c r="AG182" s="59" t="n">
        <v>28.2</v>
      </c>
      <c r="AH182" s="60"/>
      <c r="AI182" s="6" t="n">
        <f aca="false">0.27218*AF182</f>
        <v>0.97603748</v>
      </c>
      <c r="AJ182" s="61" t="n">
        <f aca="false">AG182+273.15</f>
        <v>301.35</v>
      </c>
      <c r="AK182" s="56" t="n">
        <f aca="false">AI182/AJ182*300</f>
        <v>0.971664987555998</v>
      </c>
      <c r="AL182" s="15" t="n">
        <v>40755</v>
      </c>
    </row>
    <row r="183" customFormat="false" ht="13.5" hidden="false" customHeight="false" outlineLevel="0" collapsed="false">
      <c r="A183" s="26"/>
      <c r="B183" s="6" t="n">
        <v>40757</v>
      </c>
      <c r="C183" s="14" t="s">
        <v>66</v>
      </c>
      <c r="D183" s="55" t="s">
        <v>11</v>
      </c>
      <c r="E183" s="6" t="n">
        <v>6.7656</v>
      </c>
      <c r="F183" s="6" t="n">
        <v>1360330</v>
      </c>
      <c r="G183" s="6" t="n">
        <v>861959</v>
      </c>
      <c r="H183" s="56" t="n">
        <v>854932</v>
      </c>
      <c r="I183" s="6" t="n">
        <v>5114.58</v>
      </c>
      <c r="J183" s="6" t="n">
        <v>1322.8</v>
      </c>
      <c r="K183" s="6" t="n">
        <v>545708</v>
      </c>
      <c r="L183" s="6" t="n">
        <v>854932</v>
      </c>
      <c r="M183" s="6" t="n">
        <v>342871</v>
      </c>
      <c r="N183" s="62"/>
      <c r="O183" s="6" t="n">
        <f aca="false">G183/F183</f>
        <v>0.633639631559989</v>
      </c>
      <c r="P183" s="6" t="n">
        <f aca="false">H183/G183</f>
        <v>0.991847640084969</v>
      </c>
      <c r="Q183" s="6" t="n">
        <f aca="false">L183/F183</f>
        <v>0.628473973227085</v>
      </c>
      <c r="R183" s="6" t="n">
        <f aca="false">H183/L183</f>
        <v>1</v>
      </c>
      <c r="S183" s="6" t="n">
        <f aca="false">M183/K183</f>
        <v>0.628304880998629</v>
      </c>
      <c r="T183" s="26" t="n">
        <v>0</v>
      </c>
      <c r="U183" s="6" t="n">
        <v>112704</v>
      </c>
      <c r="V183" s="6" t="n">
        <f aca="false">T183/Q183/X183/I183</f>
        <v>0</v>
      </c>
      <c r="W183" s="6" t="n">
        <f aca="false">U183/Q183/X183/I183</f>
        <v>26.5062244123864</v>
      </c>
      <c r="X183" s="6" t="n">
        <f aca="false">J183*0.001</f>
        <v>1.3228</v>
      </c>
      <c r="Y183" s="6" t="n">
        <f aca="false">0.000026876*X183^4-0.000042025*X183^3+0.002495*X183^2+0.034094*X183+1</f>
        <v>1.04945031017815</v>
      </c>
      <c r="Z183" s="6" t="n">
        <f aca="false">X183*Y183</f>
        <v>1.38821287030366</v>
      </c>
      <c r="AA183" s="6" t="n">
        <f aca="false">T183/Q183/Z183/I183</f>
        <v>0</v>
      </c>
      <c r="AB183" s="6" t="n">
        <f aca="false">U183/Q183/Z183/I183</f>
        <v>25.2572457745871</v>
      </c>
      <c r="AC183" s="6" t="n">
        <f aca="false">E183*Y183</f>
        <v>7.10016101854132</v>
      </c>
      <c r="AD183" s="15" t="n">
        <f aca="false">AC183*Q183</f>
        <v>4.46226640587473</v>
      </c>
      <c r="AF183" s="58" t="n">
        <v>3.582</v>
      </c>
      <c r="AG183" s="59" t="n">
        <v>28.1</v>
      </c>
      <c r="AH183" s="60"/>
      <c r="AI183" s="6" t="n">
        <f aca="false">0.27218*AF183</f>
        <v>0.97494876</v>
      </c>
      <c r="AJ183" s="61" t="n">
        <f aca="false">AG183+273.15</f>
        <v>301.25</v>
      </c>
      <c r="AK183" s="56" t="n">
        <f aca="false">AI183/AJ183*300</f>
        <v>0.970903329460581</v>
      </c>
      <c r="AL183" s="15" t="n">
        <v>40757</v>
      </c>
    </row>
    <row r="184" customFormat="false" ht="13.5" hidden="false" customHeight="false" outlineLevel="0" collapsed="false">
      <c r="A184" s="26"/>
      <c r="B184" s="6" t="n">
        <v>40758</v>
      </c>
      <c r="C184" s="14" t="s">
        <v>66</v>
      </c>
      <c r="D184" s="55" t="s">
        <v>11</v>
      </c>
      <c r="E184" s="6" t="n">
        <v>6.5099</v>
      </c>
      <c r="F184" s="6" t="n">
        <v>1303333</v>
      </c>
      <c r="G184" s="6" t="n">
        <v>857044</v>
      </c>
      <c r="H184" s="56" t="n">
        <v>849832</v>
      </c>
      <c r="I184" s="6" t="n">
        <v>5493.23</v>
      </c>
      <c r="J184" s="6" t="n">
        <v>1185.08</v>
      </c>
      <c r="K184" s="6" t="n">
        <v>521892</v>
      </c>
      <c r="L184" s="6" t="n">
        <v>849830</v>
      </c>
      <c r="M184" s="6" t="n">
        <v>340584</v>
      </c>
      <c r="N184" s="62"/>
      <c r="O184" s="6" t="n">
        <f aca="false">G184/F184</f>
        <v>0.657578684802733</v>
      </c>
      <c r="P184" s="6" t="n">
        <f aca="false">H184/G184</f>
        <v>0.991585029473399</v>
      </c>
      <c r="Q184" s="6" t="n">
        <f aca="false">L184/F184</f>
        <v>0.65204364502395</v>
      </c>
      <c r="R184" s="6" t="n">
        <f aca="false">H184/L184</f>
        <v>1.00000235341186</v>
      </c>
      <c r="S184" s="6" t="n">
        <f aca="false">M184/K184</f>
        <v>0.65259478972661</v>
      </c>
      <c r="T184" s="26" t="n">
        <v>0</v>
      </c>
      <c r="U184" s="6" t="n">
        <v>112559</v>
      </c>
      <c r="V184" s="6" t="n">
        <f aca="false">T184/Q184/X184/I184</f>
        <v>0</v>
      </c>
      <c r="W184" s="6" t="n">
        <f aca="false">U184/Q184/X184/I184</f>
        <v>26.5172270695065</v>
      </c>
      <c r="X184" s="6" t="n">
        <f aca="false">J184*0.001</f>
        <v>1.18508</v>
      </c>
      <c r="Y184" s="6" t="n">
        <f aca="false">0.000026876*X184^4-0.000042025*X184^3+0.002495*X184^2+0.034094*X184+1</f>
        <v>1.04389119761586</v>
      </c>
      <c r="Z184" s="6" t="n">
        <f aca="false">X184*Y184</f>
        <v>1.2370945804706</v>
      </c>
      <c r="AA184" s="6" t="n">
        <f aca="false">T184/Q184/Z184/I184</f>
        <v>0</v>
      </c>
      <c r="AB184" s="6" t="n">
        <f aca="false">U184/Q184/Z184/I184</f>
        <v>25.4022901333676</v>
      </c>
      <c r="AC184" s="6" t="n">
        <f aca="false">E184*Y184</f>
        <v>6.79562730735945</v>
      </c>
      <c r="AD184" s="15" t="n">
        <f aca="false">AC184*Q184</f>
        <v>4.43104559971495</v>
      </c>
      <c r="AF184" s="58" t="n">
        <v>3.578</v>
      </c>
      <c r="AG184" s="59" t="n">
        <v>28.2</v>
      </c>
      <c r="AH184" s="60"/>
      <c r="AI184" s="6" t="n">
        <f aca="false">0.27218*AF184</f>
        <v>0.97386004</v>
      </c>
      <c r="AJ184" s="61" t="n">
        <f aca="false">AG184+273.15</f>
        <v>301.35</v>
      </c>
      <c r="AK184" s="56" t="n">
        <f aca="false">AI184/AJ184*300</f>
        <v>0.969497302140368</v>
      </c>
      <c r="AL184" s="15" t="n">
        <v>40758</v>
      </c>
    </row>
    <row r="185" customFormat="false" ht="13.5" hidden="false" customHeight="false" outlineLevel="0" collapsed="false">
      <c r="A185" s="54"/>
      <c r="B185" s="6" t="n">
        <v>40760</v>
      </c>
      <c r="C185" s="14" t="s">
        <v>66</v>
      </c>
      <c r="D185" s="55" t="s">
        <v>11</v>
      </c>
      <c r="E185" s="6" t="n">
        <v>6.5384</v>
      </c>
      <c r="F185" s="6" t="n">
        <v>1306682</v>
      </c>
      <c r="G185" s="6" t="n">
        <v>821555</v>
      </c>
      <c r="H185" s="56" t="n">
        <v>814652</v>
      </c>
      <c r="I185" s="6" t="n">
        <v>5240.48</v>
      </c>
      <c r="J185" s="6" t="n">
        <v>1247.68</v>
      </c>
      <c r="K185" s="6" t="n">
        <v>524243</v>
      </c>
      <c r="L185" s="6" t="n">
        <v>814652</v>
      </c>
      <c r="M185" s="6" t="n">
        <v>326797</v>
      </c>
      <c r="N185" s="62"/>
      <c r="O185" s="6" t="n">
        <f aca="false">G185/F185</f>
        <v>0.628733693431149</v>
      </c>
      <c r="P185" s="6" t="n">
        <f aca="false">H185/G185</f>
        <v>0.991597641058724</v>
      </c>
      <c r="Q185" s="6" t="n">
        <f aca="false">L185/F185</f>
        <v>0.623450847260466</v>
      </c>
      <c r="R185" s="6" t="n">
        <f aca="false">H185/L185</f>
        <v>1</v>
      </c>
      <c r="S185" s="6" t="n">
        <f aca="false">M185/K185</f>
        <v>0.62336931537474</v>
      </c>
      <c r="T185" s="26" t="n">
        <v>0</v>
      </c>
      <c r="U185" s="6" t="n">
        <v>108543</v>
      </c>
      <c r="V185" s="6" t="n">
        <f aca="false">T185/Q185/X185/I185</f>
        <v>0</v>
      </c>
      <c r="W185" s="6" t="n">
        <f aca="false">U185/Q185/X185/I185</f>
        <v>26.6271889406464</v>
      </c>
      <c r="X185" s="6" t="n">
        <f aca="false">J185*0.001</f>
        <v>1.24768</v>
      </c>
      <c r="Y185" s="6" t="n">
        <f aca="false">0.000026876*X185^4-0.000042025*X185^3+0.002495*X185^2+0.034094*X185+1</f>
        <v>1.04640588740649</v>
      </c>
      <c r="Z185" s="6" t="n">
        <f aca="false">X185*Y185</f>
        <v>1.30557969759933</v>
      </c>
      <c r="AA185" s="6" t="n">
        <f aca="false">T185/Q185/Z185/I185</f>
        <v>0</v>
      </c>
      <c r="AB185" s="6" t="n">
        <f aca="false">U185/Q185/Z185/I185</f>
        <v>25.4463294416679</v>
      </c>
      <c r="AC185" s="6" t="n">
        <f aca="false">E185*Y185</f>
        <v>6.8418202542186</v>
      </c>
      <c r="AD185" s="15" t="n">
        <f aca="false">AC185*Q185</f>
        <v>4.2655386342964</v>
      </c>
      <c r="AF185" s="58" t="n">
        <v>3.579</v>
      </c>
      <c r="AG185" s="59" t="n">
        <v>28.1</v>
      </c>
      <c r="AH185" s="60"/>
      <c r="AI185" s="6" t="n">
        <f aca="false">0.27218*AF185</f>
        <v>0.97413222</v>
      </c>
      <c r="AJ185" s="61" t="n">
        <f aca="false">AG185+273.15</f>
        <v>301.25</v>
      </c>
      <c r="AK185" s="56" t="n">
        <f aca="false">AI185/AJ185*300</f>
        <v>0.970090177593361</v>
      </c>
      <c r="AL185" s="15" t="n">
        <v>40760</v>
      </c>
    </row>
    <row r="186" customFormat="false" ht="13.5" hidden="false" customHeight="false" outlineLevel="0" collapsed="false">
      <c r="A186" s="26"/>
      <c r="B186" s="6" t="n">
        <v>40761</v>
      </c>
      <c r="C186" s="14" t="s">
        <v>66</v>
      </c>
      <c r="D186" s="55" t="s">
        <v>14</v>
      </c>
      <c r="E186" s="6" t="n">
        <v>5.5478</v>
      </c>
      <c r="F186" s="6" t="n">
        <v>1039517</v>
      </c>
      <c r="G186" s="6" t="n">
        <v>770453</v>
      </c>
      <c r="H186" s="56" t="n">
        <v>763848</v>
      </c>
      <c r="I186" s="6" t="n">
        <v>8765.05</v>
      </c>
      <c r="J186" s="6" t="n">
        <v>632.95</v>
      </c>
      <c r="K186" s="6" t="n">
        <v>407446</v>
      </c>
      <c r="L186" s="6" t="n">
        <v>763846</v>
      </c>
      <c r="M186" s="6" t="n">
        <v>299189</v>
      </c>
      <c r="N186" s="14"/>
      <c r="O186" s="6" t="n">
        <f aca="false">G186/F186</f>
        <v>0.741164406161708</v>
      </c>
      <c r="P186" s="6" t="n">
        <f aca="false">H186/G186</f>
        <v>0.991427121446733</v>
      </c>
      <c r="Q186" s="6" t="n">
        <f aca="false">L186/F186</f>
        <v>0.73480856974922</v>
      </c>
      <c r="R186" s="6" t="n">
        <f aca="false">H186/L186</f>
        <v>1.00000261832883</v>
      </c>
      <c r="S186" s="6" t="n">
        <f aca="false">M186/K186</f>
        <v>0.734303441437638</v>
      </c>
      <c r="T186" s="26" t="n">
        <v>97936</v>
      </c>
      <c r="U186" s="6" t="n">
        <v>0</v>
      </c>
      <c r="V186" s="6" t="n">
        <f aca="false">T186/Q186/X186/I186</f>
        <v>24.0239462457932</v>
      </c>
      <c r="W186" s="6" t="n">
        <f aca="false">U186/Q186/X186/I186</f>
        <v>0</v>
      </c>
      <c r="X186" s="6" t="n">
        <f aca="false">J186*0.001</f>
        <v>0.63295</v>
      </c>
      <c r="Y186" s="6" t="n">
        <f aca="false">0.000026876*X186^4-0.000042025*X186^3+0.002495*X186^2+0.034094*X186+1</f>
        <v>1.02257301551835</v>
      </c>
      <c r="Z186" s="6" t="n">
        <f aca="false">X186*Y186</f>
        <v>0.64723759017234</v>
      </c>
      <c r="AA186" s="6" t="n">
        <f aca="false">T186/Q186/Z186/I186</f>
        <v>23.4936242998895</v>
      </c>
      <c r="AB186" s="6" t="n">
        <f aca="false">U186/Q186/Z186/I186</f>
        <v>0</v>
      </c>
      <c r="AC186" s="6" t="n">
        <f aca="false">E186*Y186</f>
        <v>5.6730305754927</v>
      </c>
      <c r="AD186" s="15" t="n">
        <f aca="false">AC186*Q186</f>
        <v>4.16859148332139</v>
      </c>
      <c r="AF186" s="58" t="n">
        <v>3.581</v>
      </c>
      <c r="AG186" s="59" t="n">
        <v>28.2</v>
      </c>
      <c r="AH186" s="60"/>
      <c r="AI186" s="6" t="n">
        <f aca="false">0.27218*AF186</f>
        <v>0.97467658</v>
      </c>
      <c r="AJ186" s="61" t="n">
        <f aca="false">AG186+273.15</f>
        <v>301.35</v>
      </c>
      <c r="AK186" s="56" t="n">
        <f aca="false">AI186/AJ186*300</f>
        <v>0.97031018417123</v>
      </c>
      <c r="AL186" s="15" t="n">
        <v>40761</v>
      </c>
    </row>
    <row r="187" customFormat="false" ht="13.5" hidden="false" customHeight="false" outlineLevel="0" collapsed="false">
      <c r="A187" s="54"/>
      <c r="B187" s="6" t="n">
        <v>40762</v>
      </c>
      <c r="C187" s="14" t="s">
        <v>66</v>
      </c>
      <c r="D187" s="55" t="s">
        <v>14</v>
      </c>
      <c r="E187" s="6" t="n">
        <v>6.5879</v>
      </c>
      <c r="F187" s="6" t="n">
        <v>1332339</v>
      </c>
      <c r="G187" s="6" t="n">
        <v>717688</v>
      </c>
      <c r="H187" s="56" t="n">
        <v>712048</v>
      </c>
      <c r="I187" s="6" t="n">
        <v>4738</v>
      </c>
      <c r="J187" s="6" t="n">
        <v>1390.44</v>
      </c>
      <c r="K187" s="6" t="n">
        <v>522409</v>
      </c>
      <c r="L187" s="6" t="n">
        <v>712047</v>
      </c>
      <c r="M187" s="6" t="n">
        <v>279068</v>
      </c>
      <c r="N187" s="14"/>
      <c r="O187" s="72" t="n">
        <f aca="false">G187/F187</f>
        <v>0.538667711445811</v>
      </c>
      <c r="P187" s="6" t="n">
        <f aca="false">H187/G187</f>
        <v>0.992141431931424</v>
      </c>
      <c r="Q187" s="6" t="n">
        <f aca="false">L187/F187</f>
        <v>0.53443380400934</v>
      </c>
      <c r="R187" s="6" t="n">
        <f aca="false">H187/L187</f>
        <v>1.00000140440168</v>
      </c>
      <c r="S187" s="6" t="n">
        <f aca="false">M187/K187</f>
        <v>0.534194472147302</v>
      </c>
      <c r="T187" s="26" t="n">
        <v>88820</v>
      </c>
      <c r="U187" s="6" t="n">
        <v>0</v>
      </c>
      <c r="V187" s="6" t="n">
        <f aca="false">T187/Q187/X187/I187</f>
        <v>25.2272283949002</v>
      </c>
      <c r="W187" s="6" t="n">
        <f aca="false">U187/Q187/X187/I187</f>
        <v>0</v>
      </c>
      <c r="X187" s="6" t="n">
        <f aca="false">J187*0.001</f>
        <v>1.39044</v>
      </c>
      <c r="Y187" s="6" t="n">
        <f aca="false">0.000026876*X187^4-0.000042025*X187^3+0.002495*X187^2+0.034094*X187+1</f>
        <v>1.05221678835786</v>
      </c>
      <c r="Z187" s="6" t="n">
        <f aca="false">X187*Y187</f>
        <v>1.4630443112043</v>
      </c>
      <c r="AA187" s="6" t="n">
        <f aca="false">T187/Q187/Z187/I187</f>
        <v>23.9753144732381</v>
      </c>
      <c r="AB187" s="6" t="n">
        <f aca="false">U187/Q187/Z187/I187</f>
        <v>0</v>
      </c>
      <c r="AC187" s="6" t="n">
        <f aca="false">E187*Y187</f>
        <v>6.93189898002274</v>
      </c>
      <c r="AD187" s="15" t="n">
        <f aca="false">AC187*Q187</f>
        <v>3.70464114090202</v>
      </c>
      <c r="AF187" s="58" t="n">
        <v>3.584</v>
      </c>
      <c r="AG187" s="59" t="n">
        <v>28.2</v>
      </c>
      <c r="AH187" s="60"/>
      <c r="AI187" s="6" t="n">
        <f aca="false">0.27218*AF187</f>
        <v>0.97549312</v>
      </c>
      <c r="AJ187" s="61" t="n">
        <f aca="false">AG187+273.15</f>
        <v>301.35</v>
      </c>
      <c r="AK187" s="56" t="n">
        <f aca="false">AI187/AJ187*300</f>
        <v>0.971123066202091</v>
      </c>
      <c r="AL187" s="15" t="n">
        <v>40762</v>
      </c>
    </row>
    <row r="188" customFormat="false" ht="13.5" hidden="false" customHeight="false" outlineLevel="0" collapsed="false">
      <c r="A188" s="26"/>
      <c r="B188" s="6" t="n">
        <v>40763</v>
      </c>
      <c r="C188" s="14" t="s">
        <v>66</v>
      </c>
      <c r="D188" s="55" t="s">
        <v>14</v>
      </c>
      <c r="E188" s="6" t="n">
        <v>6.4047</v>
      </c>
      <c r="F188" s="6" t="n">
        <v>1293543</v>
      </c>
      <c r="G188" s="6" t="n">
        <v>710876</v>
      </c>
      <c r="H188" s="56" t="n">
        <v>705196</v>
      </c>
      <c r="I188" s="6" t="n">
        <v>4870.07</v>
      </c>
      <c r="J188" s="6" t="n">
        <v>1315.1</v>
      </c>
      <c r="K188" s="6" t="n">
        <v>506700</v>
      </c>
      <c r="L188" s="6" t="n">
        <v>705193</v>
      </c>
      <c r="M188" s="6" t="n">
        <v>276417</v>
      </c>
      <c r="N188" s="14"/>
      <c r="O188" s="72" t="n">
        <f aca="false">G188/F188</f>
        <v>0.54955730114886</v>
      </c>
      <c r="P188" s="6" t="n">
        <f aca="false">H188/G188</f>
        <v>0.992009858259387</v>
      </c>
      <c r="Q188" s="6" t="n">
        <f aca="false">L188/F188</f>
        <v>0.545163941206438</v>
      </c>
      <c r="R188" s="6" t="n">
        <f aca="false">H188/L188</f>
        <v>1.00000425415454</v>
      </c>
      <c r="S188" s="6" t="n">
        <f aca="false">M188/K188</f>
        <v>0.545523978685613</v>
      </c>
      <c r="T188" s="26" t="n">
        <v>88084</v>
      </c>
      <c r="U188" s="6" t="n">
        <v>0</v>
      </c>
      <c r="V188" s="6" t="n">
        <f aca="false">T188/Q188/X188/I188</f>
        <v>25.2275993010267</v>
      </c>
      <c r="W188" s="6" t="n">
        <f aca="false">U188/Q188/X188/I188</f>
        <v>0</v>
      </c>
      <c r="X188" s="6" t="n">
        <f aca="false">J188*0.001</f>
        <v>1.3151</v>
      </c>
      <c r="Y188" s="6" t="n">
        <f aca="false">0.000026876*X188^4-0.000042025*X188^3+0.002495*X188^2+0.034094*X188+1</f>
        <v>1.04913689781407</v>
      </c>
      <c r="Z188" s="6" t="n">
        <f aca="false">X188*Y188</f>
        <v>1.37971993431528</v>
      </c>
      <c r="AA188" s="6" t="n">
        <f aca="false">T188/Q188/Z188/I188</f>
        <v>24.0460509525398</v>
      </c>
      <c r="AB188" s="6" t="n">
        <f aca="false">U188/Q188/Z188/I188</f>
        <v>0</v>
      </c>
      <c r="AC188" s="6" t="n">
        <f aca="false">E188*Y188</f>
        <v>6.71940708942977</v>
      </c>
      <c r="AD188" s="15" t="n">
        <f aca="false">AC188*Q188</f>
        <v>3.66317845144402</v>
      </c>
      <c r="AF188" s="58" t="n">
        <v>3.584</v>
      </c>
      <c r="AG188" s="59" t="n">
        <v>28.2</v>
      </c>
      <c r="AH188" s="60"/>
      <c r="AI188" s="6" t="n">
        <f aca="false">0.27218*AF188</f>
        <v>0.97549312</v>
      </c>
      <c r="AJ188" s="61" t="n">
        <f aca="false">AG188+273.15</f>
        <v>301.35</v>
      </c>
      <c r="AK188" s="56" t="n">
        <f aca="false">AI188/AJ188*300</f>
        <v>0.971123066202091</v>
      </c>
      <c r="AL188" s="15" t="n">
        <v>40763</v>
      </c>
    </row>
    <row r="189" customFormat="false" ht="13.5" hidden="false" customHeight="false" outlineLevel="0" collapsed="false">
      <c r="A189" s="54" t="s">
        <v>98</v>
      </c>
      <c r="B189" s="6" t="n">
        <v>40765</v>
      </c>
      <c r="C189" s="14" t="s">
        <v>66</v>
      </c>
      <c r="D189" s="55" t="s">
        <v>14</v>
      </c>
      <c r="E189" s="6" t="n">
        <v>6.5573</v>
      </c>
      <c r="F189" s="6" t="n">
        <v>1236569</v>
      </c>
      <c r="G189" s="6" t="n">
        <v>870160</v>
      </c>
      <c r="H189" s="56" t="n">
        <v>862672</v>
      </c>
      <c r="I189" s="6" t="n">
        <v>6836.12</v>
      </c>
      <c r="J189" s="6" t="n">
        <v>959.22</v>
      </c>
      <c r="K189" s="6" t="n">
        <v>484368</v>
      </c>
      <c r="L189" s="6" t="n">
        <v>862672</v>
      </c>
      <c r="M189" s="6" t="n">
        <v>337845</v>
      </c>
      <c r="N189" s="14"/>
      <c r="O189" s="6" t="n">
        <f aca="false">G189/F189</f>
        <v>0.703688997540776</v>
      </c>
      <c r="P189" s="6" t="n">
        <f aca="false">H189/G189</f>
        <v>0.991394686034752</v>
      </c>
      <c r="Q189" s="6" t="n">
        <f aca="false">L189/F189</f>
        <v>0.697633532783047</v>
      </c>
      <c r="R189" s="6" t="n">
        <f aca="false">H189/L189</f>
        <v>1</v>
      </c>
      <c r="S189" s="6" t="n">
        <f aca="false">M189/K189</f>
        <v>0.697496531562779</v>
      </c>
      <c r="T189" s="26" t="n">
        <v>106836</v>
      </c>
      <c r="U189" s="6" t="n">
        <v>0</v>
      </c>
      <c r="V189" s="6" t="n">
        <f aca="false">T189/Q189/X189/I189</f>
        <v>23.3540587829887</v>
      </c>
      <c r="W189" s="6" t="n">
        <f aca="false">U189/Q189/X189/I189</f>
        <v>0</v>
      </c>
      <c r="X189" s="6" t="n">
        <f aca="false">J189*0.001</f>
        <v>0.95922</v>
      </c>
      <c r="Y189" s="6" t="n">
        <f aca="false">0.000026876*X189^4-0.000042025*X189^3+0.002495*X189^2+0.034094*X189+1</f>
        <v>1.03498496615134</v>
      </c>
      <c r="Z189" s="6" t="n">
        <f aca="false">X189*Y189</f>
        <v>0.992778279231692</v>
      </c>
      <c r="AA189" s="6" t="n">
        <f aca="false">T189/Q189/Z189/I189</f>
        <v>22.5646357645486</v>
      </c>
      <c r="AB189" s="6" t="n">
        <f aca="false">U189/Q189/Z189/I189</f>
        <v>0</v>
      </c>
      <c r="AC189" s="6" t="n">
        <f aca="false">E189*Y189</f>
        <v>6.78670691854421</v>
      </c>
      <c r="AD189" s="15" t="n">
        <f aca="false">AC189*Q189</f>
        <v>4.73463432354714</v>
      </c>
      <c r="AF189" s="58" t="n">
        <v>3.581</v>
      </c>
      <c r="AG189" s="59" t="n">
        <v>28.2</v>
      </c>
      <c r="AH189" s="60"/>
      <c r="AI189" s="6" t="n">
        <f aca="false">0.27218*AF189</f>
        <v>0.97467658</v>
      </c>
      <c r="AJ189" s="61" t="n">
        <f aca="false">AG189+273.15</f>
        <v>301.35</v>
      </c>
      <c r="AK189" s="56" t="n">
        <f aca="false">AI189/AJ189*300</f>
        <v>0.97031018417123</v>
      </c>
      <c r="AL189" s="15" t="n">
        <v>40765</v>
      </c>
    </row>
    <row r="190" customFormat="false" ht="13.5" hidden="false" customHeight="false" outlineLevel="0" collapsed="false">
      <c r="A190" s="26" t="s">
        <v>99</v>
      </c>
      <c r="B190" s="6" t="n">
        <v>40766</v>
      </c>
      <c r="C190" s="14" t="s">
        <v>66</v>
      </c>
      <c r="D190" s="55" t="s">
        <v>14</v>
      </c>
      <c r="E190" s="6" t="n">
        <v>0.7667</v>
      </c>
      <c r="F190" s="6" t="n">
        <v>144855</v>
      </c>
      <c r="G190" s="6" t="n">
        <v>101540</v>
      </c>
      <c r="H190" s="56" t="n">
        <v>100648</v>
      </c>
      <c r="I190" s="6" t="n">
        <v>784.58</v>
      </c>
      <c r="J190" s="6" t="n">
        <v>977.17</v>
      </c>
      <c r="K190" s="6" t="n">
        <v>56595</v>
      </c>
      <c r="L190" s="6" t="n">
        <v>98603</v>
      </c>
      <c r="M190" s="6" t="n">
        <v>38502</v>
      </c>
      <c r="N190" s="62" t="s">
        <v>70</v>
      </c>
      <c r="O190" s="6" t="n">
        <f aca="false">G190/F190</f>
        <v>0.700976838907873</v>
      </c>
      <c r="P190" s="6" t="n">
        <f aca="false">H190/G190</f>
        <v>0.9912152846169</v>
      </c>
      <c r="Q190" s="6" t="n">
        <f aca="false">L190/F190</f>
        <v>0.680701391046219</v>
      </c>
      <c r="R190" s="72" t="n">
        <f aca="false">H190/L190</f>
        <v>1.02073973408517</v>
      </c>
      <c r="S190" s="6" t="n">
        <f aca="false">M190/K190</f>
        <v>0.680307447654386</v>
      </c>
      <c r="T190" s="26" t="n">
        <v>12188</v>
      </c>
      <c r="U190" s="6" t="n">
        <v>0</v>
      </c>
      <c r="V190" s="6" t="n">
        <f aca="false">T190/Q190/X190/I190</f>
        <v>23.3543857342921</v>
      </c>
      <c r="W190" s="6" t="n">
        <f aca="false">U190/Q190/X190/I190</f>
        <v>0</v>
      </c>
      <c r="X190" s="6" t="n">
        <f aca="false">J190*0.001</f>
        <v>0.97717</v>
      </c>
      <c r="Y190" s="6" t="n">
        <f aca="false">0.000026876*X190^4-0.000042025*X190^3+0.002495*X190^2+0.034094*X190+1</f>
        <v>1.03568330523694</v>
      </c>
      <c r="Z190" s="6" t="n">
        <f aca="false">X190*Y190</f>
        <v>1.01203865537838</v>
      </c>
      <c r="AA190" s="6" t="n">
        <f aca="false">T190/Q190/Z190/I190</f>
        <v>22.5497366001755</v>
      </c>
      <c r="AB190" s="6" t="n">
        <f aca="false">U190/Q190/Z190/I190</f>
        <v>0</v>
      </c>
      <c r="AC190" s="6" t="n">
        <f aca="false">E190*Y190</f>
        <v>0.794058390125161</v>
      </c>
      <c r="AD190" s="15" t="n">
        <f aca="false">AC190*Q190</f>
        <v>0.540516650730118</v>
      </c>
      <c r="AF190" s="58" t="n">
        <v>3.578</v>
      </c>
      <c r="AG190" s="59" t="n">
        <v>28.3</v>
      </c>
      <c r="AH190" s="60"/>
      <c r="AI190" s="6" t="n">
        <f aca="false">0.27218*AF190</f>
        <v>0.97386004</v>
      </c>
      <c r="AJ190" s="61" t="n">
        <f aca="false">AG190+273.15</f>
        <v>301.45</v>
      </c>
      <c r="AK190" s="56" t="n">
        <f aca="false">AI190/AJ190*300</f>
        <v>0.969175690827666</v>
      </c>
      <c r="AL190" s="15" t="n">
        <v>40766</v>
      </c>
    </row>
    <row r="191" customFormat="false" ht="13.5" hidden="false" customHeight="false" outlineLevel="0" collapsed="false">
      <c r="A191" s="26"/>
      <c r="B191" s="6" t="n">
        <v>40767</v>
      </c>
      <c r="C191" s="14" t="s">
        <v>66</v>
      </c>
      <c r="D191" s="55" t="s">
        <v>14</v>
      </c>
      <c r="E191" s="6" t="n">
        <v>2.884</v>
      </c>
      <c r="F191" s="6" t="n">
        <v>570952</v>
      </c>
      <c r="G191" s="6" t="n">
        <v>366361</v>
      </c>
      <c r="H191" s="56" t="n">
        <v>363456</v>
      </c>
      <c r="I191" s="6" t="n">
        <v>2284.55</v>
      </c>
      <c r="J191" s="6" t="n">
        <v>1262.41</v>
      </c>
      <c r="K191" s="6" t="n">
        <v>222930</v>
      </c>
      <c r="L191" s="6" t="n">
        <v>360639</v>
      </c>
      <c r="M191" s="6" t="n">
        <v>140436</v>
      </c>
      <c r="N191" s="62" t="s">
        <v>70</v>
      </c>
      <c r="O191" s="6" t="n">
        <f aca="false">G191/F191</f>
        <v>0.641666900194763</v>
      </c>
      <c r="P191" s="6" t="n">
        <f aca="false">H191/G191</f>
        <v>0.992070662543229</v>
      </c>
      <c r="Q191" s="6" t="n">
        <f aca="false">L191/F191</f>
        <v>0.631645041964999</v>
      </c>
      <c r="R191" s="72" t="n">
        <f aca="false">H191/L191</f>
        <v>1.00781113523496</v>
      </c>
      <c r="S191" s="6" t="n">
        <f aca="false">M191/K191</f>
        <v>0.62995559144126</v>
      </c>
      <c r="T191" s="26" t="n">
        <v>44355</v>
      </c>
      <c r="U191" s="6" t="n">
        <v>0</v>
      </c>
      <c r="V191" s="6" t="n">
        <f aca="false">T191/Q191/X191/I191</f>
        <v>24.3482862248456</v>
      </c>
      <c r="W191" s="6" t="n">
        <f aca="false">U191/Q191/X191/I191</f>
        <v>0</v>
      </c>
      <c r="X191" s="6" t="n">
        <f aca="false">J191*0.001</f>
        <v>1.26241</v>
      </c>
      <c r="Y191" s="6" t="n">
        <f aca="false">0.000026876*X191^4-0.000042025*X191^3+0.002495*X191^2+0.034094*X191+1</f>
        <v>1.0470005465713</v>
      </c>
      <c r="Z191" s="6" t="n">
        <f aca="false">X191*Y191</f>
        <v>1.32174395999708</v>
      </c>
      <c r="AA191" s="6" t="n">
        <f aca="false">T191/Q191/Z191/I191</f>
        <v>23.255275562731</v>
      </c>
      <c r="AB191" s="6" t="n">
        <f aca="false">U191/Q191/Z191/I191</f>
        <v>0</v>
      </c>
      <c r="AC191" s="6" t="n">
        <f aca="false">E191*Y191</f>
        <v>3.01954957631164</v>
      </c>
      <c r="AD191" s="15" t="n">
        <f aca="false">AC191*Q191</f>
        <v>1.90728351884476</v>
      </c>
      <c r="AF191" s="58" t="n">
        <v>3.578</v>
      </c>
      <c r="AG191" s="59" t="n">
        <v>28.2</v>
      </c>
      <c r="AH191" s="60"/>
      <c r="AI191" s="6" t="n">
        <f aca="false">0.27218*AF191</f>
        <v>0.97386004</v>
      </c>
      <c r="AJ191" s="61" t="n">
        <f aca="false">AG191+273.15</f>
        <v>301.35</v>
      </c>
      <c r="AK191" s="56" t="n">
        <f aca="false">AI191/AJ191*300</f>
        <v>0.969497302140368</v>
      </c>
      <c r="AL191" s="15" t="n">
        <v>40767</v>
      </c>
    </row>
    <row r="192" customFormat="false" ht="13.5" hidden="false" customHeight="false" outlineLevel="0" collapsed="false">
      <c r="A192" s="54"/>
      <c r="B192" s="6" t="n">
        <v>40768</v>
      </c>
      <c r="C192" s="14" t="s">
        <v>66</v>
      </c>
      <c r="D192" s="55" t="s">
        <v>14</v>
      </c>
      <c r="E192" s="6" t="n">
        <v>6.3308</v>
      </c>
      <c r="F192" s="6" t="n">
        <v>1191345</v>
      </c>
      <c r="G192" s="6" t="n">
        <v>861944</v>
      </c>
      <c r="H192" s="56" t="n">
        <v>854664</v>
      </c>
      <c r="I192" s="6" t="n">
        <v>7451.53</v>
      </c>
      <c r="J192" s="6" t="n">
        <v>849.59</v>
      </c>
      <c r="K192" s="6" t="n">
        <v>467155</v>
      </c>
      <c r="L192" s="6" t="n">
        <v>854663</v>
      </c>
      <c r="M192" s="6" t="n">
        <v>335280</v>
      </c>
      <c r="N192" s="62"/>
      <c r="O192" s="71" t="n">
        <f aca="false">G192/F192</f>
        <v>0.723504946090343</v>
      </c>
      <c r="P192" s="6" t="n">
        <f aca="false">H192/G192</f>
        <v>0.991553975664312</v>
      </c>
      <c r="Q192" s="6" t="n">
        <f aca="false">L192/F192</f>
        <v>0.717393366321259</v>
      </c>
      <c r="R192" s="6" t="n">
        <f aca="false">H192/L192</f>
        <v>1.00000117005182</v>
      </c>
      <c r="S192" s="6" t="n">
        <f aca="false">M192/K192</f>
        <v>0.71770611467286</v>
      </c>
      <c r="T192" s="26" t="n">
        <v>108108</v>
      </c>
      <c r="U192" s="6" t="n">
        <v>0</v>
      </c>
      <c r="V192" s="6" t="n">
        <f aca="false">T192/Q192/X192/I192</f>
        <v>23.8037636943509</v>
      </c>
      <c r="W192" s="6" t="n">
        <f aca="false">U192/Q192/X192/I192</f>
        <v>0</v>
      </c>
      <c r="X192" s="6" t="n">
        <f aca="false">J192*0.001</f>
        <v>0.84959</v>
      </c>
      <c r="Y192" s="6" t="n">
        <f aca="false">0.000026876*X192^4-0.000042025*X192^3+0.002495*X192^2+0.034094*X192+1</f>
        <v>1.03075505148083</v>
      </c>
      <c r="Z192" s="6" t="n">
        <f aca="false">X192*Y192</f>
        <v>0.875719184187596</v>
      </c>
      <c r="AA192" s="6" t="n">
        <f aca="false">T192/Q192/Z192/I192</f>
        <v>23.0935212591521</v>
      </c>
      <c r="AB192" s="6" t="n">
        <f aca="false">U192/Q192/Z192/I192</f>
        <v>0</v>
      </c>
      <c r="AC192" s="6" t="n">
        <f aca="false">E192*Y192</f>
        <v>6.52550407991482</v>
      </c>
      <c r="AD192" s="15" t="n">
        <f aca="false">AC192*Q192</f>
        <v>4.6813533388332</v>
      </c>
      <c r="AF192" s="58" t="n">
        <v>3.576</v>
      </c>
      <c r="AG192" s="59" t="n">
        <v>28.2</v>
      </c>
      <c r="AH192" s="60"/>
      <c r="AI192" s="6" t="n">
        <f aca="false">0.27218*AF192</f>
        <v>0.97331568</v>
      </c>
      <c r="AJ192" s="61" t="n">
        <f aca="false">AG192+273.15</f>
        <v>301.35</v>
      </c>
      <c r="AK192" s="56" t="n">
        <f aca="false">AI192/AJ192*300</f>
        <v>0.968955380786461</v>
      </c>
      <c r="AL192" s="15" t="n">
        <v>40768</v>
      </c>
    </row>
    <row r="193" customFormat="false" ht="13.5" hidden="false" customHeight="false" outlineLevel="0" collapsed="false">
      <c r="A193" s="26"/>
      <c r="B193" s="6" t="n">
        <v>40769</v>
      </c>
      <c r="C193" s="14" t="s">
        <v>66</v>
      </c>
      <c r="D193" s="55" t="s">
        <v>14</v>
      </c>
      <c r="E193" s="6" t="n">
        <v>6.7321</v>
      </c>
      <c r="F193" s="6" t="n">
        <v>1315767</v>
      </c>
      <c r="G193" s="6" t="n">
        <v>861396</v>
      </c>
      <c r="H193" s="56" t="n">
        <v>853748</v>
      </c>
      <c r="I193" s="6" t="n">
        <v>5667.05</v>
      </c>
      <c r="J193" s="6" t="n">
        <v>1187.94</v>
      </c>
      <c r="K193" s="6" t="n">
        <v>515266</v>
      </c>
      <c r="L193" s="6" t="n">
        <v>853747</v>
      </c>
      <c r="M193" s="6" t="n">
        <v>333982</v>
      </c>
      <c r="N193" s="14"/>
      <c r="O193" s="6" t="n">
        <f aca="false">G193/F193</f>
        <v>0.654672141800182</v>
      </c>
      <c r="P193" s="6" t="n">
        <f aca="false">H193/G193</f>
        <v>0.99112138900111</v>
      </c>
      <c r="Q193" s="6" t="n">
        <f aca="false">L193/F193</f>
        <v>0.648858802508347</v>
      </c>
      <c r="R193" s="6" t="n">
        <f aca="false">H193/L193</f>
        <v>1.00000117130719</v>
      </c>
      <c r="S193" s="6" t="n">
        <f aca="false">M193/K193</f>
        <v>0.648173952870944</v>
      </c>
      <c r="T193" s="26" t="n">
        <v>105151</v>
      </c>
      <c r="U193" s="6" t="n">
        <v>0</v>
      </c>
      <c r="V193" s="6" t="n">
        <f aca="false">T193/Q193/X193/I193</f>
        <v>24.0719712530944</v>
      </c>
      <c r="W193" s="6" t="n">
        <f aca="false">U193/Q193/X193/I193</f>
        <v>0</v>
      </c>
      <c r="X193" s="6" t="n">
        <f aca="false">J193*0.001</f>
        <v>1.18794</v>
      </c>
      <c r="Y193" s="6" t="n">
        <f aca="false">0.000026876*X193^4-0.000042025*X193^3+0.002495*X193^2+0.034094*X193+1</f>
        <v>1.0440056455724</v>
      </c>
      <c r="Z193" s="6" t="n">
        <f aca="false">X193*Y193</f>
        <v>1.24021606660128</v>
      </c>
      <c r="AA193" s="6" t="n">
        <f aca="false">T193/Q193/Z193/I193</f>
        <v>23.0573190434198</v>
      </c>
      <c r="AB193" s="6" t="n">
        <f aca="false">U193/Q193/Z193/I193</f>
        <v>0</v>
      </c>
      <c r="AC193" s="6" t="n">
        <f aca="false">E193*Y193</f>
        <v>7.02835040655798</v>
      </c>
      <c r="AD193" s="15" t="n">
        <f aca="false">AC193*Q193</f>
        <v>4.56040702840826</v>
      </c>
      <c r="AF193" s="58" t="n">
        <v>3.576</v>
      </c>
      <c r="AG193" s="59" t="n">
        <v>28.2</v>
      </c>
      <c r="AH193" s="60"/>
      <c r="AI193" s="6" t="n">
        <f aca="false">0.27218*AF193</f>
        <v>0.97331568</v>
      </c>
      <c r="AJ193" s="61" t="n">
        <f aca="false">AG193+273.15</f>
        <v>301.35</v>
      </c>
      <c r="AK193" s="56" t="n">
        <f aca="false">AI193/AJ193*300</f>
        <v>0.968955380786461</v>
      </c>
      <c r="AL193" s="15" t="n">
        <v>40769</v>
      </c>
    </row>
    <row r="194" customFormat="false" ht="13.5" hidden="false" customHeight="false" outlineLevel="0" collapsed="false">
      <c r="A194" s="26"/>
      <c r="B194" s="6" t="n">
        <v>40771</v>
      </c>
      <c r="C194" s="14" t="s">
        <v>66</v>
      </c>
      <c r="D194" s="55" t="s">
        <v>14</v>
      </c>
      <c r="E194" s="6" t="n">
        <v>2.0954</v>
      </c>
      <c r="F194" s="6" t="n">
        <v>424624</v>
      </c>
      <c r="G194" s="6" t="n">
        <v>272220</v>
      </c>
      <c r="H194" s="56" t="n">
        <v>269892</v>
      </c>
      <c r="I194" s="6" t="n">
        <v>1727.77</v>
      </c>
      <c r="J194" s="6" t="n">
        <v>1212.75</v>
      </c>
      <c r="K194" s="6" t="n">
        <v>166485</v>
      </c>
      <c r="L194" s="6" t="n">
        <v>269891</v>
      </c>
      <c r="M194" s="6" t="n">
        <v>106059</v>
      </c>
      <c r="N194" s="14"/>
      <c r="O194" s="6" t="n">
        <f aca="false">G194/F194</f>
        <v>0.641084818568899</v>
      </c>
      <c r="P194" s="6" t="n">
        <f aca="false">H194/G194</f>
        <v>0.991448093453824</v>
      </c>
      <c r="Q194" s="6" t="n">
        <f aca="false">L194/F194</f>
        <v>0.635599966087645</v>
      </c>
      <c r="R194" s="6" t="n">
        <f aca="false">H194/L194</f>
        <v>1.00000370519951</v>
      </c>
      <c r="S194" s="6" t="n">
        <f aca="false">M194/K194</f>
        <v>0.637048382737184</v>
      </c>
      <c r="T194" s="26" t="n">
        <v>33416</v>
      </c>
      <c r="U194" s="6" t="n">
        <v>0</v>
      </c>
      <c r="V194" s="6" t="n">
        <f aca="false">T194/Q194/X194/I194</f>
        <v>25.090735064384</v>
      </c>
      <c r="W194" s="6" t="n">
        <f aca="false">U194/Q194/X194/I194</f>
        <v>0</v>
      </c>
      <c r="X194" s="6" t="n">
        <f aca="false">J194*0.001</f>
        <v>1.21275</v>
      </c>
      <c r="Y194" s="6" t="n">
        <f aca="false">0.000026876*X194^4-0.000042025*X194^3+0.002495*X194^2+0.034094*X194+1</f>
        <v>1.04500022909349</v>
      </c>
      <c r="Z194" s="6" t="n">
        <f aca="false">X194*Y194</f>
        <v>1.26732402783313</v>
      </c>
      <c r="AA194" s="6" t="n">
        <f aca="false">T194/Q194/Z194/I194</f>
        <v>24.0102675251559</v>
      </c>
      <c r="AB194" s="6" t="n">
        <f aca="false">U194/Q194/Z194/I194</f>
        <v>0</v>
      </c>
      <c r="AC194" s="6" t="n">
        <f aca="false">E194*Y194</f>
        <v>2.18969348004251</v>
      </c>
      <c r="AD194" s="15" t="n">
        <f aca="false">AC194*Q194</f>
        <v>1.39176910165735</v>
      </c>
      <c r="AF194" s="58" t="n">
        <v>3.575</v>
      </c>
      <c r="AG194" s="59" t="n">
        <v>28.2</v>
      </c>
      <c r="AH194" s="60"/>
      <c r="AI194" s="6" t="n">
        <f aca="false">0.27218*AF194</f>
        <v>0.9730435</v>
      </c>
      <c r="AJ194" s="61" t="n">
        <f aca="false">AG194+273.15</f>
        <v>301.35</v>
      </c>
      <c r="AK194" s="56" t="n">
        <f aca="false">AI194/AJ194*300</f>
        <v>0.968684420109507</v>
      </c>
      <c r="AL194" s="15" t="n">
        <v>40771</v>
      </c>
    </row>
    <row r="195" customFormat="false" ht="13.5" hidden="false" customHeight="false" outlineLevel="0" collapsed="false">
      <c r="A195" s="26"/>
      <c r="B195" s="6" t="n">
        <v>40772</v>
      </c>
      <c r="C195" s="14" t="s">
        <v>66</v>
      </c>
      <c r="D195" s="55" t="s">
        <v>14</v>
      </c>
      <c r="E195" s="6" t="n">
        <v>6.516</v>
      </c>
      <c r="F195" s="6" t="n">
        <v>1330000</v>
      </c>
      <c r="G195" s="6" t="n">
        <v>857251</v>
      </c>
      <c r="H195" s="56" t="n">
        <v>849804</v>
      </c>
      <c r="I195" s="6" t="n">
        <v>5303.68</v>
      </c>
      <c r="J195" s="6" t="n">
        <v>1228.57</v>
      </c>
      <c r="K195" s="6" t="n">
        <v>521375</v>
      </c>
      <c r="L195" s="6" t="n">
        <v>849804</v>
      </c>
      <c r="M195" s="6" t="n">
        <v>333014</v>
      </c>
      <c r="N195" s="14"/>
      <c r="O195" s="6" t="n">
        <f aca="false">G195/F195</f>
        <v>0.64454962406015</v>
      </c>
      <c r="P195" s="6" t="n">
        <f aca="false">H195/G195</f>
        <v>0.99131292935208</v>
      </c>
      <c r="Q195" s="6" t="n">
        <f aca="false">L195/F195</f>
        <v>0.63895037593985</v>
      </c>
      <c r="R195" s="6" t="n">
        <f aca="false">H195/L195</f>
        <v>1</v>
      </c>
      <c r="S195" s="6" t="n">
        <f aca="false">M195/K195</f>
        <v>0.638722608487173</v>
      </c>
      <c r="T195" s="26" t="n">
        <v>105050</v>
      </c>
      <c r="U195" s="6" t="n">
        <v>0</v>
      </c>
      <c r="V195" s="6" t="n">
        <f aca="false">T195/Q195/X195/I195</f>
        <v>25.2320018413142</v>
      </c>
      <c r="W195" s="6" t="n">
        <f aca="false">U195/Q195/X195/I195</f>
        <v>0</v>
      </c>
      <c r="X195" s="6" t="n">
        <f aca="false">J195*0.001</f>
        <v>1.22857</v>
      </c>
      <c r="Y195" s="6" t="n">
        <f aca="false">0.000026876*X195^4-0.000042025*X195^3+0.002495*X195^2+0.034094*X195+1</f>
        <v>1.04563607877465</v>
      </c>
      <c r="Z195" s="6" t="n">
        <f aca="false">X195*Y195</f>
        <v>1.28463711730018</v>
      </c>
      <c r="AA195" s="6" t="n">
        <f aca="false">T195/Q195/Z195/I195</f>
        <v>24.1307682027218</v>
      </c>
      <c r="AB195" s="6" t="n">
        <f aca="false">U195/Q195/Z195/I195</f>
        <v>0</v>
      </c>
      <c r="AC195" s="6" t="n">
        <f aca="false">E195*Y195</f>
        <v>6.81336468929564</v>
      </c>
      <c r="AD195" s="15" t="n">
        <f aca="false">AC195*Q195</f>
        <v>4.35340192964075</v>
      </c>
      <c r="AF195" s="58" t="n">
        <v>3.576</v>
      </c>
      <c r="AG195" s="59" t="n">
        <v>28.3</v>
      </c>
      <c r="AH195" s="60"/>
      <c r="AI195" s="6" t="n">
        <f aca="false">0.27218*AF195</f>
        <v>0.97331568</v>
      </c>
      <c r="AJ195" s="61" t="n">
        <f aca="false">AG195+273.15</f>
        <v>301.45</v>
      </c>
      <c r="AK195" s="56" t="n">
        <f aca="false">AI195/AJ195*300</f>
        <v>0.968633949245314</v>
      </c>
      <c r="AL195" s="15" t="n">
        <v>40772</v>
      </c>
    </row>
    <row r="196" customFormat="false" ht="13.5" hidden="false" customHeight="false" outlineLevel="0" collapsed="false">
      <c r="A196" s="26"/>
      <c r="B196" s="6" t="n">
        <v>40773</v>
      </c>
      <c r="C196" s="14" t="s">
        <v>66</v>
      </c>
      <c r="D196" s="55" t="s">
        <v>14</v>
      </c>
      <c r="E196" s="6" t="n">
        <v>7.935</v>
      </c>
      <c r="F196" s="6" t="n">
        <v>1599043</v>
      </c>
      <c r="G196" s="6" t="n">
        <v>852744</v>
      </c>
      <c r="H196" s="56" t="n">
        <v>845608</v>
      </c>
      <c r="I196" s="6" t="n">
        <v>6643.84</v>
      </c>
      <c r="J196" s="6" t="n">
        <v>1194.34</v>
      </c>
      <c r="K196" s="6" t="n">
        <v>626159</v>
      </c>
      <c r="L196" s="6" t="n">
        <v>845607</v>
      </c>
      <c r="M196" s="6" t="n">
        <v>331272</v>
      </c>
      <c r="N196" s="62" t="s">
        <v>70</v>
      </c>
      <c r="O196" s="72" t="n">
        <f aca="false">G196/F196</f>
        <v>0.53328397047484</v>
      </c>
      <c r="P196" s="6" t="n">
        <f aca="false">H196/G196</f>
        <v>0.991631720657079</v>
      </c>
      <c r="Q196" s="6" t="n">
        <f aca="false">L196/F196</f>
        <v>0.528820675866753</v>
      </c>
      <c r="R196" s="71" t="n">
        <f aca="false">H196/L196</f>
        <v>1.00000118258245</v>
      </c>
      <c r="S196" s="6" t="n">
        <f aca="false">M196/K196</f>
        <v>0.529054122036096</v>
      </c>
      <c r="T196" s="26" t="n">
        <v>105395</v>
      </c>
      <c r="U196" s="6" t="n">
        <v>0</v>
      </c>
      <c r="V196" s="6" t="n">
        <f aca="false">T196/Q196/X196/I196</f>
        <v>25.11680758973</v>
      </c>
      <c r="W196" s="6" t="n">
        <f aca="false">U196/Q196/X196/I196</f>
        <v>0</v>
      </c>
      <c r="X196" s="6" t="n">
        <f aca="false">J196*0.001</f>
        <v>1.19434</v>
      </c>
      <c r="Y196" s="6" t="n">
        <f aca="false">0.000026876*X196^4-0.000042025*X196^3+0.002495*X196^2+0.034094*X196+1</f>
        <v>1.04426190537991</v>
      </c>
      <c r="Z196" s="6" t="n">
        <f aca="false">X196*Y196</f>
        <v>1.24720376407145</v>
      </c>
      <c r="AA196" s="6" t="n">
        <f aca="false">T196/Q196/Z196/I196</f>
        <v>24.0522109064127</v>
      </c>
      <c r="AB196" s="6" t="n">
        <f aca="false">U196/Q196/Z196/I196</f>
        <v>0</v>
      </c>
      <c r="AC196" s="6" t="n">
        <f aca="false">E196*Y196</f>
        <v>8.28621821918961</v>
      </c>
      <c r="AD196" s="15" t="n">
        <f aca="false">AC196*Q196</f>
        <v>4.38192351905125</v>
      </c>
      <c r="AF196" s="58" t="n">
        <v>3.576</v>
      </c>
      <c r="AG196" s="59" t="n">
        <v>28.3</v>
      </c>
      <c r="AH196" s="60"/>
      <c r="AI196" s="6" t="n">
        <f aca="false">0.27218*AF196</f>
        <v>0.97331568</v>
      </c>
      <c r="AJ196" s="61" t="n">
        <f aca="false">AG196+273.15</f>
        <v>301.45</v>
      </c>
      <c r="AK196" s="56" t="n">
        <f aca="false">AI196/AJ196*300</f>
        <v>0.968633949245314</v>
      </c>
      <c r="AL196" s="15" t="n">
        <v>40773</v>
      </c>
    </row>
    <row r="197" customFormat="false" ht="13.5" hidden="false" customHeight="false" outlineLevel="0" collapsed="false">
      <c r="A197" s="54"/>
      <c r="B197" s="6" t="n">
        <v>40774</v>
      </c>
      <c r="C197" s="14" t="s">
        <v>66</v>
      </c>
      <c r="D197" s="55" t="s">
        <v>11</v>
      </c>
      <c r="E197" s="6" t="n">
        <v>7.876</v>
      </c>
      <c r="F197" s="6" t="n">
        <v>1534901</v>
      </c>
      <c r="G197" s="6" t="n">
        <v>841332</v>
      </c>
      <c r="H197" s="56" t="n">
        <v>833988</v>
      </c>
      <c r="I197" s="6" t="n">
        <v>6897.64</v>
      </c>
      <c r="J197" s="6" t="n">
        <v>1141.83</v>
      </c>
      <c r="K197" s="6" t="n">
        <v>616286</v>
      </c>
      <c r="L197" s="6" t="n">
        <v>833987</v>
      </c>
      <c r="M197" s="6" t="n">
        <v>334369</v>
      </c>
      <c r="N197" s="62"/>
      <c r="O197" s="72" t="n">
        <f aca="false">G197/F197</f>
        <v>0.548134374790296</v>
      </c>
      <c r="P197" s="6" t="n">
        <f aca="false">H197/G197</f>
        <v>0.991270984581592</v>
      </c>
      <c r="Q197" s="6" t="n">
        <f aca="false">L197/F197</f>
        <v>0.543349049873575</v>
      </c>
      <c r="R197" s="6" t="n">
        <f aca="false">H197/L197</f>
        <v>1.00000119905946</v>
      </c>
      <c r="S197" s="6" t="n">
        <f aca="false">M197/K197</f>
        <v>0.542554917684322</v>
      </c>
      <c r="T197" s="26" t="n">
        <v>0</v>
      </c>
      <c r="U197" s="6" t="n">
        <v>110499</v>
      </c>
      <c r="V197" s="6" t="n">
        <f aca="false">T197/Q197/X197/I197</f>
        <v>0</v>
      </c>
      <c r="W197" s="6" t="n">
        <f aca="false">U197/Q197/X197/I197</f>
        <v>25.8212618858816</v>
      </c>
      <c r="X197" s="6" t="n">
        <f aca="false">J197*0.001</f>
        <v>1.14183</v>
      </c>
      <c r="Y197" s="6" t="n">
        <f aca="false">0.000026876*X197^4-0.000042025*X197^3+0.002495*X197^2+0.034094*X197+1</f>
        <v>1.04216559496861</v>
      </c>
      <c r="Z197" s="6" t="n">
        <f aca="false">X197*Y197</f>
        <v>1.18997594130301</v>
      </c>
      <c r="AA197" s="6" t="n">
        <f aca="false">T197/Q197/Z197/I197</f>
        <v>0</v>
      </c>
      <c r="AB197" s="6" t="n">
        <f aca="false">U197/Q197/Z197/I197</f>
        <v>24.7765441601047</v>
      </c>
      <c r="AC197" s="6" t="n">
        <f aca="false">E197*Y197</f>
        <v>8.20809622597278</v>
      </c>
      <c r="AD197" s="15" t="n">
        <f aca="false">AC197*Q197</f>
        <v>4.45986128565319</v>
      </c>
      <c r="AF197" s="58" t="n">
        <v>3.574</v>
      </c>
      <c r="AG197" s="59" t="n">
        <v>28.3</v>
      </c>
      <c r="AH197" s="60"/>
      <c r="AI197" s="6" t="n">
        <f aca="false">0.27218*AF197</f>
        <v>0.97277132</v>
      </c>
      <c r="AJ197" s="61" t="n">
        <f aca="false">AG197+273.15</f>
        <v>301.45</v>
      </c>
      <c r="AK197" s="56" t="n">
        <f aca="false">AI197/AJ197*300</f>
        <v>0.968092207662962</v>
      </c>
      <c r="AL197" s="15" t="n">
        <v>40774</v>
      </c>
    </row>
    <row r="198" customFormat="false" ht="13.5" hidden="false" customHeight="false" outlineLevel="0" collapsed="false">
      <c r="A198" s="26"/>
      <c r="B198" s="6" t="n">
        <v>40776</v>
      </c>
      <c r="C198" s="14" t="s">
        <v>66</v>
      </c>
      <c r="D198" s="55" t="s">
        <v>11</v>
      </c>
      <c r="E198" s="6" t="n">
        <v>7.7458</v>
      </c>
      <c r="F198" s="6" t="n">
        <v>1557772</v>
      </c>
      <c r="G198" s="6" t="n">
        <v>976020</v>
      </c>
      <c r="H198" s="56" t="n">
        <v>967944</v>
      </c>
      <c r="I198" s="6" t="n">
        <v>6053.76</v>
      </c>
      <c r="J198" s="6" t="n">
        <v>1279.5</v>
      </c>
      <c r="K198" s="6" t="n">
        <v>625415</v>
      </c>
      <c r="L198" s="6" t="n">
        <v>967941</v>
      </c>
      <c r="M198" s="6" t="n">
        <v>388448</v>
      </c>
      <c r="N198" s="14"/>
      <c r="O198" s="6" t="n">
        <f aca="false">G198/F198</f>
        <v>0.626548686200548</v>
      </c>
      <c r="P198" s="6" t="n">
        <f aca="false">H198/G198</f>
        <v>0.991725579393865</v>
      </c>
      <c r="Q198" s="6" t="n">
        <f aca="false">L198/F198</f>
        <v>0.621362433013304</v>
      </c>
      <c r="R198" s="6" t="n">
        <f aca="false">H198/L198</f>
        <v>1.00000309936246</v>
      </c>
      <c r="S198" s="6" t="n">
        <f aca="false">M198/K198</f>
        <v>0.62110438668724</v>
      </c>
      <c r="T198" s="26" t="n">
        <v>0</v>
      </c>
      <c r="U198" s="6" t="n">
        <v>127843</v>
      </c>
      <c r="V198" s="6" t="n">
        <f aca="false">T198/Q198/X198/I198</f>
        <v>0</v>
      </c>
      <c r="W198" s="6" t="n">
        <f aca="false">U198/Q198/X198/I198</f>
        <v>26.5623485390309</v>
      </c>
      <c r="X198" s="6" t="n">
        <f aca="false">J198*0.001</f>
        <v>1.2795</v>
      </c>
      <c r="Y198" s="6" t="n">
        <f aca="false">0.000026876*X198^4-0.000042025*X198^3+0.002495*X198^2+0.034094*X198+1</f>
        <v>1.04769189050432</v>
      </c>
      <c r="Z198" s="6" t="n">
        <f aca="false">X198*Y198</f>
        <v>1.34052177390028</v>
      </c>
      <c r="AA198" s="6" t="n">
        <f aca="false">T198/Q198/Z198/I198</f>
        <v>0</v>
      </c>
      <c r="AB198" s="6" t="n">
        <f aca="false">U198/Q198/Z198/I198</f>
        <v>25.353206204779</v>
      </c>
      <c r="AC198" s="6" t="n">
        <f aca="false">E198*Y198</f>
        <v>8.1152118454684</v>
      </c>
      <c r="AD198" s="15" t="n">
        <f aca="false">AC198*Q198</f>
        <v>5.04248777671863</v>
      </c>
      <c r="AF198" s="58" t="n">
        <v>3.568</v>
      </c>
      <c r="AG198" s="59" t="n">
        <v>28.3</v>
      </c>
      <c r="AH198" s="60"/>
      <c r="AI198" s="6" t="n">
        <f aca="false">0.27218*AF198</f>
        <v>0.97113824</v>
      </c>
      <c r="AJ198" s="61" t="n">
        <f aca="false">AG198+273.15</f>
        <v>301.45</v>
      </c>
      <c r="AK198" s="56" t="n">
        <f aca="false">AI198/AJ198*300</f>
        <v>0.966466982915906</v>
      </c>
      <c r="AL198" s="15" t="n">
        <v>40776</v>
      </c>
    </row>
    <row r="199" customFormat="false" ht="13.5" hidden="false" customHeight="false" outlineLevel="0" collapsed="false">
      <c r="A199" s="26"/>
      <c r="B199" s="6" t="n">
        <v>40777</v>
      </c>
      <c r="C199" s="14" t="s">
        <v>66</v>
      </c>
      <c r="D199" s="55" t="s">
        <v>11</v>
      </c>
      <c r="E199" s="6" t="n">
        <v>6.3899</v>
      </c>
      <c r="F199" s="6" t="n">
        <v>1286476</v>
      </c>
      <c r="G199" s="6" t="n">
        <v>858256</v>
      </c>
      <c r="H199" s="56" t="n">
        <v>850840</v>
      </c>
      <c r="I199" s="6" t="n">
        <v>5691.94</v>
      </c>
      <c r="J199" s="6" t="n">
        <v>1122.63</v>
      </c>
      <c r="K199" s="6" t="n">
        <v>516402</v>
      </c>
      <c r="L199" s="6" t="n">
        <v>850838</v>
      </c>
      <c r="M199" s="6" t="n">
        <v>340879</v>
      </c>
      <c r="N199" s="62"/>
      <c r="O199" s="6" t="n">
        <f aca="false">G199/F199</f>
        <v>0.667137202715014</v>
      </c>
      <c r="P199" s="6" t="n">
        <f aca="false">H199/G199</f>
        <v>0.991359221491024</v>
      </c>
      <c r="Q199" s="6" t="n">
        <f aca="false">L199/F199</f>
        <v>0.661371063276734</v>
      </c>
      <c r="R199" s="6" t="n">
        <f aca="false">H199/L199</f>
        <v>1.00000235062374</v>
      </c>
      <c r="S199" s="6" t="n">
        <f aca="false">M199/K199</f>
        <v>0.660103950023431</v>
      </c>
      <c r="T199" s="26" t="n">
        <v>0</v>
      </c>
      <c r="U199" s="6" t="n">
        <v>111951</v>
      </c>
      <c r="V199" s="6" t="n">
        <f aca="false">T199/Q199/X199/I199</f>
        <v>0</v>
      </c>
      <c r="W199" s="6" t="n">
        <f aca="false">U199/Q199/X199/I199</f>
        <v>26.4902361985915</v>
      </c>
      <c r="X199" s="6" t="n">
        <f aca="false">J199*0.001</f>
        <v>1.12263</v>
      </c>
      <c r="Y199" s="6" t="n">
        <f aca="false">0.000026876*X199^4-0.000042025*X199^3+0.002495*X199^2+0.034094*X199+1</f>
        <v>1.04140262054521</v>
      </c>
      <c r="Z199" s="6" t="n">
        <f aca="false">X199*Y199</f>
        <v>1.16910982390267</v>
      </c>
      <c r="AA199" s="6" t="n">
        <f aca="false">T199/Q199/Z199/I199</f>
        <v>0</v>
      </c>
      <c r="AB199" s="6" t="n">
        <f aca="false">U199/Q199/Z199/I199</f>
        <v>25.437074649114</v>
      </c>
      <c r="AC199" s="6" t="n">
        <f aca="false">E199*Y199</f>
        <v>6.65445860502185</v>
      </c>
      <c r="AD199" s="15" t="n">
        <f aca="false">AC199*Q199</f>
        <v>4.40106636313431</v>
      </c>
      <c r="AF199" s="58" t="n">
        <v>3.563</v>
      </c>
      <c r="AG199" s="59" t="n">
        <v>28.3</v>
      </c>
      <c r="AH199" s="60"/>
      <c r="AI199" s="6" t="n">
        <f aca="false">0.27218*AF199</f>
        <v>0.96977734</v>
      </c>
      <c r="AJ199" s="61" t="n">
        <f aca="false">AG199+273.15</f>
        <v>301.45</v>
      </c>
      <c r="AK199" s="56" t="n">
        <f aca="false">AI199/AJ199*300</f>
        <v>0.965112628960027</v>
      </c>
      <c r="AL199" s="15" t="n">
        <v>40777</v>
      </c>
    </row>
    <row r="200" customFormat="false" ht="13.5" hidden="false" customHeight="false" outlineLevel="0" collapsed="false">
      <c r="A200" s="54"/>
      <c r="B200" s="6" t="n">
        <v>40778</v>
      </c>
      <c r="C200" s="14" t="s">
        <v>66</v>
      </c>
      <c r="D200" s="55" t="s">
        <v>11</v>
      </c>
      <c r="E200" s="6" t="n">
        <v>6.26</v>
      </c>
      <c r="F200" s="6" t="n">
        <v>1249327</v>
      </c>
      <c r="G200" s="6" t="n">
        <v>847588</v>
      </c>
      <c r="H200" s="56" t="n">
        <v>840308</v>
      </c>
      <c r="I200" s="6" t="n">
        <v>5897.86</v>
      </c>
      <c r="J200" s="6" t="n">
        <v>1061.4</v>
      </c>
      <c r="K200" s="6" t="n">
        <v>501450</v>
      </c>
      <c r="L200" s="6" t="n">
        <v>840308</v>
      </c>
      <c r="M200" s="6" t="n">
        <v>337250</v>
      </c>
      <c r="N200" s="62"/>
      <c r="O200" s="6" t="n">
        <f aca="false">G200/F200</f>
        <v>0.678435669764601</v>
      </c>
      <c r="P200" s="6" t="n">
        <f aca="false">H200/G200</f>
        <v>0.99141092134386</v>
      </c>
      <c r="Q200" s="6" t="n">
        <f aca="false">L200/F200</f>
        <v>0.672608532433862</v>
      </c>
      <c r="R200" s="6" t="n">
        <f aca="false">H200/L200</f>
        <v>1</v>
      </c>
      <c r="S200" s="6" t="n">
        <f aca="false">M200/K200</f>
        <v>0.672549606142188</v>
      </c>
      <c r="T200" s="26" t="n">
        <v>0</v>
      </c>
      <c r="U200" s="6" t="n">
        <v>111293</v>
      </c>
      <c r="V200" s="6" t="n">
        <f aca="false">T200/Q200/X200/I200</f>
        <v>0</v>
      </c>
      <c r="W200" s="6" t="n">
        <f aca="false">U200/Q200/X200/I200</f>
        <v>26.4321161749494</v>
      </c>
      <c r="X200" s="6" t="n">
        <f aca="false">J200*0.001</f>
        <v>1.0614</v>
      </c>
      <c r="Y200" s="6" t="n">
        <f aca="false">0.000026876*X200^4-0.000042025*X200^3+0.002495*X200^2+0.034094*X200+1</f>
        <v>1.03898202256053</v>
      </c>
      <c r="Z200" s="6" t="n">
        <f aca="false">X200*Y200</f>
        <v>1.10277551874574</v>
      </c>
      <c r="AA200" s="6" t="n">
        <f aca="false">T200/Q200/Z200/I200</f>
        <v>0</v>
      </c>
      <c r="AB200" s="6" t="n">
        <f aca="false">U200/Q200/Z200/I200</f>
        <v>25.4403980059333</v>
      </c>
      <c r="AC200" s="6" t="n">
        <f aca="false">E200*Y200</f>
        <v>6.5040274612289</v>
      </c>
      <c r="AD200" s="15" t="n">
        <f aca="false">AC200*Q200</f>
        <v>4.37466436560671</v>
      </c>
      <c r="AF200" s="58" t="n">
        <v>3.562</v>
      </c>
      <c r="AG200" s="59" t="n">
        <v>28.3</v>
      </c>
      <c r="AH200" s="60"/>
      <c r="AI200" s="6" t="n">
        <f aca="false">0.27218*AF200</f>
        <v>0.96950516</v>
      </c>
      <c r="AJ200" s="61" t="n">
        <f aca="false">AG200+273.15</f>
        <v>301.45</v>
      </c>
      <c r="AK200" s="56" t="n">
        <f aca="false">AI200/AJ200*300</f>
        <v>0.96484175816885</v>
      </c>
      <c r="AL200" s="15" t="n">
        <v>40778</v>
      </c>
    </row>
    <row r="201" customFormat="false" ht="13.5" hidden="false" customHeight="false" outlineLevel="0" collapsed="false">
      <c r="A201" s="54"/>
      <c r="B201" s="6" t="n">
        <v>40780</v>
      </c>
      <c r="C201" s="14" t="s">
        <v>66</v>
      </c>
      <c r="D201" s="55" t="s">
        <v>11</v>
      </c>
      <c r="E201" s="6" t="n">
        <v>6.1143</v>
      </c>
      <c r="F201" s="6" t="n">
        <v>1211943</v>
      </c>
      <c r="G201" s="6" t="n">
        <v>847476</v>
      </c>
      <c r="H201" s="56" t="n">
        <v>839824</v>
      </c>
      <c r="I201" s="6" t="n">
        <v>6503.76</v>
      </c>
      <c r="J201" s="6" t="n">
        <v>940.12</v>
      </c>
      <c r="K201" s="6" t="n">
        <v>485831</v>
      </c>
      <c r="L201" s="6" t="n">
        <v>839822</v>
      </c>
      <c r="M201" s="6" t="n">
        <v>336166</v>
      </c>
      <c r="N201" s="62"/>
      <c r="O201" s="6" t="n">
        <f aca="false">G201/F201</f>
        <v>0.699270510246769</v>
      </c>
      <c r="P201" s="6" t="n">
        <f aca="false">H201/G201</f>
        <v>0.990970835752281</v>
      </c>
      <c r="Q201" s="6" t="n">
        <f aca="false">L201/F201</f>
        <v>0.692955031713538</v>
      </c>
      <c r="R201" s="6" t="n">
        <f aca="false">H201/L201</f>
        <v>1.00000238145702</v>
      </c>
      <c r="S201" s="6" t="n">
        <f aca="false">M201/K201</f>
        <v>0.691940201428069</v>
      </c>
      <c r="T201" s="26" t="n">
        <v>0</v>
      </c>
      <c r="U201" s="6" t="n">
        <v>110504</v>
      </c>
      <c r="V201" s="6" t="n">
        <f aca="false">T201/Q201/X201/I201</f>
        <v>0</v>
      </c>
      <c r="W201" s="6" t="n">
        <f aca="false">U201/Q201/X201/I201</f>
        <v>26.0810545565967</v>
      </c>
      <c r="X201" s="6" t="n">
        <f aca="false">J201*0.001</f>
        <v>0.94012</v>
      </c>
      <c r="Y201" s="6" t="n">
        <f aca="false">0.000026876*X201^4-0.000042025*X201^3+0.002495*X201^2+0.034094*X201+1</f>
        <v>1.03424367165167</v>
      </c>
      <c r="Z201" s="6" t="n">
        <f aca="false">X201*Y201</f>
        <v>0.972313160593168</v>
      </c>
      <c r="AA201" s="6" t="n">
        <f aca="false">T201/Q201/Z201/I201</f>
        <v>0</v>
      </c>
      <c r="AB201" s="6" t="n">
        <f aca="false">U201/Q201/Z201/I201</f>
        <v>25.2175142777965</v>
      </c>
      <c r="AC201" s="6" t="n">
        <f aca="false">E201*Y201</f>
        <v>6.32367608157981</v>
      </c>
      <c r="AD201" s="15" t="n">
        <f aca="false">AC201*Q201</f>
        <v>4.38202315965728</v>
      </c>
      <c r="AF201" s="58" t="n">
        <v>3.564</v>
      </c>
      <c r="AG201" s="59" t="n">
        <v>28.3</v>
      </c>
      <c r="AH201" s="60"/>
      <c r="AI201" s="6" t="n">
        <f aca="false">0.27218*AF201</f>
        <v>0.97004952</v>
      </c>
      <c r="AJ201" s="61" t="n">
        <f aca="false">AG201+273.15</f>
        <v>301.45</v>
      </c>
      <c r="AK201" s="56" t="n">
        <f aca="false">AI201/AJ201*300</f>
        <v>0.965383499751203</v>
      </c>
      <c r="AL201" s="15" t="n">
        <v>40780</v>
      </c>
    </row>
    <row r="202" customFormat="false" ht="13.5" hidden="false" customHeight="false" outlineLevel="0" collapsed="false">
      <c r="A202" s="26"/>
      <c r="B202" s="6" t="n">
        <v>40784</v>
      </c>
      <c r="C202" s="14" t="s">
        <v>66</v>
      </c>
      <c r="D202" s="55" t="s">
        <v>11</v>
      </c>
      <c r="E202" s="6" t="n">
        <v>6.2416</v>
      </c>
      <c r="F202" s="6" t="n">
        <v>1254073</v>
      </c>
      <c r="G202" s="6" t="n">
        <v>825396</v>
      </c>
      <c r="H202" s="56" t="n">
        <v>818184</v>
      </c>
      <c r="I202" s="6" t="n">
        <v>5700.77</v>
      </c>
      <c r="J202" s="6" t="n">
        <v>1094.87</v>
      </c>
      <c r="K202" s="6" t="n">
        <v>502380</v>
      </c>
      <c r="L202" s="6" t="n">
        <v>818182</v>
      </c>
      <c r="M202" s="6" t="n">
        <v>327542</v>
      </c>
      <c r="N202" s="14"/>
      <c r="O202" s="6" t="n">
        <f aca="false">G202/F202</f>
        <v>0.658172211665509</v>
      </c>
      <c r="P202" s="6" t="n">
        <f aca="false">H202/G202</f>
        <v>0.99126237587776</v>
      </c>
      <c r="Q202" s="6" t="n">
        <f aca="false">L202/F202</f>
        <v>0.652419755468781</v>
      </c>
      <c r="R202" s="6" t="n">
        <f aca="false">H202/L202</f>
        <v>1.0000024444439</v>
      </c>
      <c r="S202" s="6" t="n">
        <f aca="false">M202/K202</f>
        <v>0.651980572475019</v>
      </c>
      <c r="T202" s="26" t="n">
        <v>0</v>
      </c>
      <c r="U202" s="6" t="n">
        <v>107490</v>
      </c>
      <c r="V202" s="6" t="n">
        <f aca="false">T202/Q202/X202/I202</f>
        <v>0</v>
      </c>
      <c r="W202" s="6" t="n">
        <f aca="false">U202/Q202/X202/I202</f>
        <v>26.3964111404516</v>
      </c>
      <c r="X202" s="6" t="n">
        <f aca="false">J202*0.001</f>
        <v>1.09487</v>
      </c>
      <c r="Y202" s="6" t="n">
        <f aca="false">0.000026876*X202^4-0.000042025*X202^3+0.002495*X202^2+0.034094*X202+1</f>
        <v>1.04030281876706</v>
      </c>
      <c r="Z202" s="6" t="n">
        <f aca="false">X202*Y202</f>
        <v>1.13899634718349</v>
      </c>
      <c r="AA202" s="6" t="n">
        <f aca="false">T202/Q202/Z202/I202</f>
        <v>0</v>
      </c>
      <c r="AB202" s="6" t="n">
        <f aca="false">U202/Q202/Z202/I202</f>
        <v>25.3737764276521</v>
      </c>
      <c r="AC202" s="6" t="n">
        <f aca="false">E202*Y202</f>
        <v>6.49315407361646</v>
      </c>
      <c r="AD202" s="15" t="n">
        <f aca="false">AC202*Q202</f>
        <v>4.23626199292997</v>
      </c>
      <c r="AF202" s="58" t="n">
        <v>3.562</v>
      </c>
      <c r="AG202" s="59" t="n">
        <v>28.3</v>
      </c>
      <c r="AH202" s="60"/>
      <c r="AI202" s="6" t="n">
        <f aca="false">0.27218*AF202</f>
        <v>0.96950516</v>
      </c>
      <c r="AJ202" s="61" t="n">
        <f aca="false">AG202+273.15</f>
        <v>301.45</v>
      </c>
      <c r="AK202" s="56" t="n">
        <f aca="false">AI202/AJ202*300</f>
        <v>0.96484175816885</v>
      </c>
      <c r="AL202" s="15" t="n">
        <v>40784</v>
      </c>
    </row>
    <row r="203" customFormat="false" ht="13.5" hidden="false" customHeight="false" outlineLevel="0" collapsed="false">
      <c r="A203" s="26"/>
      <c r="B203" s="6" t="n">
        <v>40785</v>
      </c>
      <c r="C203" s="14" t="s">
        <v>66</v>
      </c>
      <c r="D203" s="55" t="s">
        <v>11</v>
      </c>
      <c r="E203" s="6" t="n">
        <v>6.3293</v>
      </c>
      <c r="F203" s="6" t="n">
        <v>1279949</v>
      </c>
      <c r="G203" s="6" t="n">
        <v>846252</v>
      </c>
      <c r="H203" s="56" t="n">
        <v>838556</v>
      </c>
      <c r="I203" s="6" t="n">
        <v>5629.06</v>
      </c>
      <c r="J203" s="6" t="n">
        <v>1124.4</v>
      </c>
      <c r="K203" s="6" t="n">
        <v>513549</v>
      </c>
      <c r="L203" s="6" t="n">
        <v>838556</v>
      </c>
      <c r="M203" s="6" t="n">
        <v>336640</v>
      </c>
      <c r="N203" s="14"/>
      <c r="O203" s="6" t="n">
        <f aca="false">G203/F203</f>
        <v>0.661160718122363</v>
      </c>
      <c r="P203" s="6" t="n">
        <f aca="false">H203/G203</f>
        <v>0.990905782201992</v>
      </c>
      <c r="Q203" s="6" t="n">
        <f aca="false">L203/F203</f>
        <v>0.655147978552271</v>
      </c>
      <c r="R203" s="6" t="n">
        <f aca="false">H203/L203</f>
        <v>1</v>
      </c>
      <c r="S203" s="6" t="n">
        <f aca="false">M203/K203</f>
        <v>0.655516805601802</v>
      </c>
      <c r="T203" s="26" t="n">
        <v>0</v>
      </c>
      <c r="U203" s="6" t="n">
        <v>110451</v>
      </c>
      <c r="V203" s="6" t="n">
        <f aca="false">T203/Q203/X203/I203</f>
        <v>0</v>
      </c>
      <c r="W203" s="6" t="n">
        <f aca="false">U203/Q203/X203/I203</f>
        <v>26.6362775830479</v>
      </c>
      <c r="X203" s="6" t="n">
        <f aca="false">J203*0.001</f>
        <v>1.1244</v>
      </c>
      <c r="Y203" s="6" t="n">
        <f aca="false">0.000026876*X203^4-0.000042025*X203^3+0.002495*X203^2+0.034094*X203+1</f>
        <v>1.04147287832179</v>
      </c>
      <c r="Z203" s="6" t="n">
        <f aca="false">X203*Y203</f>
        <v>1.17103210438502</v>
      </c>
      <c r="AA203" s="6" t="n">
        <f aca="false">T203/Q203/Z203/I203</f>
        <v>0</v>
      </c>
      <c r="AB203" s="6" t="n">
        <f aca="false">U203/Q203/Z203/I203</f>
        <v>25.5755844799043</v>
      </c>
      <c r="AC203" s="6" t="n">
        <f aca="false">E203*Y203</f>
        <v>6.59179428876209</v>
      </c>
      <c r="AD203" s="15" t="n">
        <f aca="false">AC203*Q203</f>
        <v>4.31860070331488</v>
      </c>
      <c r="AF203" s="58" t="n">
        <v>3.562</v>
      </c>
      <c r="AG203" s="59" t="n">
        <v>28.3</v>
      </c>
      <c r="AH203" s="60"/>
      <c r="AI203" s="6" t="n">
        <f aca="false">0.27218*AF203</f>
        <v>0.96950516</v>
      </c>
      <c r="AJ203" s="61" t="n">
        <f aca="false">AG203+273.15</f>
        <v>301.45</v>
      </c>
      <c r="AK203" s="56" t="n">
        <f aca="false">AI203/AJ203*300</f>
        <v>0.96484175816885</v>
      </c>
      <c r="AL203" s="15" t="n">
        <v>40785</v>
      </c>
    </row>
    <row r="204" customFormat="false" ht="13.5" hidden="false" customHeight="false" outlineLevel="0" collapsed="false">
      <c r="A204" s="26"/>
      <c r="B204" s="6" t="n">
        <v>40786</v>
      </c>
      <c r="C204" s="14" t="s">
        <v>66</v>
      </c>
      <c r="D204" s="55" t="s">
        <v>11</v>
      </c>
      <c r="E204" s="6" t="n">
        <v>6.2246</v>
      </c>
      <c r="F204" s="6" t="n">
        <v>1254622</v>
      </c>
      <c r="G204" s="6" t="n">
        <v>842031</v>
      </c>
      <c r="H204" s="56" t="n">
        <v>834220</v>
      </c>
      <c r="I204" s="6" t="n">
        <v>5880.28</v>
      </c>
      <c r="J204" s="6" t="n">
        <v>1058.56</v>
      </c>
      <c r="K204" s="6" t="n">
        <v>502440</v>
      </c>
      <c r="L204" s="6" t="n">
        <v>834220</v>
      </c>
      <c r="M204" s="6" t="n">
        <v>334002</v>
      </c>
      <c r="N204" s="14"/>
      <c r="O204" s="6" t="n">
        <f aca="false">G204/F204</f>
        <v>0.671143180974031</v>
      </c>
      <c r="P204" s="6" t="n">
        <f aca="false">H204/G204</f>
        <v>0.990723619439189</v>
      </c>
      <c r="Q204" s="6" t="n">
        <f aca="false">L204/F204</f>
        <v>0.664917401416522</v>
      </c>
      <c r="R204" s="6" t="n">
        <f aca="false">H204/L204</f>
        <v>1</v>
      </c>
      <c r="S204" s="6" t="n">
        <f aca="false">M204/K204</f>
        <v>0.664759971339861</v>
      </c>
      <c r="T204" s="26" t="n">
        <v>0</v>
      </c>
      <c r="U204" s="6" t="n">
        <v>109144</v>
      </c>
      <c r="V204" s="6" t="n">
        <f aca="false">T204/Q204/X204/I204</f>
        <v>0</v>
      </c>
      <c r="W204" s="6" t="n">
        <f aca="false">U204/Q204/X204/I204</f>
        <v>26.3705192708875</v>
      </c>
      <c r="X204" s="6" t="n">
        <f aca="false">J204*0.001</f>
        <v>1.05856</v>
      </c>
      <c r="Y204" s="6" t="n">
        <f aca="false">0.000026876*X204^4-0.000042025*X204^3+0.002495*X204^2+0.034094*X204+1</f>
        <v>1.03887021267059</v>
      </c>
      <c r="Z204" s="6" t="n">
        <f aca="false">X204*Y204</f>
        <v>1.09970645232457</v>
      </c>
      <c r="AA204" s="6" t="n">
        <f aca="false">T204/Q204/Z204/I204</f>
        <v>0</v>
      </c>
      <c r="AB204" s="6" t="n">
        <f aca="false">U204/Q204/Z204/I204</f>
        <v>25.3838438615906</v>
      </c>
      <c r="AC204" s="6" t="n">
        <f aca="false">E204*Y204</f>
        <v>6.46655152578932</v>
      </c>
      <c r="AD204" s="15" t="n">
        <f aca="false">AC204*Q204</f>
        <v>4.29972263665388</v>
      </c>
      <c r="AF204" s="58" t="n">
        <v>3.561</v>
      </c>
      <c r="AG204" s="59" t="n">
        <v>28.3</v>
      </c>
      <c r="AH204" s="60"/>
      <c r="AI204" s="6" t="n">
        <f aca="false">0.27218*AF204</f>
        <v>0.96923298</v>
      </c>
      <c r="AJ204" s="61" t="n">
        <f aca="false">AG204+273.15</f>
        <v>301.45</v>
      </c>
      <c r="AK204" s="56" t="n">
        <f aca="false">AI204/AJ204*300</f>
        <v>0.964570887377675</v>
      </c>
      <c r="AL204" s="15" t="n">
        <v>40786</v>
      </c>
    </row>
    <row r="205" customFormat="false" ht="13.5" hidden="false" customHeight="false" outlineLevel="0" collapsed="false">
      <c r="A205" s="54" t="s">
        <v>100</v>
      </c>
      <c r="B205" s="6" t="n">
        <v>40787</v>
      </c>
      <c r="C205" s="14" t="s">
        <v>66</v>
      </c>
      <c r="D205" s="55" t="s">
        <v>11</v>
      </c>
      <c r="E205" s="6" t="n">
        <v>6.3039</v>
      </c>
      <c r="F205" s="6" t="n">
        <v>1273623</v>
      </c>
      <c r="G205" s="6" t="n">
        <v>853233</v>
      </c>
      <c r="H205" s="56" t="n">
        <v>845456</v>
      </c>
      <c r="I205" s="6" t="n">
        <v>5766.04</v>
      </c>
      <c r="J205" s="6" t="n">
        <v>1093.28</v>
      </c>
      <c r="K205" s="6" t="n">
        <v>509560</v>
      </c>
      <c r="L205" s="6" t="n">
        <v>845455</v>
      </c>
      <c r="M205" s="6" t="n">
        <v>337828</v>
      </c>
      <c r="N205" s="14"/>
      <c r="O205" s="6" t="n">
        <f aca="false">G205/F205</f>
        <v>0.669925872883891</v>
      </c>
      <c r="P205" s="6" t="n">
        <f aca="false">H205/G205</f>
        <v>0.990885256430541</v>
      </c>
      <c r="Q205" s="6" t="n">
        <f aca="false">L205/F205</f>
        <v>0.663818885180308</v>
      </c>
      <c r="R205" s="6" t="n">
        <f aca="false">H205/L205</f>
        <v>1.00000118279506</v>
      </c>
      <c r="S205" s="6" t="n">
        <f aca="false">M205/K205</f>
        <v>0.662979825732004</v>
      </c>
      <c r="T205" s="26" t="n">
        <v>0</v>
      </c>
      <c r="U205" s="6" t="n">
        <v>110053</v>
      </c>
      <c r="V205" s="6" t="n">
        <f aca="false">T205/Q205/X205/I205</f>
        <v>0</v>
      </c>
      <c r="W205" s="6" t="n">
        <f aca="false">U205/Q205/X205/I205</f>
        <v>26.2992417894985</v>
      </c>
      <c r="X205" s="6" t="n">
        <f aca="false">J205*0.001</f>
        <v>1.09328</v>
      </c>
      <c r="Y205" s="6" t="n">
        <f aca="false">0.000026876*X205^4-0.000042025*X205^3+0.002495*X205^2+0.034094*X205+1</f>
        <v>1.04023994490321</v>
      </c>
      <c r="Z205" s="6" t="n">
        <f aca="false">X205*Y205</f>
        <v>1.13727352696378</v>
      </c>
      <c r="AA205" s="6" t="n">
        <f aca="false">T205/Q205/Z205/I205</f>
        <v>0</v>
      </c>
      <c r="AB205" s="6" t="n">
        <f aca="false">U205/Q205/Z205/I205</f>
        <v>25.2818995447686</v>
      </c>
      <c r="AC205" s="6" t="n">
        <f aca="false">E205*Y205</f>
        <v>6.55756858867534</v>
      </c>
      <c r="AD205" s="15" t="n">
        <f aca="false">AC205*Q205</f>
        <v>4.35303787002787</v>
      </c>
      <c r="AF205" s="58" t="n">
        <v>3.561</v>
      </c>
      <c r="AG205" s="59" t="n">
        <v>28.4</v>
      </c>
      <c r="AH205" s="60"/>
      <c r="AI205" s="6" t="n">
        <f aca="false">0.27218*AF205</f>
        <v>0.96923298</v>
      </c>
      <c r="AJ205" s="61" t="n">
        <f aca="false">AG205+273.15</f>
        <v>301.55</v>
      </c>
      <c r="AK205" s="56" t="n">
        <f aca="false">AI205/AJ205*300</f>
        <v>0.964251016415188</v>
      </c>
      <c r="AL205" s="15" t="n">
        <v>40787</v>
      </c>
    </row>
    <row r="206" customFormat="false" ht="13.5" hidden="false" customHeight="false" outlineLevel="0" collapsed="false">
      <c r="A206" s="26"/>
      <c r="B206" s="6" t="n">
        <v>40788</v>
      </c>
      <c r="C206" s="14" t="s">
        <v>66</v>
      </c>
      <c r="D206" s="55" t="s">
        <v>11</v>
      </c>
      <c r="E206" s="6" t="n">
        <v>2.5684</v>
      </c>
      <c r="F206" s="6" t="n">
        <v>520654</v>
      </c>
      <c r="G206" s="6" t="n">
        <v>353104</v>
      </c>
      <c r="H206" s="56" t="n">
        <v>349820</v>
      </c>
      <c r="I206" s="6" t="n">
        <v>2428.62</v>
      </c>
      <c r="J206" s="6" t="n">
        <v>1057.57</v>
      </c>
      <c r="K206" s="6" t="n">
        <v>208689</v>
      </c>
      <c r="L206" s="6" t="n">
        <v>349820</v>
      </c>
      <c r="M206" s="6" t="n">
        <v>140079</v>
      </c>
      <c r="N206" s="14"/>
      <c r="O206" s="6" t="n">
        <f aca="false">G206/F206</f>
        <v>0.678193195481068</v>
      </c>
      <c r="P206" s="6" t="n">
        <f aca="false">H206/G206</f>
        <v>0.990699623906838</v>
      </c>
      <c r="Q206" s="6" t="n">
        <f aca="false">L206/F206</f>
        <v>0.671885743699271</v>
      </c>
      <c r="R206" s="6" t="n">
        <f aca="false">H206/L206</f>
        <v>1</v>
      </c>
      <c r="S206" s="6" t="n">
        <f aca="false">M206/K206</f>
        <v>0.671233270560499</v>
      </c>
      <c r="T206" s="26" t="n">
        <v>0</v>
      </c>
      <c r="U206" s="6" t="n">
        <v>45601</v>
      </c>
      <c r="V206" s="6" t="n">
        <f aca="false">T206/Q206/X206/I206</f>
        <v>0</v>
      </c>
      <c r="W206" s="6" t="n">
        <f aca="false">U206/Q206/X206/I206</f>
        <v>26.4247112587212</v>
      </c>
      <c r="X206" s="6" t="n">
        <f aca="false">J206*0.001</f>
        <v>1.05757</v>
      </c>
      <c r="Y206" s="6" t="n">
        <f aca="false">0.000026876*X206^4-0.000042025*X206^3+0.002495*X206^2+0.034094*X206+1</f>
        <v>1.03883124632773</v>
      </c>
      <c r="Z206" s="6" t="n">
        <f aca="false">X206*Y206</f>
        <v>1.09863676117882</v>
      </c>
      <c r="AA206" s="6" t="n">
        <f aca="false">T206/Q206/Z206/I206</f>
        <v>0</v>
      </c>
      <c r="AB206" s="6" t="n">
        <f aca="false">U206/Q206/Z206/I206</f>
        <v>25.4369623094537</v>
      </c>
      <c r="AC206" s="6" t="n">
        <f aca="false">E206*Y206</f>
        <v>2.66813417306814</v>
      </c>
      <c r="AD206" s="15" t="n">
        <f aca="false">AC206*Q206</f>
        <v>1.79268131316132</v>
      </c>
      <c r="AF206" s="58" t="n">
        <v>3.559</v>
      </c>
      <c r="AG206" s="59" t="n">
        <v>28.3</v>
      </c>
      <c r="AH206" s="60"/>
      <c r="AI206" s="6" t="n">
        <f aca="false">0.27218*AF206</f>
        <v>0.96868862</v>
      </c>
      <c r="AJ206" s="61" t="n">
        <f aca="false">AG206+273.15</f>
        <v>301.45</v>
      </c>
      <c r="AK206" s="56" t="n">
        <f aca="false">AI206/AJ206*300</f>
        <v>0.964029145795323</v>
      </c>
      <c r="AL206" s="15" t="n">
        <v>40788</v>
      </c>
    </row>
    <row r="207" customFormat="false" ht="13.5" hidden="false" customHeight="false" outlineLevel="0" collapsed="false">
      <c r="A207" s="54"/>
      <c r="B207" s="6" t="n">
        <v>40790</v>
      </c>
      <c r="C207" s="14" t="s">
        <v>66</v>
      </c>
      <c r="D207" s="55" t="s">
        <v>14</v>
      </c>
      <c r="E207" s="6" t="n">
        <v>6.3753</v>
      </c>
      <c r="F207" s="6" t="n">
        <v>1302252</v>
      </c>
      <c r="G207" s="6" t="n">
        <v>855479</v>
      </c>
      <c r="H207" s="56" t="n">
        <v>846756</v>
      </c>
      <c r="I207" s="6" t="n">
        <v>5729.79</v>
      </c>
      <c r="J207" s="6" t="n">
        <v>1112.66</v>
      </c>
      <c r="K207" s="6" t="n">
        <v>509836</v>
      </c>
      <c r="L207" s="6" t="n">
        <v>846754</v>
      </c>
      <c r="M207" s="6" t="n">
        <v>331062</v>
      </c>
      <c r="N207" s="14"/>
      <c r="O207" s="6" t="n">
        <f aca="false">G207/F207</f>
        <v>0.656922776851178</v>
      </c>
      <c r="P207" s="6" t="n">
        <f aca="false">H207/G207</f>
        <v>0.989803373314833</v>
      </c>
      <c r="Q207" s="6" t="n">
        <f aca="false">L207/F207</f>
        <v>0.650222844733585</v>
      </c>
      <c r="R207" s="6" t="n">
        <f aca="false">H207/L207</f>
        <v>1.00000236196109</v>
      </c>
      <c r="S207" s="6" t="n">
        <f aca="false">M207/K207</f>
        <v>0.649349987054661</v>
      </c>
      <c r="T207" s="26" t="n">
        <v>103386</v>
      </c>
      <c r="U207" s="6" t="n">
        <v>0</v>
      </c>
      <c r="V207" s="6" t="n">
        <f aca="false">T207/Q207/X207/I207</f>
        <v>24.9401079193849</v>
      </c>
      <c r="W207" s="6" t="n">
        <f aca="false">U207/Q207/X207/I207</f>
        <v>0</v>
      </c>
      <c r="X207" s="6" t="n">
        <f aca="false">J207*0.001</f>
        <v>1.11266</v>
      </c>
      <c r="Y207" s="6" t="n">
        <f aca="false">0.000026876*X207^4-0.000042025*X207^3+0.002495*X207^2+0.034094*X207+1</f>
        <v>1.04100717394446</v>
      </c>
      <c r="Z207" s="6" t="n">
        <f aca="false">X207*Y207</f>
        <v>1.15828704216104</v>
      </c>
      <c r="AA207" s="6" t="n">
        <f aca="false">T207/Q207/Z207/I207</f>
        <v>23.9576715162152</v>
      </c>
      <c r="AB207" s="6" t="n">
        <f aca="false">U207/Q207/Z207/I207</f>
        <v>0</v>
      </c>
      <c r="AC207" s="6" t="n">
        <f aca="false">E207*Y207</f>
        <v>6.63673303604812</v>
      </c>
      <c r="AD207" s="15" t="n">
        <f aca="false">AC207*Q207</f>
        <v>4.31535543443657</v>
      </c>
      <c r="AF207" s="58" t="n">
        <v>3.557</v>
      </c>
      <c r="AG207" s="59" t="n">
        <v>28.3</v>
      </c>
      <c r="AH207" s="60"/>
      <c r="AI207" s="6" t="n">
        <f aca="false">0.27218*AF207</f>
        <v>0.96814426</v>
      </c>
      <c r="AJ207" s="61" t="n">
        <f aca="false">AG207+273.15</f>
        <v>301.45</v>
      </c>
      <c r="AK207" s="56" t="n">
        <f aca="false">AI207/AJ207*300</f>
        <v>0.963487404212971</v>
      </c>
      <c r="AL207" s="15" t="n">
        <v>40790</v>
      </c>
    </row>
    <row r="208" customFormat="false" ht="13.5" hidden="false" customHeight="false" outlineLevel="0" collapsed="false">
      <c r="A208" s="26"/>
      <c r="B208" s="6" t="n">
        <v>40791</v>
      </c>
      <c r="C208" s="14" t="s">
        <v>66</v>
      </c>
      <c r="D208" s="55" t="s">
        <v>14</v>
      </c>
      <c r="E208" s="6" t="n">
        <v>6.6567</v>
      </c>
      <c r="F208" s="6" t="n">
        <v>1378141</v>
      </c>
      <c r="G208" s="6" t="n">
        <v>847876</v>
      </c>
      <c r="H208" s="56" t="n">
        <v>839368</v>
      </c>
      <c r="I208" s="6" t="n">
        <v>4960.84</v>
      </c>
      <c r="J208" s="6" t="n">
        <v>1341.85</v>
      </c>
      <c r="K208" s="6" t="n">
        <v>539457</v>
      </c>
      <c r="L208" s="6" t="n">
        <v>839366</v>
      </c>
      <c r="M208" s="6" t="n">
        <v>328294</v>
      </c>
      <c r="N208" s="14"/>
      <c r="O208" s="6" t="n">
        <f aca="false">G208/F208</f>
        <v>0.615231678035847</v>
      </c>
      <c r="P208" s="6" t="n">
        <f aca="false">H208/G208</f>
        <v>0.989965513825135</v>
      </c>
      <c r="Q208" s="6" t="n">
        <f aca="false">L208/F208</f>
        <v>0.60905669303794</v>
      </c>
      <c r="R208" s="6" t="n">
        <f aca="false">H208/L208</f>
        <v>1.00000238275079</v>
      </c>
      <c r="S208" s="6" t="n">
        <f aca="false">M208/K208</f>
        <v>0.608563796558391</v>
      </c>
      <c r="T208" s="26" t="n">
        <v>101743</v>
      </c>
      <c r="U208" s="6" t="n">
        <v>0</v>
      </c>
      <c r="V208" s="6" t="n">
        <f aca="false">T208/Q208/X208/I208</f>
        <v>25.0950247512757</v>
      </c>
      <c r="W208" s="6" t="n">
        <f aca="false">U208/Q208/X208/I208</f>
        <v>0</v>
      </c>
      <c r="X208" s="6" t="n">
        <f aca="false">J208*0.001</f>
        <v>1.34185</v>
      </c>
      <c r="Y208" s="6" t="n">
        <f aca="false">0.000026876*X208^4-0.000042025*X208^3+0.002495*X208^2+0.034094*X208+1</f>
        <v>1.05022703131469</v>
      </c>
      <c r="Z208" s="6" t="n">
        <f aca="false">X208*Y208</f>
        <v>1.40924714196962</v>
      </c>
      <c r="AA208" s="6" t="n">
        <f aca="false">T208/Q208/Z208/I208</f>
        <v>23.8948570194973</v>
      </c>
      <c r="AB208" s="6" t="n">
        <f aca="false">U208/Q208/Z208/I208</f>
        <v>0</v>
      </c>
      <c r="AC208" s="6" t="n">
        <f aca="false">E208*Y208</f>
        <v>6.99104627935251</v>
      </c>
      <c r="AD208" s="15" t="n">
        <f aca="false">AC208*Q208</f>
        <v>4.25794352777764</v>
      </c>
      <c r="AF208" s="58" t="n">
        <v>3.554</v>
      </c>
      <c r="AG208" s="59" t="n">
        <v>28.3</v>
      </c>
      <c r="AH208" s="60"/>
      <c r="AI208" s="6" t="n">
        <f aca="false">0.27218*AF208</f>
        <v>0.96732772</v>
      </c>
      <c r="AJ208" s="61" t="n">
        <f aca="false">AG208+273.15</f>
        <v>301.45</v>
      </c>
      <c r="AK208" s="56" t="n">
        <f aca="false">AI208/AJ208*300</f>
        <v>0.962674791839443</v>
      </c>
      <c r="AL208" s="15" t="n">
        <v>40791</v>
      </c>
    </row>
    <row r="209" customFormat="false" ht="13.5" hidden="false" customHeight="false" outlineLevel="0" collapsed="false">
      <c r="A209" s="54"/>
      <c r="B209" s="6" t="n">
        <v>40792</v>
      </c>
      <c r="C209" s="14" t="s">
        <v>66</v>
      </c>
      <c r="D209" s="55" t="s">
        <v>14</v>
      </c>
      <c r="E209" s="6" t="n">
        <v>6.5153</v>
      </c>
      <c r="F209" s="6" t="n">
        <v>1307753</v>
      </c>
      <c r="G209" s="6" t="n">
        <v>846122</v>
      </c>
      <c r="H209" s="56" t="n">
        <v>838180</v>
      </c>
      <c r="I209" s="6" t="n">
        <v>5573.53</v>
      </c>
      <c r="J209" s="6" t="n">
        <v>1168.97</v>
      </c>
      <c r="K209" s="6" t="n">
        <v>512662</v>
      </c>
      <c r="L209" s="6" t="n">
        <v>838179</v>
      </c>
      <c r="M209" s="6" t="n">
        <v>328168</v>
      </c>
      <c r="N209" s="62"/>
      <c r="O209" s="6" t="n">
        <f aca="false">G209/F209</f>
        <v>0.647004441970311</v>
      </c>
      <c r="P209" s="6" t="n">
        <f aca="false">H209/G209</f>
        <v>0.990613646731795</v>
      </c>
      <c r="Q209" s="6" t="n">
        <f aca="false">L209/F209</f>
        <v>0.640930665041487</v>
      </c>
      <c r="R209" s="71" t="n">
        <f aca="false">H209/L209</f>
        <v>1.00000119306258</v>
      </c>
      <c r="S209" s="6" t="n">
        <f aca="false">M209/K209</f>
        <v>0.640125462780546</v>
      </c>
      <c r="T209" s="26" t="n">
        <v>104314</v>
      </c>
      <c r="U209" s="6" t="n">
        <v>0</v>
      </c>
      <c r="V209" s="6" t="n">
        <f aca="false">T209/Q209/X209/I209</f>
        <v>24.9803109183838</v>
      </c>
      <c r="W209" s="6" t="n">
        <f aca="false">U209/Q209/X209/I209</f>
        <v>0</v>
      </c>
      <c r="X209" s="6" t="n">
        <f aca="false">J209*0.001</f>
        <v>1.16897</v>
      </c>
      <c r="Y209" s="6" t="n">
        <f aca="false">0.000026876*X209^4-0.000042025*X209^3+0.002495*X209^2+0.034094*X209+1</f>
        <v>1.04324731317827</v>
      </c>
      <c r="Z209" s="6" t="n">
        <f aca="false">X209*Y209</f>
        <v>1.219524811686</v>
      </c>
      <c r="AA209" s="6" t="n">
        <f aca="false">T209/Q209/Z209/I209</f>
        <v>23.9447642019617</v>
      </c>
      <c r="AB209" s="6" t="n">
        <f aca="false">U209/Q209/Z209/I209</f>
        <v>0</v>
      </c>
      <c r="AC209" s="6" t="n">
        <f aca="false">E209*Y209</f>
        <v>6.7970692195504</v>
      </c>
      <c r="AD209" s="15" t="n">
        <f aca="false">AC209*Q209</f>
        <v>4.35645009521946</v>
      </c>
      <c r="AF209" s="58" t="n">
        <v>3.553</v>
      </c>
      <c r="AG209" s="59" t="n">
        <v>28.3</v>
      </c>
      <c r="AH209" s="60"/>
      <c r="AI209" s="6" t="n">
        <f aca="false">0.27218*AF209</f>
        <v>0.96705554</v>
      </c>
      <c r="AJ209" s="61" t="n">
        <f aca="false">AG209+273.15</f>
        <v>301.45</v>
      </c>
      <c r="AK209" s="56" t="n">
        <f aca="false">AI209/AJ209*300</f>
        <v>0.962403921048267</v>
      </c>
      <c r="AL209" s="15" t="n">
        <v>40792</v>
      </c>
    </row>
    <row r="210" customFormat="false" ht="13.5" hidden="false" customHeight="false" outlineLevel="0" collapsed="false">
      <c r="A210" s="26"/>
      <c r="B210" s="6" t="n">
        <v>40793</v>
      </c>
      <c r="C210" s="14" t="s">
        <v>66</v>
      </c>
      <c r="D210" s="55" t="s">
        <v>14</v>
      </c>
      <c r="E210" s="6" t="n">
        <v>6.5499</v>
      </c>
      <c r="F210" s="6" t="n">
        <v>1294428</v>
      </c>
      <c r="G210" s="6" t="n">
        <v>845096</v>
      </c>
      <c r="H210" s="56" t="n">
        <v>837600</v>
      </c>
      <c r="I210" s="6" t="n">
        <v>5571.83</v>
      </c>
      <c r="J210" s="6" t="n">
        <v>1175.55</v>
      </c>
      <c r="K210" s="6" t="n">
        <v>507673</v>
      </c>
      <c r="L210" s="6" t="n">
        <v>837600</v>
      </c>
      <c r="M210" s="6" t="n">
        <v>328297</v>
      </c>
      <c r="N210" s="14"/>
      <c r="O210" s="6" t="n">
        <f aca="false">G210/F210</f>
        <v>0.652872156659158</v>
      </c>
      <c r="P210" s="6" t="n">
        <f aca="false">H210/G210</f>
        <v>0.991130001798612</v>
      </c>
      <c r="Q210" s="6" t="n">
        <f aca="false">L210/F210</f>
        <v>0.647081181803855</v>
      </c>
      <c r="R210" s="6" t="n">
        <f aca="false">H210/L210</f>
        <v>1</v>
      </c>
      <c r="S210" s="6" t="n">
        <f aca="false">M210/K210</f>
        <v>0.646670199124239</v>
      </c>
      <c r="T210" s="26" t="n">
        <v>104882</v>
      </c>
      <c r="U210" s="6" t="n">
        <v>0</v>
      </c>
      <c r="V210" s="6" t="n">
        <f aca="false">T210/Q210/X210/I210</f>
        <v>24.7458984947587</v>
      </c>
      <c r="W210" s="6" t="n">
        <f aca="false">U210/Q210/X210/I210</f>
        <v>0</v>
      </c>
      <c r="X210" s="6" t="n">
        <f aca="false">J210*0.001</f>
        <v>1.17555</v>
      </c>
      <c r="Y210" s="6" t="n">
        <f aca="false">0.000026876*X210^4-0.000042025*X210^3+0.002495*X210^2+0.034094*X210+1</f>
        <v>1.04351014145009</v>
      </c>
      <c r="Z210" s="6" t="n">
        <f aca="false">X210*Y210</f>
        <v>1.22669834678165</v>
      </c>
      <c r="AA210" s="6" t="n">
        <f aca="false">T210/Q210/Z210/I210</f>
        <v>23.7140948724956</v>
      </c>
      <c r="AB210" s="6" t="n">
        <f aca="false">U210/Q210/Z210/I210</f>
        <v>0</v>
      </c>
      <c r="AC210" s="6" t="n">
        <f aca="false">E210*Y210</f>
        <v>6.83488707548394</v>
      </c>
      <c r="AD210" s="15" t="n">
        <f aca="false">AC210*Q210</f>
        <v>4.42272680630004</v>
      </c>
      <c r="AF210" s="58" t="n">
        <v>3.555</v>
      </c>
      <c r="AG210" s="59" t="n">
        <v>28.4</v>
      </c>
      <c r="AH210" s="60"/>
      <c r="AI210" s="6" t="n">
        <f aca="false">0.27218*AF210</f>
        <v>0.9675999</v>
      </c>
      <c r="AJ210" s="61" t="n">
        <f aca="false">AG210+273.15</f>
        <v>301.55</v>
      </c>
      <c r="AK210" s="56" t="n">
        <f aca="false">AI210/AJ210*300</f>
        <v>0.962626330625104</v>
      </c>
      <c r="AL210" s="15" t="n">
        <v>40793</v>
      </c>
    </row>
    <row r="211" customFormat="false" ht="13.5" hidden="false" customHeight="false" outlineLevel="0" collapsed="false">
      <c r="A211" s="26"/>
      <c r="B211" s="6" t="n">
        <v>40795</v>
      </c>
      <c r="C211" s="14" t="s">
        <v>66</v>
      </c>
      <c r="D211" s="55" t="s">
        <v>14</v>
      </c>
      <c r="E211" s="6" t="n">
        <v>6.2088</v>
      </c>
      <c r="F211" s="6" t="n">
        <v>1180190</v>
      </c>
      <c r="G211" s="6" t="n">
        <v>843879</v>
      </c>
      <c r="H211" s="56" t="n">
        <v>835772</v>
      </c>
      <c r="I211" s="6" t="n">
        <v>6941.02</v>
      </c>
      <c r="J211" s="6" t="n">
        <v>894.52</v>
      </c>
      <c r="K211" s="6" t="n">
        <v>462736</v>
      </c>
      <c r="L211" s="6" t="n">
        <v>835770</v>
      </c>
      <c r="M211" s="6" t="n">
        <v>328020</v>
      </c>
      <c r="N211" s="62"/>
      <c r="O211" s="6" t="n">
        <f aca="false">G211/F211</f>
        <v>0.715036561909523</v>
      </c>
      <c r="P211" s="6" t="n">
        <f aca="false">H211/G211</f>
        <v>0.990393172480889</v>
      </c>
      <c r="Q211" s="6" t="n">
        <f aca="false">L211/F211</f>
        <v>0.708165634347012</v>
      </c>
      <c r="R211" s="6" t="n">
        <f aca="false">H211/L211</f>
        <v>1.00000239300286</v>
      </c>
      <c r="S211" s="6" t="n">
        <f aca="false">M211/K211</f>
        <v>0.708870716780194</v>
      </c>
      <c r="T211" s="26" t="n">
        <v>105768</v>
      </c>
      <c r="U211" s="6" t="n">
        <v>0</v>
      </c>
      <c r="V211" s="6" t="n">
        <f aca="false">T211/Q211/X211/I211</f>
        <v>24.0550405694991</v>
      </c>
      <c r="W211" s="6" t="n">
        <f aca="false">U211/Q211/X211/I211</f>
        <v>0</v>
      </c>
      <c r="X211" s="6" t="n">
        <f aca="false">J211*0.001</f>
        <v>0.89452</v>
      </c>
      <c r="Y211" s="6" t="n">
        <f aca="false">0.000026876*X211^4-0.000042025*X211^3+0.002495*X211^2+0.034094*X211+1</f>
        <v>1.03248130690231</v>
      </c>
      <c r="Z211" s="6" t="n">
        <f aca="false">X211*Y211</f>
        <v>0.923575178650257</v>
      </c>
      <c r="AA211" s="6" t="n">
        <f aca="false">T211/Q211/Z211/I211</f>
        <v>23.2982819240282</v>
      </c>
      <c r="AB211" s="6" t="n">
        <f aca="false">U211/Q211/Z211/I211</f>
        <v>0</v>
      </c>
      <c r="AC211" s="6" t="n">
        <f aca="false">E211*Y211</f>
        <v>6.41046993829508</v>
      </c>
      <c r="AD211" s="15" t="n">
        <f aca="false">AC211*Q211</f>
        <v>4.53967451031519</v>
      </c>
      <c r="AF211" s="58" t="n">
        <v>3.555</v>
      </c>
      <c r="AG211" s="59" t="n">
        <v>28.3</v>
      </c>
      <c r="AH211" s="60"/>
      <c r="AI211" s="6" t="n">
        <f aca="false">0.27218*AF211</f>
        <v>0.9675999</v>
      </c>
      <c r="AJ211" s="61" t="n">
        <f aca="false">AG211+273.15</f>
        <v>301.45</v>
      </c>
      <c r="AK211" s="56" t="n">
        <f aca="false">AI211/AJ211*300</f>
        <v>0.962945662630619</v>
      </c>
      <c r="AL211" s="15" t="n">
        <v>40795</v>
      </c>
    </row>
    <row r="212" customFormat="false" ht="13.5" hidden="false" customHeight="false" outlineLevel="0" collapsed="false">
      <c r="A212" s="26"/>
      <c r="B212" s="6" t="n">
        <v>40797</v>
      </c>
      <c r="C212" s="14" t="s">
        <v>66</v>
      </c>
      <c r="D212" s="55" t="s">
        <v>14</v>
      </c>
      <c r="E212" s="6" t="n">
        <v>6.1456</v>
      </c>
      <c r="F212" s="6" t="n">
        <v>1179507</v>
      </c>
      <c r="G212" s="6" t="n">
        <v>838948</v>
      </c>
      <c r="H212" s="56" t="n">
        <v>831056</v>
      </c>
      <c r="I212" s="6" t="n">
        <v>6839.63</v>
      </c>
      <c r="J212" s="6" t="n">
        <v>898.52</v>
      </c>
      <c r="K212" s="6" t="n">
        <v>462552</v>
      </c>
      <c r="L212" s="6" t="n">
        <v>831055</v>
      </c>
      <c r="M212" s="6" t="n">
        <v>325443</v>
      </c>
      <c r="N212" s="62"/>
      <c r="O212" s="6" t="n">
        <f aca="false">G212/F212</f>
        <v>0.711270047570722</v>
      </c>
      <c r="P212" s="6" t="n">
        <f aca="false">H212/G212</f>
        <v>0.990592980733013</v>
      </c>
      <c r="Q212" s="6" t="n">
        <f aca="false">L212/F212</f>
        <v>0.704578268717354</v>
      </c>
      <c r="R212" s="6" t="n">
        <f aca="false">H212/L212</f>
        <v>1.00000120328979</v>
      </c>
      <c r="S212" s="6" t="n">
        <f aca="false">M212/K212</f>
        <v>0.70358143516837</v>
      </c>
      <c r="T212" s="26" t="n">
        <v>106549</v>
      </c>
      <c r="U212" s="6" t="n">
        <v>0</v>
      </c>
      <c r="V212" s="6" t="n">
        <f aca="false">T212/Q212/X212/I212</f>
        <v>24.6070627620591</v>
      </c>
      <c r="W212" s="6" t="n">
        <f aca="false">U212/Q212/X212/I212</f>
        <v>0</v>
      </c>
      <c r="X212" s="6" t="n">
        <f aca="false">J212*0.001</f>
        <v>0.89852</v>
      </c>
      <c r="Y212" s="6" t="n">
        <f aca="false">0.000026876*X212^4-0.000042025*X212^3+0.002495*X212^2+0.034094*X212+1</f>
        <v>1.03263548197153</v>
      </c>
      <c r="Z212" s="6" t="n">
        <f aca="false">X212*Y212</f>
        <v>0.927843633261059</v>
      </c>
      <c r="AA212" s="6" t="n">
        <f aca="false">T212/Q212/Z212/I212</f>
        <v>23.8293794777212</v>
      </c>
      <c r="AB212" s="6" t="n">
        <f aca="false">U212/Q212/Z212/I212</f>
        <v>0</v>
      </c>
      <c r="AC212" s="6" t="n">
        <f aca="false">E212*Y212</f>
        <v>6.34616461800423</v>
      </c>
      <c r="AD212" s="15" t="n">
        <f aca="false">AC212*Q212</f>
        <v>4.47136967954875</v>
      </c>
      <c r="AF212" s="58" t="n">
        <v>3.55</v>
      </c>
      <c r="AG212" s="59" t="n">
        <v>28.4</v>
      </c>
      <c r="AH212" s="60"/>
      <c r="AI212" s="6" t="n">
        <f aca="false">0.27218*AF212</f>
        <v>0.966239</v>
      </c>
      <c r="AJ212" s="61" t="n">
        <f aca="false">AG212+273.15</f>
        <v>301.55</v>
      </c>
      <c r="AK212" s="56" t="n">
        <f aca="false">AI212/AJ212*300</f>
        <v>0.961272425800033</v>
      </c>
      <c r="AL212" s="15" t="n">
        <v>40797</v>
      </c>
    </row>
    <row r="213" customFormat="false" ht="13.5" hidden="false" customHeight="false" outlineLevel="0" collapsed="false">
      <c r="A213" s="54"/>
      <c r="B213" s="6" t="n">
        <v>40798</v>
      </c>
      <c r="C213" s="14" t="s">
        <v>66</v>
      </c>
      <c r="D213" s="55" t="s">
        <v>14</v>
      </c>
      <c r="E213" s="6" t="n">
        <v>6.4264</v>
      </c>
      <c r="F213" s="6" t="n">
        <v>1308384</v>
      </c>
      <c r="G213" s="6" t="n">
        <v>826816</v>
      </c>
      <c r="H213" s="56" t="n">
        <v>818728</v>
      </c>
      <c r="I213" s="6" t="n">
        <v>5227.44</v>
      </c>
      <c r="J213" s="6" t="n">
        <v>1229.37</v>
      </c>
      <c r="K213" s="6" t="n">
        <v>512827</v>
      </c>
      <c r="L213" s="6" t="n">
        <v>818726</v>
      </c>
      <c r="M213" s="6" t="n">
        <v>320766</v>
      </c>
      <c r="N213" s="62"/>
      <c r="O213" s="6" t="n">
        <f aca="false">G213/F213</f>
        <v>0.631936801428327</v>
      </c>
      <c r="P213" s="6" t="n">
        <f aca="false">H213/G213</f>
        <v>0.990217896121991</v>
      </c>
      <c r="Q213" s="6" t="n">
        <f aca="false">L213/F213</f>
        <v>0.625753601389195</v>
      </c>
      <c r="R213" s="6" t="n">
        <f aca="false">H213/L213</f>
        <v>1.0000024428197</v>
      </c>
      <c r="S213" s="6" t="n">
        <f aca="false">M213/K213</f>
        <v>0.625485787604787</v>
      </c>
      <c r="T213" s="26" t="n">
        <v>100884</v>
      </c>
      <c r="U213" s="6" t="n">
        <v>0</v>
      </c>
      <c r="V213" s="6" t="n">
        <f aca="false">T213/Q213/X213/I213</f>
        <v>25.086915559642</v>
      </c>
      <c r="W213" s="6" t="n">
        <f aca="false">U213/Q213/X213/I213</f>
        <v>0</v>
      </c>
      <c r="X213" s="6" t="n">
        <f aca="false">J213*0.001</f>
        <v>1.22937</v>
      </c>
      <c r="Y213" s="6" t="n">
        <f aca="false">0.000026876*X213^4-0.000042025*X213^3+0.002495*X213^2+0.034094*X213+1</f>
        <v>1.04566826732606</v>
      </c>
      <c r="Z213" s="6" t="n">
        <f aca="false">X213*Y213</f>
        <v>1.28551319780264</v>
      </c>
      <c r="AA213" s="6" t="n">
        <f aca="false">T213/Q213/Z213/I213</f>
        <v>23.9912755732687</v>
      </c>
      <c r="AB213" s="6" t="n">
        <f aca="false">U213/Q213/Z213/I213</f>
        <v>0</v>
      </c>
      <c r="AC213" s="6" t="n">
        <f aca="false">E213*Y213</f>
        <v>6.71988255314422</v>
      </c>
      <c r="AD213" s="15" t="n">
        <f aca="false">AC213*Q213</f>
        <v>4.20499070854241</v>
      </c>
      <c r="AF213" s="58" t="n">
        <v>3.545</v>
      </c>
      <c r="AG213" s="59" t="n">
        <v>28.3</v>
      </c>
      <c r="AH213" s="60"/>
      <c r="AI213" s="6" t="n">
        <f aca="false">0.27218*AF213</f>
        <v>0.9648781</v>
      </c>
      <c r="AJ213" s="61" t="n">
        <f aca="false">AG213+273.15</f>
        <v>301.45</v>
      </c>
      <c r="AK213" s="56" t="n">
        <f aca="false">AI213/AJ213*300</f>
        <v>0.960236954718859</v>
      </c>
      <c r="AL213" s="15" t="n">
        <v>40798</v>
      </c>
    </row>
    <row r="214" customFormat="false" ht="13.5" hidden="false" customHeight="false" outlineLevel="0" collapsed="false">
      <c r="A214" s="54"/>
      <c r="B214" s="6" t="n">
        <v>40799</v>
      </c>
      <c r="C214" s="14" t="s">
        <v>66</v>
      </c>
      <c r="D214" s="55" t="s">
        <v>14</v>
      </c>
      <c r="E214" s="6" t="n">
        <v>6.3108</v>
      </c>
      <c r="F214" s="6" t="n">
        <v>1242363</v>
      </c>
      <c r="G214" s="6" t="n">
        <v>821784</v>
      </c>
      <c r="H214" s="56" t="n">
        <v>814220</v>
      </c>
      <c r="I214" s="6" t="n">
        <v>5681.78</v>
      </c>
      <c r="J214" s="6" t="n">
        <v>1110.71</v>
      </c>
      <c r="K214" s="6" t="n">
        <v>487503</v>
      </c>
      <c r="L214" s="6" t="n">
        <v>814219</v>
      </c>
      <c r="M214" s="6" t="n">
        <v>319101</v>
      </c>
      <c r="N214" s="62"/>
      <c r="O214" s="6" t="n">
        <f aca="false">G214/F214</f>
        <v>0.661468507996455</v>
      </c>
      <c r="P214" s="6" t="n">
        <f aca="false">H214/G214</f>
        <v>0.990795634862689</v>
      </c>
      <c r="Q214" s="6" t="n">
        <f aca="false">L214/F214</f>
        <v>0.655379305404298</v>
      </c>
      <c r="R214" s="6" t="n">
        <f aca="false">H214/L214</f>
        <v>1.0000012281708</v>
      </c>
      <c r="S214" s="6" t="n">
        <f aca="false">M214/K214</f>
        <v>0.654562125771534</v>
      </c>
      <c r="T214" s="26" t="n">
        <v>102837</v>
      </c>
      <c r="U214" s="6" t="n">
        <v>0</v>
      </c>
      <c r="V214" s="6" t="n">
        <f aca="false">T214/Q214/X214/I214</f>
        <v>24.8640333324794</v>
      </c>
      <c r="W214" s="6" t="n">
        <f aca="false">U214/Q214/X214/I214</f>
        <v>0</v>
      </c>
      <c r="X214" s="6" t="n">
        <f aca="false">J214*0.001</f>
        <v>1.11071</v>
      </c>
      <c r="Y214" s="6" t="n">
        <f aca="false">0.000026876*X214^4-0.000042025*X214^3+0.002495*X214^2+0.034094*X214+1</f>
        <v>1.04092988921298</v>
      </c>
      <c r="Z214" s="6" t="n">
        <f aca="false">X214*Y214</f>
        <v>1.15617123724775</v>
      </c>
      <c r="AA214" s="6" t="n">
        <f aca="false">T214/Q214/Z214/I214</f>
        <v>23.8863669783548</v>
      </c>
      <c r="AB214" s="6" t="n">
        <f aca="false">U214/Q214/Z214/I214</f>
        <v>0</v>
      </c>
      <c r="AC214" s="6" t="n">
        <f aca="false">E214*Y214</f>
        <v>6.56910034484526</v>
      </c>
      <c r="AD214" s="15" t="n">
        <f aca="false">AC214*Q214</f>
        <v>4.30525242113582</v>
      </c>
      <c r="AF214" s="58" t="n">
        <v>3.545</v>
      </c>
      <c r="AG214" s="59" t="n">
        <v>28.3</v>
      </c>
      <c r="AH214" s="60"/>
      <c r="AI214" s="6" t="n">
        <f aca="false">0.27218*AF214</f>
        <v>0.9648781</v>
      </c>
      <c r="AJ214" s="61" t="n">
        <f aca="false">AG214+273.15</f>
        <v>301.45</v>
      </c>
      <c r="AK214" s="56" t="n">
        <f aca="false">AI214/AJ214*300</f>
        <v>0.960236954718859</v>
      </c>
      <c r="AL214" s="15" t="n">
        <v>40799</v>
      </c>
    </row>
    <row r="215" customFormat="false" ht="13.5" hidden="false" customHeight="false" outlineLevel="0" collapsed="false">
      <c r="A215" s="26"/>
      <c r="B215" s="6" t="n">
        <v>40800</v>
      </c>
      <c r="C215" s="14" t="s">
        <v>66</v>
      </c>
      <c r="D215" s="55" t="s">
        <v>14</v>
      </c>
      <c r="E215" s="6" t="n">
        <v>6.38</v>
      </c>
      <c r="F215" s="6" t="n">
        <v>1255995</v>
      </c>
      <c r="G215" s="6" t="n">
        <v>822691</v>
      </c>
      <c r="H215" s="56" t="n">
        <v>815152</v>
      </c>
      <c r="I215" s="6" t="n">
        <v>5565.92</v>
      </c>
      <c r="J215" s="6" t="n">
        <v>1146.26</v>
      </c>
      <c r="K215" s="6" t="n">
        <v>493921</v>
      </c>
      <c r="L215" s="6" t="n">
        <v>815151</v>
      </c>
      <c r="M215" s="6" t="n">
        <v>320235</v>
      </c>
      <c r="N215" s="14"/>
      <c r="O215" s="6" t="n">
        <f aca="false">G215/F215</f>
        <v>0.655011365491105</v>
      </c>
      <c r="P215" s="6" t="n">
        <f aca="false">H215/G215</f>
        <v>0.990836170567078</v>
      </c>
      <c r="Q215" s="6" t="n">
        <f aca="false">L215/F215</f>
        <v>0.649008156879605</v>
      </c>
      <c r="R215" s="6" t="n">
        <f aca="false">H215/L215</f>
        <v>1.00000122676657</v>
      </c>
      <c r="S215" s="6" t="n">
        <f aca="false">M215/K215</f>
        <v>0.648352671783544</v>
      </c>
      <c r="T215" s="26" t="n">
        <v>103764</v>
      </c>
      <c r="U215" s="6" t="n">
        <v>0</v>
      </c>
      <c r="V215" s="6" t="n">
        <f aca="false">T215/Q215/X215/I215</f>
        <v>25.0597337539871</v>
      </c>
      <c r="W215" s="6" t="n">
        <f aca="false">U215/Q215/X215/I215</f>
        <v>0</v>
      </c>
      <c r="X215" s="6" t="n">
        <f aca="false">J215*0.001</f>
        <v>1.14626</v>
      </c>
      <c r="Y215" s="6" t="n">
        <f aca="false">0.000026876*X215^4-0.000042025*X215^3+0.002495*X215^2+0.034094*X215+1</f>
        <v>1.04234190341521</v>
      </c>
      <c r="Z215" s="6" t="n">
        <f aca="false">X215*Y215</f>
        <v>1.19479483020872</v>
      </c>
      <c r="AA215" s="6" t="n">
        <f aca="false">T215/Q215/Z215/I215</f>
        <v>24.0417598792482</v>
      </c>
      <c r="AB215" s="6" t="n">
        <f aca="false">U215/Q215/Z215/I215</f>
        <v>0</v>
      </c>
      <c r="AC215" s="6" t="n">
        <f aca="false">E215*Y215</f>
        <v>6.65014134378907</v>
      </c>
      <c r="AD215" s="15" t="n">
        <f aca="false">AC215*Q215</f>
        <v>4.3159959765214</v>
      </c>
      <c r="AF215" s="58" t="n">
        <v>3.546</v>
      </c>
      <c r="AG215" s="59" t="n">
        <v>28.3</v>
      </c>
      <c r="AH215" s="60"/>
      <c r="AI215" s="6" t="n">
        <f aca="false">0.27218*AF215</f>
        <v>0.96515028</v>
      </c>
      <c r="AJ215" s="61" t="n">
        <f aca="false">AG215+273.15</f>
        <v>301.45</v>
      </c>
      <c r="AK215" s="56" t="n">
        <f aca="false">AI215/AJ215*300</f>
        <v>0.960507825510035</v>
      </c>
      <c r="AL215" s="15" t="n">
        <v>40800</v>
      </c>
    </row>
    <row r="216" customFormat="false" ht="13.5" hidden="false" customHeight="false" outlineLevel="0" collapsed="false">
      <c r="A216" s="26"/>
      <c r="B216" s="6" t="n">
        <v>40802</v>
      </c>
      <c r="C216" s="14" t="s">
        <v>66</v>
      </c>
      <c r="D216" s="55" t="s">
        <v>11</v>
      </c>
      <c r="E216" s="6" t="n">
        <v>6.3079</v>
      </c>
      <c r="F216" s="6" t="n">
        <v>1225400</v>
      </c>
      <c r="G216" s="6" t="n">
        <v>846587</v>
      </c>
      <c r="H216" s="56" t="n">
        <v>838880</v>
      </c>
      <c r="I216" s="6" t="n">
        <v>5874.83</v>
      </c>
      <c r="J216" s="6" t="n">
        <v>1073.72</v>
      </c>
      <c r="K216" s="6" t="n">
        <v>492323</v>
      </c>
      <c r="L216" s="6" t="n">
        <v>838877</v>
      </c>
      <c r="M216" s="6" t="n">
        <v>336511</v>
      </c>
      <c r="N216" s="62"/>
      <c r="O216" s="6" t="n">
        <f aca="false">G216/F216</f>
        <v>0.690865839725804</v>
      </c>
      <c r="P216" s="6" t="n">
        <f aca="false">H216/G216</f>
        <v>0.990896387494729</v>
      </c>
      <c r="Q216" s="6" t="n">
        <f aca="false">L216/F216</f>
        <v>0.684574016647625</v>
      </c>
      <c r="R216" s="6" t="n">
        <f aca="false">H216/L216</f>
        <v>1.00000357620962</v>
      </c>
      <c r="S216" s="6" t="n">
        <f aca="false">M216/K216</f>
        <v>0.683516715652123</v>
      </c>
      <c r="T216" s="26" t="n">
        <v>0</v>
      </c>
      <c r="U216" s="6" t="n">
        <v>111430</v>
      </c>
      <c r="V216" s="6" t="n">
        <f aca="false">T216/Q216/X216/I216</f>
        <v>0</v>
      </c>
      <c r="W216" s="6" t="n">
        <f aca="false">U216/Q216/X216/I216</f>
        <v>25.8044954972076</v>
      </c>
      <c r="X216" s="6" t="n">
        <f aca="false">J216*0.001</f>
        <v>1.07372</v>
      </c>
      <c r="Y216" s="6" t="n">
        <f aca="false">0.000026876*X216^4-0.000042025*X216^3+0.002495*X216^2+0.034094*X216+1</f>
        <v>1.0394675320721</v>
      </c>
      <c r="Z216" s="6" t="n">
        <f aca="false">X216*Y216</f>
        <v>1.11609707853645</v>
      </c>
      <c r="AA216" s="6" t="n">
        <f aca="false">T216/Q216/Z216/I216</f>
        <v>0</v>
      </c>
      <c r="AB216" s="6" t="n">
        <f aca="false">U216/Q216/Z216/I216</f>
        <v>24.8247248721356</v>
      </c>
      <c r="AC216" s="6" t="n">
        <f aca="false">E216*Y216</f>
        <v>6.5568572455576</v>
      </c>
      <c r="AD216" s="15" t="n">
        <f aca="false">AC216*Q216</f>
        <v>4.48865410117645</v>
      </c>
      <c r="AF216" s="58" t="n">
        <v>3.548</v>
      </c>
      <c r="AG216" s="59" t="n">
        <v>28.3</v>
      </c>
      <c r="AH216" s="60"/>
      <c r="AI216" s="6" t="n">
        <f aca="false">0.27218*AF216</f>
        <v>0.96569464</v>
      </c>
      <c r="AJ216" s="61" t="n">
        <f aca="false">AG216+273.15</f>
        <v>301.45</v>
      </c>
      <c r="AK216" s="56" t="n">
        <f aca="false">AI216/AJ216*300</f>
        <v>0.961049567092387</v>
      </c>
      <c r="AL216" s="15" t="n">
        <v>40802</v>
      </c>
    </row>
    <row r="217" customFormat="false" ht="13.5" hidden="false" customHeight="false" outlineLevel="0" collapsed="false">
      <c r="A217" s="26"/>
      <c r="B217" s="6" t="n">
        <v>40803</v>
      </c>
      <c r="C217" s="14" t="s">
        <v>66</v>
      </c>
      <c r="D217" s="55" t="s">
        <v>11</v>
      </c>
      <c r="E217" s="6" t="n">
        <v>6.4362</v>
      </c>
      <c r="F217" s="6" t="n">
        <v>1289301</v>
      </c>
      <c r="G217" s="6" t="n">
        <v>846420</v>
      </c>
      <c r="H217" s="56" t="n">
        <v>838484</v>
      </c>
      <c r="I217" s="6" t="n">
        <v>5173.1</v>
      </c>
      <c r="J217" s="6" t="n">
        <v>1244.17</v>
      </c>
      <c r="K217" s="6" t="n">
        <v>517036</v>
      </c>
      <c r="L217" s="6" t="n">
        <v>838484</v>
      </c>
      <c r="M217" s="6" t="n">
        <v>335749</v>
      </c>
      <c r="N217" s="62"/>
      <c r="O217" s="6" t="n">
        <f aca="false">G217/F217</f>
        <v>0.656495263712663</v>
      </c>
      <c r="P217" s="6" t="n">
        <f aca="false">H217/G217</f>
        <v>0.990624040074667</v>
      </c>
      <c r="Q217" s="6" t="n">
        <f aca="false">L217/F217</f>
        <v>0.650339990428922</v>
      </c>
      <c r="R217" s="6" t="n">
        <f aca="false">H217/L217</f>
        <v>1</v>
      </c>
      <c r="S217" s="6" t="n">
        <f aca="false">M217/K217</f>
        <v>0.649372577538121</v>
      </c>
      <c r="T217" s="26" t="n">
        <v>0</v>
      </c>
      <c r="U217" s="6" t="n">
        <v>110628</v>
      </c>
      <c r="V217" s="6" t="n">
        <f aca="false">T217/Q217/X217/I217</f>
        <v>0</v>
      </c>
      <c r="W217" s="6" t="n">
        <f aca="false">U217/Q217/X217/I217</f>
        <v>26.4298076094818</v>
      </c>
      <c r="X217" s="6" t="n">
        <f aca="false">J217*0.001</f>
        <v>1.24417</v>
      </c>
      <c r="Y217" s="6" t="n">
        <f aca="false">0.000026876*X217^4-0.000042025*X217^3+0.002495*X217^2+0.034094*X217+1</f>
        <v>1.04626435234942</v>
      </c>
      <c r="Z217" s="6" t="n">
        <f aca="false">X217*Y217</f>
        <v>1.30173071926257</v>
      </c>
      <c r="AA217" s="6" t="n">
        <f aca="false">T217/Q217/Z217/I217</f>
        <v>0</v>
      </c>
      <c r="AB217" s="6" t="n">
        <f aca="false">U217/Q217/Z217/I217</f>
        <v>25.2611183303081</v>
      </c>
      <c r="AC217" s="6" t="n">
        <f aca="false">E217*Y217</f>
        <v>6.73396662459132</v>
      </c>
      <c r="AD217" s="15" t="n">
        <f aca="false">AC217*Q217</f>
        <v>4.3793677901854</v>
      </c>
      <c r="AF217" s="58" t="n">
        <v>3.551</v>
      </c>
      <c r="AG217" s="59" t="n">
        <v>28.3</v>
      </c>
      <c r="AH217" s="60"/>
      <c r="AI217" s="6" t="n">
        <f aca="false">0.27218*AF217</f>
        <v>0.96651118</v>
      </c>
      <c r="AJ217" s="61" t="n">
        <f aca="false">AG217+273.15</f>
        <v>301.45</v>
      </c>
      <c r="AK217" s="56" t="n">
        <f aca="false">AI217/AJ217*300</f>
        <v>0.961862179465915</v>
      </c>
      <c r="AL217" s="15" t="n">
        <v>40803</v>
      </c>
    </row>
    <row r="218" customFormat="false" ht="13.5" hidden="false" customHeight="false" outlineLevel="0" collapsed="false">
      <c r="A218" s="26"/>
      <c r="B218" s="6" t="n">
        <v>40804</v>
      </c>
      <c r="C218" s="14" t="s">
        <v>66</v>
      </c>
      <c r="D218" s="55" t="s">
        <v>11</v>
      </c>
      <c r="E218" s="6" t="n">
        <v>8.0503</v>
      </c>
      <c r="F218" s="6" t="n">
        <v>1595405</v>
      </c>
      <c r="G218" s="6" t="n">
        <v>846815</v>
      </c>
      <c r="H218" s="56" t="n">
        <v>839400</v>
      </c>
      <c r="I218" s="6" t="n">
        <v>6577.96</v>
      </c>
      <c r="J218" s="6" t="n">
        <v>1223.83</v>
      </c>
      <c r="K218" s="6" t="n">
        <v>642110</v>
      </c>
      <c r="L218" s="6" t="n">
        <v>839400</v>
      </c>
      <c r="M218" s="6" t="n">
        <v>337576</v>
      </c>
      <c r="N218" s="62" t="s">
        <v>101</v>
      </c>
      <c r="O218" s="72" t="n">
        <f aca="false">G218/F218</f>
        <v>0.530783719494423</v>
      </c>
      <c r="P218" s="6" t="n">
        <f aca="false">H218/G218</f>
        <v>0.991243660067429</v>
      </c>
      <c r="Q218" s="6" t="n">
        <f aca="false">L218/F218</f>
        <v>0.526135996815856</v>
      </c>
      <c r="R218" s="6" t="n">
        <f aca="false">H218/L218</f>
        <v>1</v>
      </c>
      <c r="S218" s="6" t="n">
        <f aca="false">M218/K218</f>
        <v>0.525729236423666</v>
      </c>
      <c r="T218" s="26" t="n">
        <v>0</v>
      </c>
      <c r="U218" s="6" t="n">
        <v>112273</v>
      </c>
      <c r="V218" s="6" t="n">
        <f aca="false">T218/Q218/X218/I218</f>
        <v>0</v>
      </c>
      <c r="W218" s="6" t="n">
        <f aca="false">U218/Q218/X218/I218</f>
        <v>26.5072691670052</v>
      </c>
      <c r="X218" s="6" t="n">
        <f aca="false">J218*0.001</f>
        <v>1.22383</v>
      </c>
      <c r="Y218" s="6" t="n">
        <f aca="false">0.000026876*X218^4-0.000042025*X218^3+0.002495*X218^2+0.034094*X218+1</f>
        <v>1.04544542944006</v>
      </c>
      <c r="Z218" s="6" t="n">
        <f aca="false">X218*Y218</f>
        <v>1.27944747991163</v>
      </c>
      <c r="AA218" s="6" t="n">
        <f aca="false">T218/Q218/Z218/I218</f>
        <v>0</v>
      </c>
      <c r="AB218" s="6" t="n">
        <f aca="false">U218/Q218/Z218/I218</f>
        <v>25.355000290357</v>
      </c>
      <c r="AC218" s="6" t="n">
        <f aca="false">E218*Y218</f>
        <v>8.41614934062134</v>
      </c>
      <c r="AD218" s="15" t="n">
        <f aca="false">AC218*Q218</f>
        <v>4.42803912267891</v>
      </c>
      <c r="AF218" s="58" t="n">
        <v>3.551</v>
      </c>
      <c r="AG218" s="59" t="n">
        <v>28.3</v>
      </c>
      <c r="AH218" s="60"/>
      <c r="AI218" s="6" t="n">
        <f aca="false">0.27218*AF218</f>
        <v>0.96651118</v>
      </c>
      <c r="AJ218" s="61" t="n">
        <f aca="false">AG218+273.15</f>
        <v>301.45</v>
      </c>
      <c r="AK218" s="56" t="n">
        <f aca="false">AI218/AJ218*300</f>
        <v>0.961862179465915</v>
      </c>
      <c r="AL218" s="15" t="n">
        <v>40804</v>
      </c>
    </row>
    <row r="219" customFormat="false" ht="13.5" hidden="false" customHeight="false" outlineLevel="0" collapsed="false">
      <c r="A219" s="26"/>
      <c r="B219" s="6" t="n">
        <v>40805</v>
      </c>
      <c r="C219" s="14" t="s">
        <v>66</v>
      </c>
      <c r="D219" s="55" t="s">
        <v>11</v>
      </c>
      <c r="E219" s="6" t="n">
        <v>7.1239</v>
      </c>
      <c r="F219" s="6" t="n">
        <v>1412797</v>
      </c>
      <c r="G219" s="6" t="n">
        <v>851584</v>
      </c>
      <c r="H219" s="56" t="n">
        <v>843844</v>
      </c>
      <c r="I219" s="6" t="n">
        <v>6656.08</v>
      </c>
      <c r="J219" s="6" t="n">
        <v>1070.29</v>
      </c>
      <c r="K219" s="6" t="n">
        <v>569296</v>
      </c>
      <c r="L219" s="6" t="n">
        <v>843844</v>
      </c>
      <c r="M219" s="6" t="n">
        <v>339567</v>
      </c>
      <c r="N219" s="62" t="s">
        <v>102</v>
      </c>
      <c r="O219" s="6" t="n">
        <f aca="false">G219/F219</f>
        <v>0.602764586844395</v>
      </c>
      <c r="P219" s="6" t="n">
        <f aca="false">H219/G219</f>
        <v>0.990911055163084</v>
      </c>
      <c r="Q219" s="6" t="n">
        <f aca="false">L219/F219</f>
        <v>0.59728609276492</v>
      </c>
      <c r="R219" s="6" t="n">
        <f aca="false">H219/L219</f>
        <v>1</v>
      </c>
      <c r="S219" s="6" t="n">
        <f aca="false">M219/K219</f>
        <v>0.59646826958208</v>
      </c>
      <c r="T219" s="26" t="n">
        <v>0</v>
      </c>
      <c r="U219" s="6" t="n">
        <v>113112</v>
      </c>
      <c r="V219" s="6" t="n">
        <f aca="false">T219/Q219/X219/I219</f>
        <v>0</v>
      </c>
      <c r="W219" s="6" t="n">
        <f aca="false">U219/Q219/X219/I219</f>
        <v>26.5831399626524</v>
      </c>
      <c r="X219" s="6" t="n">
        <f aca="false">J219*0.001</f>
        <v>1.07029</v>
      </c>
      <c r="Y219" s="6" t="n">
        <f aca="false">0.000026876*X219^4-0.000042025*X219^3+0.002495*X219^2+0.034094*X219+1</f>
        <v>1.03933228422509</v>
      </c>
      <c r="Z219" s="6" t="n">
        <f aca="false">X219*Y219</f>
        <v>1.11238695048327</v>
      </c>
      <c r="AA219" s="6" t="n">
        <f aca="false">T219/Q219/Z219/I219</f>
        <v>0</v>
      </c>
      <c r="AB219" s="6" t="n">
        <f aca="false">U219/Q219/Z219/I219</f>
        <v>25.5771329016998</v>
      </c>
      <c r="AC219" s="6" t="n">
        <f aca="false">E219*Y219</f>
        <v>7.40409925959113</v>
      </c>
      <c r="AD219" s="15" t="n">
        <f aca="false">AC219*Q219</f>
        <v>4.42236551720482</v>
      </c>
      <c r="AF219" s="58" t="n">
        <v>3.552</v>
      </c>
      <c r="AG219" s="59" t="n">
        <v>28.3</v>
      </c>
      <c r="AH219" s="60"/>
      <c r="AI219" s="6" t="n">
        <f aca="false">0.27218*AF219</f>
        <v>0.96678336</v>
      </c>
      <c r="AJ219" s="61" t="n">
        <f aca="false">AG219+273.15</f>
        <v>301.45</v>
      </c>
      <c r="AK219" s="56" t="n">
        <f aca="false">AI219/AJ219*300</f>
        <v>0.962133050257091</v>
      </c>
      <c r="AL219" s="15" t="n">
        <v>40805</v>
      </c>
    </row>
    <row r="220" customFormat="false" ht="13.5" hidden="false" customHeight="false" outlineLevel="0" collapsed="false">
      <c r="A220" s="54" t="s">
        <v>103</v>
      </c>
      <c r="B220" s="6" t="n">
        <v>40807</v>
      </c>
      <c r="C220" s="14" t="s">
        <v>66</v>
      </c>
      <c r="D220" s="55" t="s">
        <v>11</v>
      </c>
      <c r="E220" s="6" t="n">
        <v>1.5314</v>
      </c>
      <c r="F220" s="6" t="n">
        <v>305382</v>
      </c>
      <c r="G220" s="6" t="n">
        <v>181925</v>
      </c>
      <c r="H220" s="56" t="n">
        <v>180088</v>
      </c>
      <c r="I220" s="6" t="n">
        <v>1344.83</v>
      </c>
      <c r="J220" s="6" t="n">
        <v>1138.74</v>
      </c>
      <c r="K220" s="6" t="n">
        <v>122970</v>
      </c>
      <c r="L220" s="6" t="n">
        <v>180088</v>
      </c>
      <c r="M220" s="6" t="n">
        <v>72645</v>
      </c>
      <c r="N220" s="62" t="s">
        <v>104</v>
      </c>
      <c r="O220" s="6" t="n">
        <f aca="false">G220/F220</f>
        <v>0.595729283323837</v>
      </c>
      <c r="P220" s="6" t="n">
        <f aca="false">H220/G220</f>
        <v>0.989902432321011</v>
      </c>
      <c r="Q220" s="6" t="n">
        <f aca="false">L220/F220</f>
        <v>0.589713866567119</v>
      </c>
      <c r="R220" s="6" t="n">
        <f aca="false">H220/L220</f>
        <v>1</v>
      </c>
      <c r="S220" s="6" t="n">
        <f aca="false">M220/K220</f>
        <v>0.590753842400586</v>
      </c>
      <c r="T220" s="26" t="n">
        <v>0</v>
      </c>
      <c r="U220" s="6" t="n">
        <v>24319</v>
      </c>
      <c r="V220" s="6" t="n">
        <f aca="false">T220/Q220/X220/I220</f>
        <v>0</v>
      </c>
      <c r="W220" s="6" t="n">
        <f aca="false">U220/Q220/X220/I220</f>
        <v>26.9285152187406</v>
      </c>
      <c r="X220" s="6" t="n">
        <f aca="false">J220*0.001</f>
        <v>1.13874</v>
      </c>
      <c r="Y220" s="6" t="n">
        <f aca="false">0.000026876*X220^4-0.000042025*X220^3+0.002495*X220^2+0.034094*X220+1</f>
        <v>1.0420426763608</v>
      </c>
      <c r="Z220" s="6" t="n">
        <f aca="false">X220*Y220</f>
        <v>1.1866156772791</v>
      </c>
      <c r="AA220" s="6" t="n">
        <f aca="false">T220/Q220/Z220/I220</f>
        <v>0</v>
      </c>
      <c r="AB220" s="6" t="n">
        <f aca="false">U220/Q220/Z220/I220</f>
        <v>25.8420464244181</v>
      </c>
      <c r="AC220" s="6" t="n">
        <f aca="false">E220*Y220</f>
        <v>1.59578415457893</v>
      </c>
      <c r="AD220" s="15" t="n">
        <f aca="false">AC220*Q220</f>
        <v>0.941056044003281</v>
      </c>
      <c r="AF220" s="58" t="n">
        <v>3.551</v>
      </c>
      <c r="AG220" s="59" t="n">
        <v>28.3</v>
      </c>
      <c r="AH220" s="60"/>
      <c r="AI220" s="6" t="n">
        <f aca="false">0.27218*AF220</f>
        <v>0.96651118</v>
      </c>
      <c r="AJ220" s="61" t="n">
        <f aca="false">AG220+273.15</f>
        <v>301.45</v>
      </c>
      <c r="AK220" s="56" t="n">
        <f aca="false">AI220/AJ220*300</f>
        <v>0.961862179465915</v>
      </c>
      <c r="AL220" s="15" t="n">
        <v>40807</v>
      </c>
    </row>
    <row r="221" customFormat="false" ht="13.5" hidden="false" customHeight="false" outlineLevel="0" collapsed="false">
      <c r="A221" s="54"/>
      <c r="B221" s="6" t="n">
        <v>40809</v>
      </c>
      <c r="C221" s="14" t="s">
        <v>66</v>
      </c>
      <c r="D221" s="55" t="s">
        <v>11</v>
      </c>
      <c r="E221" s="6" t="n">
        <v>6.3853</v>
      </c>
      <c r="F221" s="6" t="n">
        <v>1269665</v>
      </c>
      <c r="G221" s="6" t="n">
        <v>835783</v>
      </c>
      <c r="H221" s="56" t="n">
        <v>827900</v>
      </c>
      <c r="I221" s="6" t="n">
        <v>5434.84</v>
      </c>
      <c r="J221" s="6" t="n">
        <v>1174.89</v>
      </c>
      <c r="K221" s="6" t="n">
        <v>511337</v>
      </c>
      <c r="L221" s="6" t="n">
        <v>827900</v>
      </c>
      <c r="M221" s="6" t="n">
        <v>333308</v>
      </c>
      <c r="N221" s="62"/>
      <c r="O221" s="6" t="n">
        <f aca="false">G221/F221</f>
        <v>0.658270488672209</v>
      </c>
      <c r="P221" s="6" t="n">
        <f aca="false">H221/G221</f>
        <v>0.990568125936996</v>
      </c>
      <c r="Q221" s="6" t="n">
        <f aca="false">L221/F221</f>
        <v>0.65206176432366</v>
      </c>
      <c r="R221" s="6" t="n">
        <f aca="false">H221/L221</f>
        <v>1</v>
      </c>
      <c r="S221" s="6" t="n">
        <f aca="false">M221/K221</f>
        <v>0.651836264537868</v>
      </c>
      <c r="T221" s="26" t="n">
        <v>0</v>
      </c>
      <c r="U221" s="6" t="n">
        <v>110183</v>
      </c>
      <c r="V221" s="6" t="n">
        <f aca="false">T221/Q221/X221/I221</f>
        <v>0</v>
      </c>
      <c r="W221" s="6" t="n">
        <f aca="false">U221/Q221/X221/I221</f>
        <v>26.4631712790329</v>
      </c>
      <c r="X221" s="6" t="n">
        <f aca="false">J221*0.001</f>
        <v>1.17489</v>
      </c>
      <c r="Y221" s="6" t="n">
        <f aca="false">0.000026876*X221^4-0.000042025*X221^3+0.002495*X221^2+0.034094*X221+1</f>
        <v>1.0434837686982</v>
      </c>
      <c r="Z221" s="6" t="n">
        <f aca="false">X221*Y221</f>
        <v>1.22597864500583</v>
      </c>
      <c r="AA221" s="6" t="n">
        <f aca="false">T221/Q221/Z221/I221</f>
        <v>0</v>
      </c>
      <c r="AB221" s="6" t="n">
        <f aca="false">U221/Q221/Z221/I221</f>
        <v>25.3604052816721</v>
      </c>
      <c r="AC221" s="6" t="n">
        <f aca="false">E221*Y221</f>
        <v>6.6629569082686</v>
      </c>
      <c r="AD221" s="15" t="n">
        <f aca="false">AC221*Q221</f>
        <v>4.34465943721814</v>
      </c>
      <c r="AF221" s="58" t="n">
        <v>3.552</v>
      </c>
      <c r="AG221" s="59" t="n">
        <v>28.4</v>
      </c>
      <c r="AH221" s="60"/>
      <c r="AI221" s="6" t="n">
        <f aca="false">0.27218*AF221</f>
        <v>0.96678336</v>
      </c>
      <c r="AJ221" s="61" t="n">
        <f aca="false">AG221+273.15</f>
        <v>301.55</v>
      </c>
      <c r="AK221" s="56" t="n">
        <f aca="false">AI221/AJ221*300</f>
        <v>0.961813987730061</v>
      </c>
      <c r="AL221" s="15" t="n">
        <v>40809</v>
      </c>
    </row>
    <row r="222" customFormat="false" ht="13.5" hidden="false" customHeight="false" outlineLevel="0" collapsed="false">
      <c r="A222" s="26"/>
      <c r="B222" s="6" t="n">
        <v>40810</v>
      </c>
      <c r="C222" s="14" t="s">
        <v>66</v>
      </c>
      <c r="D222" s="55" t="s">
        <v>11</v>
      </c>
      <c r="E222" s="6" t="n">
        <v>6.0962</v>
      </c>
      <c r="F222" s="6" t="n">
        <v>1182921</v>
      </c>
      <c r="G222" s="6" t="n">
        <v>837716</v>
      </c>
      <c r="H222" s="56" t="n">
        <v>830060</v>
      </c>
      <c r="I222" s="6" t="n">
        <v>6537.9</v>
      </c>
      <c r="J222" s="6" t="n">
        <v>932.44</v>
      </c>
      <c r="K222" s="6" t="n">
        <v>475752</v>
      </c>
      <c r="L222" s="6" t="n">
        <v>830060</v>
      </c>
      <c r="M222" s="6" t="n">
        <v>333730</v>
      </c>
      <c r="N222" s="62"/>
      <c r="O222" s="6" t="n">
        <f aca="false">G222/F222</f>
        <v>0.708175778433217</v>
      </c>
      <c r="P222" s="6" t="n">
        <f aca="false">H222/G222</f>
        <v>0.990860864541205</v>
      </c>
      <c r="Q222" s="6" t="n">
        <f aca="false">L222/F222</f>
        <v>0.701703664065479</v>
      </c>
      <c r="R222" s="71" t="n">
        <f aca="false">H222/L222</f>
        <v>1</v>
      </c>
      <c r="S222" s="6" t="n">
        <f aca="false">M222/K222</f>
        <v>0.701478921791185</v>
      </c>
      <c r="T222" s="26" t="n">
        <v>0</v>
      </c>
      <c r="U222" s="6" t="n">
        <v>112090</v>
      </c>
      <c r="V222" s="6" t="n">
        <f aca="false">T222/Q222/X222/I222</f>
        <v>0</v>
      </c>
      <c r="W222" s="6" t="n">
        <f aca="false">U222/Q222/X222/I222</f>
        <v>26.2031773098507</v>
      </c>
      <c r="X222" s="6" t="n">
        <f aca="false">J222*0.001</f>
        <v>0.93244</v>
      </c>
      <c r="Y222" s="6" t="n">
        <f aca="false">0.000026876*X222^4-0.000042025*X222^3+0.002495*X222^2+0.034094*X222+1</f>
        <v>1.03394611962582</v>
      </c>
      <c r="Z222" s="6" t="n">
        <f aca="false">X222*Y222</f>
        <v>0.964092719783901</v>
      </c>
      <c r="AA222" s="6" t="n">
        <f aca="false">T222/Q222/Z222/I222</f>
        <v>0</v>
      </c>
      <c r="AB222" s="6" t="n">
        <f aca="false">U222/Q222/Z222/I222</f>
        <v>25.3428847136961</v>
      </c>
      <c r="AC222" s="6" t="n">
        <f aca="false">E222*Y222</f>
        <v>6.30314233446294</v>
      </c>
      <c r="AD222" s="15" t="n">
        <f aca="false">AC222*Q222</f>
        <v>4.42293807121888</v>
      </c>
      <c r="AF222" s="58" t="n">
        <v>3.551</v>
      </c>
      <c r="AG222" s="59" t="n">
        <v>28.4</v>
      </c>
      <c r="AH222" s="60"/>
      <c r="AI222" s="6" t="n">
        <f aca="false">0.27218*AF222</f>
        <v>0.96651118</v>
      </c>
      <c r="AJ222" s="61" t="n">
        <f aca="false">AG222+273.15</f>
        <v>301.55</v>
      </c>
      <c r="AK222" s="56" t="n">
        <f aca="false">AI222/AJ222*300</f>
        <v>0.961543206765047</v>
      </c>
      <c r="AL222" s="15" t="n">
        <v>40810</v>
      </c>
    </row>
    <row r="223" customFormat="false" ht="13.5" hidden="false" customHeight="false" outlineLevel="0" collapsed="false">
      <c r="A223" s="26"/>
      <c r="B223" s="6" t="n">
        <v>40811</v>
      </c>
      <c r="C223" s="14" t="s">
        <v>66</v>
      </c>
      <c r="D223" s="55" t="s">
        <v>11</v>
      </c>
      <c r="E223" s="6" t="n">
        <v>6.2494</v>
      </c>
      <c r="F223" s="6" t="n">
        <v>1234451</v>
      </c>
      <c r="G223" s="6" t="n">
        <v>837336</v>
      </c>
      <c r="H223" s="56" t="n">
        <v>829700</v>
      </c>
      <c r="I223" s="6" t="n">
        <v>5825.32</v>
      </c>
      <c r="J223" s="6" t="n">
        <v>1072.79</v>
      </c>
      <c r="K223" s="6" t="n">
        <v>496357</v>
      </c>
      <c r="L223" s="6" t="n">
        <v>829698</v>
      </c>
      <c r="M223" s="6" t="n">
        <v>333139</v>
      </c>
      <c r="N223" s="62"/>
      <c r="O223" s="6" t="n">
        <f aca="false">G223/F223</f>
        <v>0.678306388831959</v>
      </c>
      <c r="P223" s="6" t="n">
        <f aca="false">H223/G223</f>
        <v>0.990880602291076</v>
      </c>
      <c r="Q223" s="6" t="n">
        <f aca="false">L223/F223</f>
        <v>0.672119022950283</v>
      </c>
      <c r="R223" s="71" t="n">
        <f aca="false">H223/L223</f>
        <v>1.00000241051563</v>
      </c>
      <c r="S223" s="6" t="n">
        <f aca="false">M223/K223</f>
        <v>0.671168131002484</v>
      </c>
      <c r="T223" s="26" t="n">
        <v>0</v>
      </c>
      <c r="U223" s="6" t="n">
        <v>111505</v>
      </c>
      <c r="V223" s="6" t="n">
        <f aca="false">T223/Q223/X223/I223</f>
        <v>0</v>
      </c>
      <c r="W223" s="6" t="n">
        <f aca="false">U223/Q223/X223/I223</f>
        <v>26.5468900304094</v>
      </c>
      <c r="X223" s="6" t="n">
        <f aca="false">J223*0.001</f>
        <v>1.07279</v>
      </c>
      <c r="Y223" s="6" t="n">
        <f aca="false">0.000026876*X223^4-0.000042025*X223^3+0.002495*X223^2+0.034094*X223+1</f>
        <v>1.03943085545542</v>
      </c>
      <c r="Z223" s="6" t="n">
        <f aca="false">X223*Y223</f>
        <v>1.11509102742402</v>
      </c>
      <c r="AA223" s="6" t="n">
        <f aca="false">T223/Q223/Z223/I223</f>
        <v>0</v>
      </c>
      <c r="AB223" s="6" t="n">
        <f aca="false">U223/Q223/Z223/I223</f>
        <v>25.5398325834554</v>
      </c>
      <c r="AC223" s="6" t="n">
        <f aca="false">E223*Y223</f>
        <v>6.49581918808312</v>
      </c>
      <c r="AD223" s="15" t="n">
        <f aca="false">AC223*Q223</f>
        <v>4.36596364595613</v>
      </c>
      <c r="AF223" s="58" t="n">
        <v>3.554</v>
      </c>
      <c r="AG223" s="59" t="n">
        <v>28.4</v>
      </c>
      <c r="AH223" s="60"/>
      <c r="AI223" s="6" t="n">
        <f aca="false">0.27218*AF223</f>
        <v>0.96732772</v>
      </c>
      <c r="AJ223" s="61" t="n">
        <f aca="false">AG223+273.15</f>
        <v>301.55</v>
      </c>
      <c r="AK223" s="56" t="n">
        <f aca="false">AI223/AJ223*300</f>
        <v>0.96235554966009</v>
      </c>
      <c r="AL223" s="15" t="n">
        <v>40811</v>
      </c>
    </row>
    <row r="224" customFormat="false" ht="13.5" hidden="false" customHeight="false" outlineLevel="0" collapsed="false">
      <c r="A224" s="26"/>
      <c r="B224" s="6" t="n">
        <v>40812</v>
      </c>
      <c r="C224" s="14" t="s">
        <v>66</v>
      </c>
      <c r="D224" s="55" t="s">
        <v>11</v>
      </c>
      <c r="E224" s="6" t="n">
        <v>6.3594</v>
      </c>
      <c r="F224" s="6" t="n">
        <v>1266725</v>
      </c>
      <c r="G224" s="6" t="n">
        <v>836176</v>
      </c>
      <c r="H224" s="56" t="n">
        <v>828928</v>
      </c>
      <c r="I224" s="6" t="n">
        <v>5485.17</v>
      </c>
      <c r="J224" s="6" t="n">
        <v>1159.38</v>
      </c>
      <c r="K224" s="6" t="n">
        <v>509626</v>
      </c>
      <c r="L224" s="6" t="n">
        <v>828928</v>
      </c>
      <c r="M224" s="6" t="n">
        <v>333148</v>
      </c>
      <c r="N224" s="14"/>
      <c r="O224" s="6" t="n">
        <f aca="false">G224/F224</f>
        <v>0.660108547632675</v>
      </c>
      <c r="P224" s="6" t="n">
        <f aca="false">H224/G224</f>
        <v>0.99133196838943</v>
      </c>
      <c r="Q224" s="6" t="n">
        <f aca="false">L224/F224</f>
        <v>0.654386705875387</v>
      </c>
      <c r="R224" s="6" t="n">
        <f aca="false">H224/L224</f>
        <v>1</v>
      </c>
      <c r="S224" s="6" t="n">
        <f aca="false">M224/K224</f>
        <v>0.653710760440009</v>
      </c>
      <c r="T224" s="26" t="n">
        <v>0</v>
      </c>
      <c r="U224" s="6" t="n">
        <v>110778</v>
      </c>
      <c r="V224" s="6" t="n">
        <f aca="false">T224/Q224/X224/I224</f>
        <v>0</v>
      </c>
      <c r="W224" s="6" t="n">
        <f aca="false">U224/Q224/X224/I224</f>
        <v>26.6196999468691</v>
      </c>
      <c r="X224" s="6" t="n">
        <f aca="false">J224*0.001</f>
        <v>1.15938</v>
      </c>
      <c r="Y224" s="6" t="n">
        <f aca="false">0.000026876*X224^4-0.000042025*X224^3+0.002495*X224^2+0.034094*X224+1</f>
        <v>1.04286465313054</v>
      </c>
      <c r="Z224" s="6" t="n">
        <f aca="false">X224*Y224</f>
        <v>1.20907642154649</v>
      </c>
      <c r="AA224" s="6" t="n">
        <f aca="false">T224/Q224/Z224/I224</f>
        <v>0</v>
      </c>
      <c r="AB224" s="6" t="n">
        <f aca="false">U224/Q224/Z224/I224</f>
        <v>25.5255558494194</v>
      </c>
      <c r="AC224" s="6" t="n">
        <f aca="false">E224*Y224</f>
        <v>6.63199347511837</v>
      </c>
      <c r="AD224" s="15" t="n">
        <f aca="false">AC224*Q224</f>
        <v>4.33988836356977</v>
      </c>
      <c r="AF224" s="58" t="n">
        <v>3.555</v>
      </c>
      <c r="AG224" s="59" t="n">
        <v>28.4</v>
      </c>
      <c r="AH224" s="60"/>
      <c r="AI224" s="6" t="n">
        <f aca="false">0.27218*AF224</f>
        <v>0.9675999</v>
      </c>
      <c r="AJ224" s="61" t="n">
        <f aca="false">AG224+273.15</f>
        <v>301.55</v>
      </c>
      <c r="AK224" s="56" t="n">
        <f aca="false">AI224/AJ224*300</f>
        <v>0.962626330625104</v>
      </c>
      <c r="AL224" s="15" t="n">
        <v>40812</v>
      </c>
    </row>
    <row r="225" customFormat="false" ht="13.5" hidden="false" customHeight="false" outlineLevel="0" collapsed="false">
      <c r="A225" s="26"/>
      <c r="B225" s="6" t="n">
        <v>40814</v>
      </c>
      <c r="C225" s="14" t="s">
        <v>66</v>
      </c>
      <c r="D225" s="55" t="s">
        <v>14</v>
      </c>
      <c r="E225" s="6" t="n">
        <v>6.4954</v>
      </c>
      <c r="F225" s="6" t="n">
        <v>1293267</v>
      </c>
      <c r="G225" s="6" t="n">
        <v>836563</v>
      </c>
      <c r="H225" s="56" t="n">
        <v>829128</v>
      </c>
      <c r="I225" s="6" t="n">
        <v>5346.06</v>
      </c>
      <c r="J225" s="6" t="n">
        <v>1215</v>
      </c>
      <c r="K225" s="6" t="n">
        <v>507467</v>
      </c>
      <c r="L225" s="6" t="n">
        <v>829128</v>
      </c>
      <c r="M225" s="6" t="n">
        <v>325011</v>
      </c>
      <c r="N225" s="14"/>
      <c r="O225" s="6" t="n">
        <f aca="false">G225/F225</f>
        <v>0.646860238450374</v>
      </c>
      <c r="P225" s="6" t="n">
        <f aca="false">H225/G225</f>
        <v>0.991112444609671</v>
      </c>
      <c r="Q225" s="6" t="n">
        <f aca="false">L225/F225</f>
        <v>0.641111232251345</v>
      </c>
      <c r="R225" s="6" t="n">
        <f aca="false">H225/L225</f>
        <v>1</v>
      </c>
      <c r="S225" s="6" t="n">
        <f aca="false">M225/K225</f>
        <v>0.6404574090532</v>
      </c>
      <c r="T225" s="26" t="n">
        <v>104707</v>
      </c>
      <c r="U225" s="6" t="n">
        <v>0</v>
      </c>
      <c r="V225" s="6" t="n">
        <f aca="false">T225/Q225/X225/I225</f>
        <v>25.1438758871796</v>
      </c>
      <c r="W225" s="6" t="n">
        <f aca="false">U225/Q225/X225/I225</f>
        <v>0</v>
      </c>
      <c r="X225" s="6" t="n">
        <f aca="false">J225*0.001</f>
        <v>1.215</v>
      </c>
      <c r="Y225" s="6" t="n">
        <f aca="false">0.000026876*X225^4-0.000042025*X225^3+0.002495*X225^2+0.034094*X225+1</f>
        <v>1.04509058403389</v>
      </c>
      <c r="Z225" s="6" t="n">
        <f aca="false">X225*Y225</f>
        <v>1.26978505960118</v>
      </c>
      <c r="AA225" s="6" t="n">
        <f aca="false">T225/Q225/Z225/I225</f>
        <v>24.0590397342669</v>
      </c>
      <c r="AB225" s="6" t="n">
        <f aca="false">U225/Q225/Z225/I225</f>
        <v>0</v>
      </c>
      <c r="AC225" s="6" t="n">
        <f aca="false">E225*Y225</f>
        <v>6.78828137953374</v>
      </c>
      <c r="AD225" s="15" t="n">
        <f aca="false">AC225*Q225</f>
        <v>4.35204344010173</v>
      </c>
      <c r="AF225" s="58" t="n">
        <v>3.557</v>
      </c>
      <c r="AG225" s="59" t="n">
        <v>28.3</v>
      </c>
      <c r="AH225" s="60"/>
      <c r="AI225" s="6" t="n">
        <f aca="false">0.27218*AF225</f>
        <v>0.96814426</v>
      </c>
      <c r="AJ225" s="61" t="n">
        <f aca="false">AG225+273.15</f>
        <v>301.45</v>
      </c>
      <c r="AK225" s="56" t="n">
        <f aca="false">AI225/AJ225*300</f>
        <v>0.963487404212971</v>
      </c>
      <c r="AL225" s="15" t="n">
        <v>40814</v>
      </c>
    </row>
    <row r="226" customFormat="false" ht="13.5" hidden="false" customHeight="false" outlineLevel="0" collapsed="false">
      <c r="A226" s="54"/>
      <c r="B226" s="6" t="n">
        <v>40815</v>
      </c>
      <c r="C226" s="14" t="s">
        <v>66</v>
      </c>
      <c r="D226" s="55" t="s">
        <v>14</v>
      </c>
      <c r="E226" s="6" t="n">
        <v>6.3864</v>
      </c>
      <c r="F226" s="6" t="n">
        <v>1264362</v>
      </c>
      <c r="G226" s="6" t="n">
        <v>819308</v>
      </c>
      <c r="H226" s="56" t="n">
        <v>811956</v>
      </c>
      <c r="I226" s="6" t="n">
        <v>5341.97</v>
      </c>
      <c r="J226" s="6" t="n">
        <v>1195.51</v>
      </c>
      <c r="K226" s="6" t="n">
        <v>497205</v>
      </c>
      <c r="L226" s="6" t="n">
        <v>811956</v>
      </c>
      <c r="M226" s="6" t="n">
        <v>319118</v>
      </c>
      <c r="N226" s="14"/>
      <c r="O226" s="6" t="n">
        <f aca="false">G226/F226</f>
        <v>0.648001126259726</v>
      </c>
      <c r="P226" s="6" t="n">
        <f aca="false">H226/G226</f>
        <v>0.991026573645076</v>
      </c>
      <c r="Q226" s="6" t="n">
        <f aca="false">L226/F226</f>
        <v>0.642186335875327</v>
      </c>
      <c r="R226" s="6" t="n">
        <f aca="false">H226/L226</f>
        <v>1</v>
      </c>
      <c r="S226" s="6" t="n">
        <f aca="false">M226/K226</f>
        <v>0.641823795014129</v>
      </c>
      <c r="T226" s="26" t="n">
        <v>103383</v>
      </c>
      <c r="U226" s="6" t="n">
        <v>0</v>
      </c>
      <c r="V226" s="6" t="n">
        <f aca="false">T226/Q226/X226/I226</f>
        <v>25.2077110492214</v>
      </c>
      <c r="W226" s="6" t="n">
        <f aca="false">U226/Q226/X226/I226</f>
        <v>0</v>
      </c>
      <c r="X226" s="6" t="n">
        <f aca="false">J226*0.001</f>
        <v>1.19551</v>
      </c>
      <c r="Y226" s="6" t="n">
        <f aca="false">0.000026876*X226^4-0.000042025*X226^3+0.002495*X226^2+0.034094*X226+1</f>
        <v>1.0443087756736</v>
      </c>
      <c r="Z226" s="6" t="n">
        <f aca="false">X226*Y226</f>
        <v>1.24848158440555</v>
      </c>
      <c r="AA226" s="6" t="n">
        <f aca="false">T226/Q226/Z226/I226</f>
        <v>24.1381779378057</v>
      </c>
      <c r="AB226" s="6" t="n">
        <f aca="false">U226/Q226/Z226/I226</f>
        <v>0</v>
      </c>
      <c r="AC226" s="6" t="n">
        <f aca="false">E226*Y226</f>
        <v>6.66937356496188</v>
      </c>
      <c r="AD226" s="15" t="n">
        <f aca="false">AC226*Q226</f>
        <v>4.28298057226664</v>
      </c>
      <c r="AF226" s="58" t="n">
        <v>3.554</v>
      </c>
      <c r="AG226" s="59" t="n">
        <v>28.3</v>
      </c>
      <c r="AH226" s="60"/>
      <c r="AI226" s="6" t="n">
        <f aca="false">0.27218*AF226</f>
        <v>0.96732772</v>
      </c>
      <c r="AJ226" s="61" t="n">
        <f aca="false">AG226+273.15</f>
        <v>301.45</v>
      </c>
      <c r="AK226" s="56" t="n">
        <f aca="false">AI226/AJ226*300</f>
        <v>0.962674791839443</v>
      </c>
      <c r="AL226" s="15" t="n">
        <v>40815</v>
      </c>
    </row>
    <row r="227" customFormat="false" ht="13.5" hidden="false" customHeight="false" outlineLevel="0" collapsed="false">
      <c r="A227" s="26"/>
      <c r="B227" s="6" t="n">
        <v>40816</v>
      </c>
      <c r="C227" s="14" t="s">
        <v>66</v>
      </c>
      <c r="D227" s="55" t="s">
        <v>14</v>
      </c>
      <c r="E227" s="6" t="n">
        <v>6.4885</v>
      </c>
      <c r="F227" s="6" t="n">
        <v>1295043</v>
      </c>
      <c r="G227" s="6" t="n">
        <v>799640</v>
      </c>
      <c r="H227" s="56" t="n">
        <v>792472</v>
      </c>
      <c r="I227" s="6" t="n">
        <v>4920.45</v>
      </c>
      <c r="J227" s="6" t="n">
        <v>1318.68</v>
      </c>
      <c r="K227" s="6" t="n">
        <v>508386</v>
      </c>
      <c r="L227" s="6" t="n">
        <v>792471</v>
      </c>
      <c r="M227" s="6" t="n">
        <v>310665</v>
      </c>
      <c r="N227" s="62"/>
      <c r="O227" s="6" t="n">
        <f aca="false">G227/F227</f>
        <v>0.617462122879318</v>
      </c>
      <c r="P227" s="6" t="n">
        <f aca="false">H227/G227</f>
        <v>0.991035966184783</v>
      </c>
      <c r="Q227" s="6" t="n">
        <f aca="false">L227/F227</f>
        <v>0.611926399355079</v>
      </c>
      <c r="R227" s="6" t="n">
        <f aca="false">H227/L227</f>
        <v>1.00000126187583</v>
      </c>
      <c r="S227" s="6" t="n">
        <f aca="false">M227/K227</f>
        <v>0.611080950301543</v>
      </c>
      <c r="T227" s="26" t="n">
        <v>99463</v>
      </c>
      <c r="U227" s="6" t="n">
        <v>0</v>
      </c>
      <c r="V227" s="6" t="n">
        <f aca="false">T227/Q227/X227/I227</f>
        <v>25.0505994129146</v>
      </c>
      <c r="W227" s="6" t="n">
        <f aca="false">U227/Q227/X227/I227</f>
        <v>0</v>
      </c>
      <c r="X227" s="6" t="n">
        <f aca="false">J227*0.001</f>
        <v>1.31868</v>
      </c>
      <c r="Y227" s="6" t="n">
        <f aca="false">0.000026876*X227^4-0.000042025*X227^3+0.002495*X227^2+0.034094*X227+1</f>
        <v>1.04928257572708</v>
      </c>
      <c r="Z227" s="6" t="n">
        <f aca="false">X227*Y227</f>
        <v>1.38366794695978</v>
      </c>
      <c r="AA227" s="6" t="n">
        <f aca="false">T227/Q227/Z227/I227</f>
        <v>23.8740259224798</v>
      </c>
      <c r="AB227" s="6" t="n">
        <f aca="false">U227/Q227/Z227/I227</f>
        <v>0</v>
      </c>
      <c r="AC227" s="6" t="n">
        <f aca="false">E227*Y227</f>
        <v>6.80826999260514</v>
      </c>
      <c r="AD227" s="15" t="n">
        <f aca="false">AC227*Q227</f>
        <v>4.16616014241209</v>
      </c>
      <c r="AF227" s="58" t="n">
        <v>3.55</v>
      </c>
      <c r="AG227" s="59" t="n">
        <v>28.4</v>
      </c>
      <c r="AH227" s="60"/>
      <c r="AI227" s="6" t="n">
        <f aca="false">0.27218*AF227</f>
        <v>0.966239</v>
      </c>
      <c r="AJ227" s="61" t="n">
        <f aca="false">AG227+273.15</f>
        <v>301.55</v>
      </c>
      <c r="AK227" s="56" t="n">
        <f aca="false">AI227/AJ227*300</f>
        <v>0.961272425800033</v>
      </c>
      <c r="AL227" s="15" t="n">
        <v>40816</v>
      </c>
    </row>
    <row r="228" customFormat="false" ht="13.5" hidden="false" customHeight="false" outlineLevel="0" collapsed="false">
      <c r="A228" s="54"/>
      <c r="B228" s="6" t="n">
        <v>40818</v>
      </c>
      <c r="C228" s="14" t="s">
        <v>66</v>
      </c>
      <c r="D228" s="55" t="s">
        <v>14</v>
      </c>
      <c r="E228" s="6" t="n">
        <v>6.4193</v>
      </c>
      <c r="F228" s="6" t="n">
        <v>1273457</v>
      </c>
      <c r="G228" s="6" t="n">
        <v>808896</v>
      </c>
      <c r="H228" s="56" t="n">
        <v>801532</v>
      </c>
      <c r="I228" s="6" t="n">
        <v>5120.8</v>
      </c>
      <c r="J228" s="6" t="n">
        <v>1253.57</v>
      </c>
      <c r="K228" s="6" t="n">
        <v>499977</v>
      </c>
      <c r="L228" s="6" t="n">
        <v>801532</v>
      </c>
      <c r="M228" s="6" t="n">
        <v>314801</v>
      </c>
      <c r="N228" s="14"/>
      <c r="O228" s="6" t="n">
        <f aca="false">G228/F228</f>
        <v>0.6351969481498</v>
      </c>
      <c r="P228" s="6" t="n">
        <f aca="false">H228/G228</f>
        <v>0.990896233879263</v>
      </c>
      <c r="Q228" s="6" t="n">
        <f aca="false">L228/F228</f>
        <v>0.629414263693238</v>
      </c>
      <c r="R228" s="6" t="n">
        <f aca="false">H228/L228</f>
        <v>1</v>
      </c>
      <c r="S228" s="6" t="n">
        <f aca="false">M228/K228</f>
        <v>0.629630963024299</v>
      </c>
      <c r="T228" s="26" t="n">
        <v>101733</v>
      </c>
      <c r="U228" s="6" t="n">
        <v>0</v>
      </c>
      <c r="V228" s="6" t="n">
        <f aca="false">T228/Q228/X228/I228</f>
        <v>25.1790225384899</v>
      </c>
      <c r="W228" s="6" t="n">
        <f aca="false">U228/Q228/X228/I228</f>
        <v>0</v>
      </c>
      <c r="X228" s="6" t="n">
        <f aca="false">J228*0.001</f>
        <v>1.25357</v>
      </c>
      <c r="Y228" s="6" t="n">
        <f aca="false">0.000026876*X228^4-0.000042025*X228^3+0.002495*X228^2+0.034094*X228+1</f>
        <v>1.04664353544303</v>
      </c>
      <c r="Z228" s="6" t="n">
        <f aca="false">X228*Y228</f>
        <v>1.31204093672532</v>
      </c>
      <c r="AA228" s="6" t="n">
        <f aca="false">T228/Q228/Z228/I228</f>
        <v>24.0569226158092</v>
      </c>
      <c r="AB228" s="6" t="n">
        <f aca="false">U228/Q228/Z228/I228</f>
        <v>0</v>
      </c>
      <c r="AC228" s="6" t="n">
        <f aca="false">E228*Y228</f>
        <v>6.71871884706945</v>
      </c>
      <c r="AD228" s="15" t="n">
        <f aca="false">AC228*Q228</f>
        <v>4.2288574760901</v>
      </c>
      <c r="AF228" s="58" t="n">
        <v>3.549</v>
      </c>
      <c r="AG228" s="59" t="n">
        <v>28.4</v>
      </c>
      <c r="AH228" s="60"/>
      <c r="AI228" s="6" t="n">
        <f aca="false">0.27218*AF228</f>
        <v>0.96596682</v>
      </c>
      <c r="AJ228" s="61" t="n">
        <f aca="false">AG228+273.15</f>
        <v>301.55</v>
      </c>
      <c r="AK228" s="56" t="n">
        <f aca="false">AI228/AJ228*300</f>
        <v>0.961001644835019</v>
      </c>
      <c r="AL228" s="15" t="n">
        <v>40818</v>
      </c>
    </row>
    <row r="229" customFormat="false" ht="13.5" hidden="false" customHeight="false" outlineLevel="0" collapsed="false">
      <c r="A229" s="26"/>
      <c r="B229" s="6" t="n">
        <v>40820</v>
      </c>
      <c r="C229" s="14" t="s">
        <v>66</v>
      </c>
      <c r="D229" s="55" t="s">
        <v>14</v>
      </c>
      <c r="E229" s="6" t="n">
        <v>0.7812</v>
      </c>
      <c r="F229" s="6" t="n">
        <v>152102</v>
      </c>
      <c r="G229" s="6" t="n">
        <v>100846</v>
      </c>
      <c r="H229" s="56" t="n">
        <v>99984</v>
      </c>
      <c r="I229" s="6" t="n">
        <v>687.06</v>
      </c>
      <c r="J229" s="6" t="n">
        <v>1137.06</v>
      </c>
      <c r="K229" s="6" t="n">
        <v>59867</v>
      </c>
      <c r="L229" s="6" t="n">
        <v>99984</v>
      </c>
      <c r="M229" s="6" t="n">
        <v>39304</v>
      </c>
      <c r="N229" s="62" t="s">
        <v>79</v>
      </c>
      <c r="O229" s="6" t="n">
        <f aca="false">G229/F229</f>
        <v>0.663015607947299</v>
      </c>
      <c r="P229" s="6" t="n">
        <f aca="false">H229/G229</f>
        <v>0.991452313428396</v>
      </c>
      <c r="Q229" s="6" t="n">
        <f aca="false">L229/F229</f>
        <v>0.657348358338483</v>
      </c>
      <c r="R229" s="6" t="n">
        <f aca="false">H229/L229</f>
        <v>1</v>
      </c>
      <c r="S229" s="6" t="n">
        <f aca="false">M229/K229</f>
        <v>0.656521957004694</v>
      </c>
      <c r="T229" s="26" t="n">
        <v>12733</v>
      </c>
      <c r="U229" s="6" t="n">
        <v>0</v>
      </c>
      <c r="V229" s="6" t="n">
        <f aca="false">T229/Q229/X229/I229</f>
        <v>24.7946001687334</v>
      </c>
      <c r="W229" s="6" t="n">
        <f aca="false">U229/Q229/X229/I229</f>
        <v>0</v>
      </c>
      <c r="X229" s="6" t="n">
        <f aca="false">J229*0.001</f>
        <v>1.13706</v>
      </c>
      <c r="Y229" s="6" t="n">
        <f aca="false">0.000026876*X229^4-0.000042025*X229^3+0.002495*X229^2+0.034094*X229+1</f>
        <v>1.0419758673465</v>
      </c>
      <c r="Z229" s="6" t="n">
        <f aca="false">X229*Y229</f>
        <v>1.18478907972501</v>
      </c>
      <c r="AA229" s="6" t="n">
        <f aca="false">T229/Q229/Z229/I229</f>
        <v>23.7957528055573</v>
      </c>
      <c r="AB229" s="6" t="n">
        <f aca="false">U229/Q229/Z229/I229</f>
        <v>0</v>
      </c>
      <c r="AC229" s="6" t="n">
        <f aca="false">E229*Y229</f>
        <v>0.813991547571085</v>
      </c>
      <c r="AD229" s="15" t="n">
        <f aca="false">AC229*Q229</f>
        <v>0.535076007497254</v>
      </c>
      <c r="AF229" s="58" t="n">
        <v>3.549</v>
      </c>
      <c r="AG229" s="59" t="n">
        <v>28.2</v>
      </c>
      <c r="AH229" s="60"/>
      <c r="AI229" s="6" t="n">
        <f aca="false">0.27218*AF229</f>
        <v>0.96596682</v>
      </c>
      <c r="AJ229" s="61" t="n">
        <f aca="false">AG229+273.15</f>
        <v>301.35</v>
      </c>
      <c r="AK229" s="56" t="n">
        <f aca="false">AI229/AJ229*300</f>
        <v>0.961639442508711</v>
      </c>
      <c r="AL229" s="15" t="n">
        <v>40820</v>
      </c>
    </row>
    <row r="230" customFormat="false" ht="13.5" hidden="false" customHeight="false" outlineLevel="0" collapsed="false">
      <c r="A230" s="26"/>
      <c r="B230" s="74" t="n">
        <v>40822</v>
      </c>
      <c r="C230" s="14" t="s">
        <v>66</v>
      </c>
      <c r="D230" s="55" t="s">
        <v>14</v>
      </c>
      <c r="E230" s="6" t="n">
        <v>6.9654</v>
      </c>
      <c r="F230" s="6" t="n">
        <v>1301258</v>
      </c>
      <c r="G230" s="6" t="n">
        <v>850955</v>
      </c>
      <c r="H230" s="56" t="n">
        <v>843460</v>
      </c>
      <c r="I230" s="6" t="n">
        <v>8664.67</v>
      </c>
      <c r="J230" s="6" t="n">
        <v>803.89</v>
      </c>
      <c r="K230" s="6" t="n">
        <v>511281</v>
      </c>
      <c r="L230" s="6" t="n">
        <v>843458</v>
      </c>
      <c r="M230" s="6" t="n">
        <v>331613</v>
      </c>
      <c r="N230" s="62"/>
      <c r="O230" s="6" t="n">
        <f aca="false">G230/F230</f>
        <v>0.653947948831054</v>
      </c>
      <c r="P230" s="6" t="n">
        <f aca="false">H230/G230</f>
        <v>0.991192248708804</v>
      </c>
      <c r="Q230" s="6" t="n">
        <f aca="false">L230/F230</f>
        <v>0.648186600966142</v>
      </c>
      <c r="R230" s="6" t="n">
        <f aca="false">H230/L230</f>
        <v>1.00000237119098</v>
      </c>
      <c r="S230" s="6" t="n">
        <f aca="false">M230/K230</f>
        <v>0.648592456985493</v>
      </c>
      <c r="T230" s="26" t="n">
        <v>107223</v>
      </c>
      <c r="U230" s="6" t="n">
        <v>0</v>
      </c>
      <c r="V230" s="6" t="n">
        <f aca="false">T230/Q230/X230/I230</f>
        <v>23.74866775499</v>
      </c>
      <c r="W230" s="6" t="n">
        <f aca="false">U230/Q230/X230/I230</f>
        <v>0</v>
      </c>
      <c r="X230" s="6" t="n">
        <f aca="false">J230*0.001</f>
        <v>0.80389</v>
      </c>
      <c r="Y230" s="6" t="n">
        <f aca="false">0.000026876*X230^4-0.000042025*X230^3+0.002495*X230^2+0.034094*X230+1</f>
        <v>1.0290095841795</v>
      </c>
      <c r="Z230" s="6" t="n">
        <f aca="false">X230*Y230</f>
        <v>0.827210514626057</v>
      </c>
      <c r="AA230" s="6" t="n">
        <f aca="false">T230/Q230/Z230/I230</f>
        <v>23.079151176154</v>
      </c>
      <c r="AB230" s="6" t="n">
        <f aca="false">U230/Q230/Z230/I230</f>
        <v>0</v>
      </c>
      <c r="AC230" s="6" t="n">
        <f aca="false">E230*Y230</f>
        <v>7.16746335764388</v>
      </c>
      <c r="AD230" s="15" t="n">
        <f aca="false">AC230*Q230</f>
        <v>4.64585371134056</v>
      </c>
      <c r="AF230" s="58" t="n">
        <v>3.55</v>
      </c>
      <c r="AG230" s="59" t="n">
        <v>28.3</v>
      </c>
      <c r="AH230" s="6"/>
      <c r="AI230" s="6" t="n">
        <f aca="false">0.27218*AF230</f>
        <v>0.966239</v>
      </c>
      <c r="AJ230" s="61" t="n">
        <f aca="false">AG230+273.15</f>
        <v>301.45</v>
      </c>
      <c r="AK230" s="56" t="n">
        <f aca="false">AI230/AJ230*300</f>
        <v>0.961591308674739</v>
      </c>
      <c r="AL230" s="75" t="n">
        <v>40822</v>
      </c>
    </row>
    <row r="231" customFormat="false" ht="13.5" hidden="false" customHeight="false" outlineLevel="0" collapsed="false">
      <c r="A231" s="26"/>
      <c r="B231" s="74" t="n">
        <v>40823</v>
      </c>
      <c r="C231" s="14" t="s">
        <v>66</v>
      </c>
      <c r="D231" s="55" t="s">
        <v>14</v>
      </c>
      <c r="E231" s="6" t="n">
        <v>9.2641</v>
      </c>
      <c r="F231" s="6" t="n">
        <v>1836156</v>
      </c>
      <c r="G231" s="6" t="n">
        <v>856989</v>
      </c>
      <c r="H231" s="56" t="n">
        <v>849728</v>
      </c>
      <c r="I231" s="6" t="n">
        <v>7063.99</v>
      </c>
      <c r="J231" s="6" t="n">
        <v>1311.46</v>
      </c>
      <c r="K231" s="6" t="n">
        <v>720519</v>
      </c>
      <c r="L231" s="6" t="n">
        <v>849728</v>
      </c>
      <c r="M231" s="6" t="n">
        <v>333012</v>
      </c>
      <c r="N231" s="6"/>
      <c r="O231" s="6" t="n">
        <f aca="false">G231/F231</f>
        <v>0.466729951049911</v>
      </c>
      <c r="P231" s="6" t="n">
        <f aca="false">H231/G231</f>
        <v>0.991527312485925</v>
      </c>
      <c r="Q231" s="6" t="n">
        <f aca="false">L231/F231</f>
        <v>0.462775494021205</v>
      </c>
      <c r="R231" s="6" t="n">
        <f aca="false">H231/L231</f>
        <v>1</v>
      </c>
      <c r="S231" s="6" t="n">
        <f aca="false">M231/K231</f>
        <v>0.462183509386984</v>
      </c>
      <c r="T231" s="26" t="n">
        <v>105737</v>
      </c>
      <c r="U231" s="6" t="n">
        <v>0</v>
      </c>
      <c r="V231" s="6" t="n">
        <f aca="false">T231/Q231/X231/I231</f>
        <v>24.6633182189654</v>
      </c>
      <c r="W231" s="6" t="n">
        <f aca="false">U231/Q231/X231/I231</f>
        <v>0</v>
      </c>
      <c r="X231" s="6" t="n">
        <f aca="false">J231*0.001</f>
        <v>1.31146</v>
      </c>
      <c r="Y231" s="6" t="n">
        <f aca="false">0.000026876*X231^4-0.000042025*X231^3+0.002495*X231^2+0.034094*X231+1</f>
        <v>1.04898884691431</v>
      </c>
      <c r="Z231" s="6" t="n">
        <f aca="false">X231*Y231</f>
        <v>1.37570691317425</v>
      </c>
      <c r="AA231" s="6" t="n">
        <f aca="false">T231/Q231/Z231/I231</f>
        <v>23.511516153403</v>
      </c>
      <c r="AB231" s="6" t="n">
        <f aca="false">U231/Q231/Z231/I231</f>
        <v>0</v>
      </c>
      <c r="AC231" s="6" t="n">
        <f aca="false">E231*Y231</f>
        <v>9.7179375766989</v>
      </c>
      <c r="AD231" s="15" t="n">
        <f aca="false">AC231*Q231</f>
        <v>4.49722336292407</v>
      </c>
      <c r="AF231" s="58" t="n">
        <v>3.558</v>
      </c>
      <c r="AG231" s="59" t="n">
        <v>28.2</v>
      </c>
      <c r="AH231" s="6"/>
      <c r="AI231" s="6" t="n">
        <f aca="false">0.27218*AF231</f>
        <v>0.96841644</v>
      </c>
      <c r="AJ231" s="61" t="n">
        <f aca="false">AG231+273.15</f>
        <v>301.35</v>
      </c>
      <c r="AK231" s="56" t="n">
        <f aca="false">AI231/AJ231*300</f>
        <v>0.964078088601294</v>
      </c>
      <c r="AL231" s="75" t="n">
        <v>40823</v>
      </c>
    </row>
    <row r="232" customFormat="false" ht="13.5" hidden="false" customHeight="false" outlineLevel="0" collapsed="false">
      <c r="A232" s="26"/>
      <c r="B232" s="74" t="n">
        <v>40824</v>
      </c>
      <c r="C232" s="14" t="s">
        <v>66</v>
      </c>
      <c r="D232" s="55" t="s">
        <v>14</v>
      </c>
      <c r="E232" s="6" t="n">
        <v>7.7445</v>
      </c>
      <c r="F232" s="6" t="n">
        <v>1473591</v>
      </c>
      <c r="G232" s="6" t="n">
        <v>871274</v>
      </c>
      <c r="H232" s="56" t="n">
        <v>863776</v>
      </c>
      <c r="I232" s="6" t="n">
        <v>7202.93</v>
      </c>
      <c r="J232" s="6" t="n">
        <v>1075.18</v>
      </c>
      <c r="K232" s="6" t="n">
        <v>576976</v>
      </c>
      <c r="L232" s="6" t="n">
        <v>863775</v>
      </c>
      <c r="M232" s="6" t="n">
        <v>338088</v>
      </c>
      <c r="N232" s="6"/>
      <c r="O232" s="6" t="n">
        <f aca="false">G232/F232</f>
        <v>0.591259039991422</v>
      </c>
      <c r="P232" s="6" t="n">
        <f aca="false">H232/G232</f>
        <v>0.991394211235501</v>
      </c>
      <c r="Q232" s="6" t="n">
        <f aca="false">L232/F232</f>
        <v>0.586170110973805</v>
      </c>
      <c r="R232" s="6" t="n">
        <f aca="false">H232/L232</f>
        <v>1.00000115770889</v>
      </c>
      <c r="S232" s="6" t="n">
        <f aca="false">M232/K232</f>
        <v>0.585965447436289</v>
      </c>
      <c r="T232" s="26" t="n">
        <v>108128</v>
      </c>
      <c r="U232" s="6" t="n">
        <v>0</v>
      </c>
      <c r="V232" s="6" t="n">
        <f aca="false">T232/Q232/X232/I232</f>
        <v>23.819033148241</v>
      </c>
      <c r="W232" s="6" t="n">
        <f aca="false">U232/Q232/X232/I232</f>
        <v>0</v>
      </c>
      <c r="X232" s="6" t="n">
        <f aca="false">J232*0.001</f>
        <v>1.07518</v>
      </c>
      <c r="Y232" s="6" t="n">
        <f aca="false">0.000026876*X232^4-0.000042025*X232^3+0.002495*X232^2+0.034094*X232+1</f>
        <v>1.0395251192991</v>
      </c>
      <c r="Z232" s="6" t="n">
        <f aca="false">X232*Y232</f>
        <v>1.11767661776801</v>
      </c>
      <c r="AA232" s="6" t="n">
        <f aca="false">T232/Q232/Z232/I232</f>
        <v>22.9133791055487</v>
      </c>
      <c r="AB232" s="6" t="n">
        <f aca="false">U232/Q232/Z232/I232</f>
        <v>0</v>
      </c>
      <c r="AC232" s="6" t="n">
        <f aca="false">E232*Y232</f>
        <v>8.05060228641188</v>
      </c>
      <c r="AD232" s="15" t="n">
        <f aca="false">AC232*Q232</f>
        <v>4.71902243563202</v>
      </c>
      <c r="AF232" s="58" t="n">
        <v>3.556</v>
      </c>
      <c r="AG232" s="59" t="n">
        <v>28.3</v>
      </c>
      <c r="AH232" s="6"/>
      <c r="AI232" s="6" t="n">
        <f aca="false">0.27218*AF232</f>
        <v>0.96787208</v>
      </c>
      <c r="AJ232" s="61" t="n">
        <f aca="false">AG232+273.15</f>
        <v>301.45</v>
      </c>
      <c r="AK232" s="56" t="n">
        <f aca="false">AI232/AJ232*300</f>
        <v>0.963216533421795</v>
      </c>
      <c r="AL232" s="75" t="n">
        <v>40824</v>
      </c>
    </row>
    <row r="233" customFormat="false" ht="13.5" hidden="false" customHeight="false" outlineLevel="0" collapsed="false">
      <c r="A233" s="26"/>
      <c r="B233" s="74" t="n">
        <v>40826</v>
      </c>
      <c r="C233" s="14" t="s">
        <v>66</v>
      </c>
      <c r="D233" s="55" t="s">
        <v>14</v>
      </c>
      <c r="E233" s="6" t="n">
        <v>6.8949</v>
      </c>
      <c r="F233" s="6" t="n">
        <v>1371292</v>
      </c>
      <c r="G233" s="6" t="n">
        <v>853492</v>
      </c>
      <c r="H233" s="56" t="n">
        <v>846004</v>
      </c>
      <c r="I233" s="6" t="n">
        <v>4973.31</v>
      </c>
      <c r="J233" s="6" t="n">
        <v>1386.38</v>
      </c>
      <c r="K233" s="6" t="n">
        <v>537898</v>
      </c>
      <c r="L233" s="6" t="n">
        <v>846003</v>
      </c>
      <c r="M233" s="6" t="n">
        <v>331352</v>
      </c>
      <c r="N233" s="6"/>
      <c r="O233" s="6" t="n">
        <f aca="false">G233/F233</f>
        <v>0.622399897323108</v>
      </c>
      <c r="P233" s="6" t="n">
        <f aca="false">H233/G233</f>
        <v>0.991226631298243</v>
      </c>
      <c r="Q233" s="6" t="n">
        <f aca="false">L233/F233</f>
        <v>0.61693862430467</v>
      </c>
      <c r="R233" s="6" t="n">
        <f aca="false">H233/L233</f>
        <v>1.00000118202891</v>
      </c>
      <c r="S233" s="6" t="n">
        <f aca="false">M233/K233</f>
        <v>0.61601270129281</v>
      </c>
      <c r="T233" s="26" t="n">
        <v>104515</v>
      </c>
      <c r="U233" s="6" t="n">
        <v>0</v>
      </c>
      <c r="V233" s="6" t="n">
        <f aca="false">T233/Q233/X233/I233</f>
        <v>24.570208889583</v>
      </c>
      <c r="W233" s="6" t="n">
        <f aca="false">U233/Q233/X233/I233</f>
        <v>0</v>
      </c>
      <c r="X233" s="6" t="n">
        <f aca="false">J233*0.001</f>
        <v>1.38638</v>
      </c>
      <c r="Y233" s="6" t="n">
        <f aca="false">0.000026876*X233^4-0.000042025*X233^3+0.002495*X233^2+0.034094*X233+1</f>
        <v>1.05205005691056</v>
      </c>
      <c r="Z233" s="6" t="n">
        <f aca="false">X233*Y233</f>
        <v>1.45854115789966</v>
      </c>
      <c r="AA233" s="6" t="n">
        <f aca="false">T233/Q233/Z233/I233</f>
        <v>23.3546005992678</v>
      </c>
      <c r="AB233" s="6" t="n">
        <f aca="false">U233/Q233/Z233/I233</f>
        <v>0</v>
      </c>
      <c r="AC233" s="6" t="n">
        <f aca="false">E233*Y233</f>
        <v>7.25377993739261</v>
      </c>
      <c r="AD233" s="15" t="n">
        <f aca="false">AC233*Q233</f>
        <v>4.47513701558382</v>
      </c>
      <c r="AF233" s="58" t="n">
        <v>3.554</v>
      </c>
      <c r="AG233" s="59" t="n">
        <v>28.4</v>
      </c>
      <c r="AH233" s="6"/>
      <c r="AI233" s="6" t="n">
        <f aca="false">0.27218*AF233</f>
        <v>0.96732772</v>
      </c>
      <c r="AJ233" s="61" t="n">
        <f aca="false">AG233+273.15</f>
        <v>301.55</v>
      </c>
      <c r="AK233" s="56" t="n">
        <f aca="false">AI233/AJ233*300</f>
        <v>0.96235554966009</v>
      </c>
      <c r="AL233" s="75" t="n">
        <v>40826</v>
      </c>
    </row>
    <row r="234" customFormat="false" ht="13.5" hidden="false" customHeight="false" outlineLevel="0" collapsed="false">
      <c r="A234" s="54" t="s">
        <v>105</v>
      </c>
      <c r="B234" s="74" t="n">
        <v>40827</v>
      </c>
      <c r="C234" s="14" t="s">
        <v>66</v>
      </c>
      <c r="D234" s="55" t="s">
        <v>14</v>
      </c>
      <c r="E234" s="6" t="n">
        <v>6.6489</v>
      </c>
      <c r="F234" s="6" t="n">
        <v>1275834</v>
      </c>
      <c r="G234" s="6" t="n">
        <v>859132</v>
      </c>
      <c r="H234" s="56" t="n">
        <v>851268</v>
      </c>
      <c r="I234" s="6" t="n">
        <v>5872.06</v>
      </c>
      <c r="J234" s="6" t="n">
        <v>1132.3</v>
      </c>
      <c r="K234" s="6" t="n">
        <v>500279</v>
      </c>
      <c r="L234" s="6" t="n">
        <v>851268</v>
      </c>
      <c r="M234" s="6" t="n">
        <v>333616</v>
      </c>
      <c r="N234" s="6"/>
      <c r="O234" s="6" t="n">
        <f aca="false">G234/F234</f>
        <v>0.673388544277704</v>
      </c>
      <c r="P234" s="6" t="n">
        <f aca="false">H234/G234</f>
        <v>0.990846575380733</v>
      </c>
      <c r="Q234" s="6" t="n">
        <f aca="false">L234/F234</f>
        <v>0.66722473299818</v>
      </c>
      <c r="R234" s="6" t="n">
        <f aca="false">H234/L234</f>
        <v>1</v>
      </c>
      <c r="S234" s="6" t="n">
        <f aca="false">M234/K234</f>
        <v>0.666859892180164</v>
      </c>
      <c r="T234" s="26" t="n">
        <v>105813</v>
      </c>
      <c r="U234" s="6" t="n">
        <v>0</v>
      </c>
      <c r="V234" s="6" t="n">
        <f aca="false">T234/Q234/X234/I234</f>
        <v>23.8514562083321</v>
      </c>
      <c r="W234" s="6" t="n">
        <f aca="false">U234/Q234/X234/I234</f>
        <v>0</v>
      </c>
      <c r="X234" s="6" t="n">
        <f aca="false">J234*0.001</f>
        <v>1.1323</v>
      </c>
      <c r="Y234" s="6" t="n">
        <f aca="false">0.000026876*X234^4-0.000042025*X234^3+0.002495*X234^2+0.034094*X234+1</f>
        <v>1.04178665361112</v>
      </c>
      <c r="Z234" s="6" t="n">
        <f aca="false">X234*Y234</f>
        <v>1.17961502788387</v>
      </c>
      <c r="AA234" s="6" t="n">
        <f aca="false">T234/Q234/Z234/I234</f>
        <v>22.8947607705055</v>
      </c>
      <c r="AB234" s="6" t="n">
        <f aca="false">U234/Q234/Z234/I234</f>
        <v>0</v>
      </c>
      <c r="AC234" s="6" t="n">
        <f aca="false">E234*Y234</f>
        <v>6.92673528119498</v>
      </c>
      <c r="AD234" s="15" t="n">
        <f aca="false">AC234*Q234</f>
        <v>4.6216890985444</v>
      </c>
      <c r="AF234" s="58" t="n">
        <v>3.556</v>
      </c>
      <c r="AG234" s="59" t="n">
        <v>28.4</v>
      </c>
      <c r="AH234" s="6"/>
      <c r="AI234" s="6" t="n">
        <f aca="false">0.27218*AF234</f>
        <v>0.96787208</v>
      </c>
      <c r="AJ234" s="61" t="n">
        <f aca="false">AG234+273.15</f>
        <v>301.55</v>
      </c>
      <c r="AK234" s="56" t="n">
        <f aca="false">AI234/AJ234*300</f>
        <v>0.962897111590118</v>
      </c>
      <c r="AL234" s="75" t="n">
        <v>40827</v>
      </c>
    </row>
    <row r="235" customFormat="false" ht="13.5" hidden="false" customHeight="false" outlineLevel="0" collapsed="false">
      <c r="A235" s="26"/>
      <c r="B235" s="74" t="n">
        <v>40828</v>
      </c>
      <c r="C235" s="14" t="s">
        <v>66</v>
      </c>
      <c r="D235" s="55" t="s">
        <v>11</v>
      </c>
      <c r="E235" s="6" t="n">
        <v>6.3048</v>
      </c>
      <c r="F235" s="6" t="n">
        <v>1163370</v>
      </c>
      <c r="G235" s="6" t="n">
        <v>875408</v>
      </c>
      <c r="H235" s="56" t="n">
        <v>867280</v>
      </c>
      <c r="I235" s="6" t="n">
        <v>8054.3</v>
      </c>
      <c r="J235" s="6" t="n">
        <v>782.79</v>
      </c>
      <c r="K235" s="6" t="n">
        <v>465336</v>
      </c>
      <c r="L235" s="6" t="n">
        <v>867279</v>
      </c>
      <c r="M235" s="6" t="n">
        <v>346779</v>
      </c>
      <c r="N235" s="6"/>
      <c r="O235" s="6" t="n">
        <f aca="false">G235/F235</f>
        <v>0.752475996458564</v>
      </c>
      <c r="P235" s="6" t="n">
        <f aca="false">H235/G235</f>
        <v>0.990715186518743</v>
      </c>
      <c r="Q235" s="6" t="n">
        <f aca="false">L235/F235</f>
        <v>0.745488537610562</v>
      </c>
      <c r="R235" s="6" t="n">
        <f aca="false">H235/L235</f>
        <v>1.00000115303149</v>
      </c>
      <c r="S235" s="6" t="n">
        <f aca="false">M235/K235</f>
        <v>0.745222806746093</v>
      </c>
      <c r="T235" s="26" t="n">
        <v>0</v>
      </c>
      <c r="U235" s="6" t="n">
        <v>113722</v>
      </c>
      <c r="V235" s="6" t="n">
        <f aca="false">T235/Q235/X235/I235</f>
        <v>0</v>
      </c>
      <c r="W235" s="6" t="n">
        <f aca="false">U235/Q235/X235/I235</f>
        <v>24.1952686062054</v>
      </c>
      <c r="X235" s="6" t="n">
        <f aca="false">J235*0.001</f>
        <v>0.78279</v>
      </c>
      <c r="Y235" s="6" t="n">
        <f aca="false">0.000026876*X235^4-0.000042025*X235^3+0.002495*X235^2+0.034094*X235+1</f>
        <v>1.02820721236816</v>
      </c>
      <c r="Z235" s="6" t="n">
        <f aca="false">X235*Y235</f>
        <v>0.80487032376967</v>
      </c>
      <c r="AA235" s="6" t="n">
        <f aca="false">T235/Q235/Z235/I235</f>
        <v>0</v>
      </c>
      <c r="AB235" s="6" t="n">
        <f aca="false">U235/Q235/Z235/I235</f>
        <v>23.5315102978893</v>
      </c>
      <c r="AC235" s="6" t="n">
        <f aca="false">E235*Y235</f>
        <v>6.48264083253876</v>
      </c>
      <c r="AD235" s="15" t="n">
        <f aca="false">AC235*Q235</f>
        <v>4.83273443410384</v>
      </c>
      <c r="AF235" s="58" t="n">
        <v>3.555</v>
      </c>
      <c r="AG235" s="59" t="n">
        <v>28.4</v>
      </c>
      <c r="AH235" s="6"/>
      <c r="AI235" s="6" t="n">
        <f aca="false">0.27218*AF235</f>
        <v>0.9675999</v>
      </c>
      <c r="AJ235" s="61" t="n">
        <f aca="false">AG235+273.15</f>
        <v>301.55</v>
      </c>
      <c r="AK235" s="56" t="n">
        <f aca="false">AI235/AJ235*300</f>
        <v>0.962626330625104</v>
      </c>
      <c r="AL235" s="75" t="n">
        <v>40828</v>
      </c>
    </row>
    <row r="236" customFormat="false" ht="13.5" hidden="false" customHeight="false" outlineLevel="0" collapsed="false">
      <c r="A236" s="26"/>
      <c r="B236" s="74" t="n">
        <v>40829</v>
      </c>
      <c r="C236" s="14" t="s">
        <v>66</v>
      </c>
      <c r="D236" s="55" t="s">
        <v>11</v>
      </c>
      <c r="E236" s="6" t="n">
        <v>6.1921</v>
      </c>
      <c r="F236" s="6" t="n">
        <v>1173267</v>
      </c>
      <c r="G236" s="6" t="n">
        <v>848004</v>
      </c>
      <c r="H236" s="56" t="n">
        <v>840364</v>
      </c>
      <c r="I236" s="6" t="n">
        <v>7474.53</v>
      </c>
      <c r="J236" s="6" t="n">
        <v>828.43</v>
      </c>
      <c r="K236" s="6" t="n">
        <v>473753</v>
      </c>
      <c r="L236" s="6" t="n">
        <v>840362</v>
      </c>
      <c r="M236" s="6" t="n">
        <v>339527</v>
      </c>
      <c r="N236" s="6"/>
      <c r="O236" s="6" t="n">
        <f aca="false">G236/F236</f>
        <v>0.722771543050303</v>
      </c>
      <c r="P236" s="6" t="n">
        <f aca="false">H236/G236</f>
        <v>0.990990608534865</v>
      </c>
      <c r="Q236" s="6" t="n">
        <f aca="false">L236/F236</f>
        <v>0.716258106637279</v>
      </c>
      <c r="R236" s="6" t="n">
        <f aca="false">H236/L236</f>
        <v>1.00000237992675</v>
      </c>
      <c r="S236" s="6" t="n">
        <f aca="false">M236/K236</f>
        <v>0.716675145065045</v>
      </c>
      <c r="T236" s="26" t="n">
        <v>0</v>
      </c>
      <c r="U236" s="6" t="n">
        <v>115683</v>
      </c>
      <c r="V236" s="6" t="n">
        <f aca="false">T236/Q236/X236/I236</f>
        <v>0</v>
      </c>
      <c r="W236" s="6" t="n">
        <f aca="false">U236/Q236/X236/I236</f>
        <v>26.0831647954667</v>
      </c>
      <c r="X236" s="6" t="n">
        <f aca="false">J236*0.001</f>
        <v>0.82843</v>
      </c>
      <c r="Y236" s="6" t="n">
        <f aca="false">0.000026876*X236^4-0.000042025*X236^3+0.002495*X236^2+0.034094*X236+1</f>
        <v>1.02994556701869</v>
      </c>
      <c r="Z236" s="6" t="n">
        <f aca="false">X236*Y236</f>
        <v>0.85323780608529</v>
      </c>
      <c r="AA236" s="6" t="n">
        <f aca="false">T236/Q236/Z236/I236</f>
        <v>0</v>
      </c>
      <c r="AB236" s="6" t="n">
        <f aca="false">U236/Q236/Z236/I236</f>
        <v>25.3247993201892</v>
      </c>
      <c r="AC236" s="6" t="n">
        <f aca="false">E236*Y236</f>
        <v>6.3775259455364</v>
      </c>
      <c r="AD236" s="15" t="n">
        <f aca="false">AC236*Q236</f>
        <v>4.56795465878002</v>
      </c>
      <c r="AF236" s="58" t="n">
        <v>3.554</v>
      </c>
      <c r="AG236" s="59" t="n">
        <v>28.4</v>
      </c>
      <c r="AH236" s="6"/>
      <c r="AI236" s="6" t="n">
        <f aca="false">0.27218*AF236</f>
        <v>0.96732772</v>
      </c>
      <c r="AJ236" s="61" t="n">
        <f aca="false">AG236+273.15</f>
        <v>301.55</v>
      </c>
      <c r="AK236" s="56" t="n">
        <f aca="false">AI236/AJ236*300</f>
        <v>0.96235554966009</v>
      </c>
      <c r="AL236" s="75" t="n">
        <v>40829</v>
      </c>
    </row>
    <row r="237" customFormat="false" ht="13.5" hidden="false" customHeight="false" outlineLevel="0" collapsed="false">
      <c r="A237" s="26"/>
      <c r="B237" s="74" t="n">
        <v>40830</v>
      </c>
      <c r="C237" s="14" t="s">
        <v>66</v>
      </c>
      <c r="D237" s="55" t="s">
        <v>11</v>
      </c>
      <c r="E237" s="6" t="n">
        <v>1.0591</v>
      </c>
      <c r="F237" s="6" t="n">
        <v>210005</v>
      </c>
      <c r="G237" s="6" t="n">
        <v>136684</v>
      </c>
      <c r="H237" s="56" t="n">
        <v>135512</v>
      </c>
      <c r="I237" s="6" t="n">
        <v>878.5</v>
      </c>
      <c r="J237" s="6" t="n">
        <v>1205.59</v>
      </c>
      <c r="K237" s="6" t="n">
        <v>84486</v>
      </c>
      <c r="L237" s="6" t="n">
        <v>135512</v>
      </c>
      <c r="M237" s="6" t="n">
        <v>54357</v>
      </c>
      <c r="N237" s="62" t="s">
        <v>106</v>
      </c>
      <c r="O237" s="6" t="n">
        <f aca="false">G237/F237</f>
        <v>0.650860693793005</v>
      </c>
      <c r="P237" s="6" t="n">
        <f aca="false">H237/G237</f>
        <v>0.991425477744286</v>
      </c>
      <c r="Q237" s="6" t="n">
        <f aca="false">L237/F237</f>
        <v>0.645279874288707</v>
      </c>
      <c r="R237" s="6" t="n">
        <f aca="false">H237/L237</f>
        <v>1</v>
      </c>
      <c r="S237" s="6" t="n">
        <f aca="false">M237/K237</f>
        <v>0.643384702790995</v>
      </c>
      <c r="T237" s="26" t="n">
        <v>0</v>
      </c>
      <c r="U237" s="6" t="n">
        <v>18057</v>
      </c>
      <c r="V237" s="6" t="n">
        <f aca="false">T237/Q237/X237/I237</f>
        <v>0</v>
      </c>
      <c r="W237" s="6" t="n">
        <f aca="false">U237/Q237/X237/I237</f>
        <v>26.421415159087</v>
      </c>
      <c r="X237" s="6" t="n">
        <f aca="false">J237*0.001</f>
        <v>1.20559</v>
      </c>
      <c r="Y237" s="6" t="n">
        <f aca="false">0.000026876*X237^4-0.000042025*X237^3+0.002495*X237^2+0.034094*X237+1</f>
        <v>1.0447128733451</v>
      </c>
      <c r="Z237" s="6" t="n">
        <f aca="false">X237*Y237</f>
        <v>1.25949539297612</v>
      </c>
      <c r="AA237" s="6" t="n">
        <f aca="false">T237/Q237/Z237/I237</f>
        <v>0</v>
      </c>
      <c r="AB237" s="6" t="n">
        <f aca="false">U237/Q237/Z237/I237</f>
        <v>25.2905997745461</v>
      </c>
      <c r="AC237" s="6" t="n">
        <f aca="false">E237*Y237</f>
        <v>1.1064554041598</v>
      </c>
      <c r="AD237" s="15" t="n">
        <f aca="false">AC237*Q237</f>
        <v>0.713973404102294</v>
      </c>
      <c r="AF237" s="58" t="n">
        <v>3.555</v>
      </c>
      <c r="AG237" s="59" t="n">
        <v>28.6</v>
      </c>
      <c r="AH237" s="6"/>
      <c r="AI237" s="6" t="n">
        <f aca="false">0.27218*AF237</f>
        <v>0.9675999</v>
      </c>
      <c r="AJ237" s="61" t="n">
        <f aca="false">AG237+273.15</f>
        <v>301.75</v>
      </c>
      <c r="AK237" s="56" t="n">
        <f aca="false">AI237/AJ237*300</f>
        <v>0.961988301574151</v>
      </c>
      <c r="AL237" s="75" t="n">
        <v>40830</v>
      </c>
    </row>
    <row r="238" customFormat="false" ht="13.5" hidden="false" customHeight="false" outlineLevel="0" collapsed="false">
      <c r="A238" s="54"/>
      <c r="B238" s="74" t="n">
        <v>40832</v>
      </c>
      <c r="C238" s="14" t="s">
        <v>66</v>
      </c>
      <c r="D238" s="55" t="s">
        <v>11</v>
      </c>
      <c r="E238" s="6" t="n">
        <v>2.5957</v>
      </c>
      <c r="F238" s="6" t="n">
        <v>503975</v>
      </c>
      <c r="G238" s="6" t="n">
        <v>341668</v>
      </c>
      <c r="H238" s="56" t="n">
        <v>338676</v>
      </c>
      <c r="I238" s="6" t="n">
        <v>2389.27</v>
      </c>
      <c r="J238" s="6" t="n">
        <v>1086.39</v>
      </c>
      <c r="K238" s="6" t="n">
        <v>203458</v>
      </c>
      <c r="L238" s="6" t="n">
        <v>334884</v>
      </c>
      <c r="M238" s="6" t="n">
        <v>135187</v>
      </c>
      <c r="N238" s="62" t="s">
        <v>70</v>
      </c>
      <c r="O238" s="6" t="n">
        <f aca="false">G238/F238</f>
        <v>0.677946326702713</v>
      </c>
      <c r="P238" s="6" t="n">
        <f aca="false">H238/G238</f>
        <v>0.991242961003079</v>
      </c>
      <c r="Q238" s="6" t="n">
        <f aca="false">L238/F238</f>
        <v>0.664485341534798</v>
      </c>
      <c r="R238" s="72" t="n">
        <f aca="false">H238/L238</f>
        <v>1.01132332389723</v>
      </c>
      <c r="S238" s="6" t="n">
        <f aca="false">M238/K238</f>
        <v>0.664446716275595</v>
      </c>
      <c r="T238" s="26" t="n">
        <v>0</v>
      </c>
      <c r="U238" s="6" t="n">
        <v>45594</v>
      </c>
      <c r="V238" s="6" t="n">
        <f aca="false">T238/Q238/X238/I238</f>
        <v>0</v>
      </c>
      <c r="W238" s="6" t="n">
        <f aca="false">U238/Q238/X238/I238</f>
        <v>26.4345121906525</v>
      </c>
      <c r="X238" s="6" t="n">
        <f aca="false">J238*0.001</f>
        <v>1.08639</v>
      </c>
      <c r="Y238" s="6" t="n">
        <f aca="false">0.000026876*X238^4-0.000042025*X238^3+0.002495*X238^2+0.034094*X238+1</f>
        <v>1.03996764045385</v>
      </c>
      <c r="Z238" s="6" t="n">
        <f aca="false">X238*Y238</f>
        <v>1.12981044491266</v>
      </c>
      <c r="AA238" s="6" t="n">
        <f aca="false">T238/Q238/Z238/I238</f>
        <v>0</v>
      </c>
      <c r="AB238" s="6" t="n">
        <f aca="false">U238/Q238/Z238/I238</f>
        <v>25.4185910814651</v>
      </c>
      <c r="AC238" s="6" t="n">
        <f aca="false">E238*Y238</f>
        <v>2.69944400432606</v>
      </c>
      <c r="AD238" s="15" t="n">
        <f aca="false">AC238*Q238</f>
        <v>1.79374097116867</v>
      </c>
      <c r="AF238" s="58" t="n">
        <v>3.556</v>
      </c>
      <c r="AG238" s="59" t="n">
        <v>28.6</v>
      </c>
      <c r="AH238" s="6"/>
      <c r="AI238" s="6" t="n">
        <f aca="false">0.27218*AF238</f>
        <v>0.96787208</v>
      </c>
      <c r="AJ238" s="61" t="n">
        <f aca="false">AG238+273.15</f>
        <v>301.75</v>
      </c>
      <c r="AK238" s="56" t="n">
        <f aca="false">AI238/AJ238*300</f>
        <v>0.962258903065452</v>
      </c>
      <c r="AL238" s="75" t="n">
        <v>40832</v>
      </c>
    </row>
    <row r="239" customFormat="false" ht="13.5" hidden="false" customHeight="false" outlineLevel="0" collapsed="false">
      <c r="A239" s="38"/>
      <c r="B239" s="76" t="n">
        <v>40833</v>
      </c>
      <c r="C239" s="39" t="s">
        <v>66</v>
      </c>
      <c r="D239" s="55" t="s">
        <v>11</v>
      </c>
      <c r="E239" s="35" t="n">
        <v>6.5006</v>
      </c>
      <c r="F239" s="35" t="n">
        <v>1277702</v>
      </c>
      <c r="G239" s="35" t="n">
        <v>850840</v>
      </c>
      <c r="H239" s="41" t="n">
        <v>843372</v>
      </c>
      <c r="I239" s="35" t="n">
        <v>5549.76</v>
      </c>
      <c r="J239" s="35" t="n">
        <v>1171.32</v>
      </c>
      <c r="K239" s="35" t="n">
        <v>513827</v>
      </c>
      <c r="L239" s="35" t="n">
        <v>843371</v>
      </c>
      <c r="M239" s="35" t="n">
        <v>339242</v>
      </c>
      <c r="N239" s="62"/>
      <c r="O239" s="35" t="n">
        <f aca="false">G239/F239</f>
        <v>0.665914274220436</v>
      </c>
      <c r="P239" s="35" t="n">
        <f aca="false">H239/G239</f>
        <v>0.991222791594189</v>
      </c>
      <c r="Q239" s="35" t="n">
        <f aca="false">L239/F239</f>
        <v>0.660068623200089</v>
      </c>
      <c r="R239" s="35" t="n">
        <f aca="false">H239/L239</f>
        <v>1.00000118571779</v>
      </c>
      <c r="S239" s="35" t="n">
        <f aca="false">M239/K239</f>
        <v>0.660226107230644</v>
      </c>
      <c r="T239" s="26" t="n">
        <v>0</v>
      </c>
      <c r="U239" s="6" t="n">
        <v>112260</v>
      </c>
      <c r="V239" s="6" t="n">
        <f aca="false">T239/Q239/X239/I239</f>
        <v>0</v>
      </c>
      <c r="W239" s="6" t="n">
        <f aca="false">U239/Q239/X239/I239</f>
        <v>26.162918472277</v>
      </c>
      <c r="X239" s="6" t="n">
        <f aca="false">J239*0.001</f>
        <v>1.17132</v>
      </c>
      <c r="Y239" s="6" t="n">
        <f aca="false">0.000026876*X239^4-0.000042025*X239^3+0.002495*X239^2+0.034094*X239+1</f>
        <v>1.04334115488379</v>
      </c>
      <c r="Z239" s="6" t="n">
        <f aca="false">X239*Y239</f>
        <v>1.22208636153848</v>
      </c>
      <c r="AA239" s="6" t="n">
        <f aca="false">T239/Q239/Z239/I239</f>
        <v>0</v>
      </c>
      <c r="AB239" s="6" t="n">
        <f aca="false">U239/Q239/Z239/I239</f>
        <v>25.0760916981092</v>
      </c>
      <c r="AC239" s="6" t="n">
        <f aca="false">E239*Y239</f>
        <v>6.78234351143756</v>
      </c>
      <c r="AD239" s="15" t="n">
        <f aca="false">AC239*Q239</f>
        <v>4.47681214366465</v>
      </c>
      <c r="AF239" s="58" t="n">
        <v>3.556</v>
      </c>
      <c r="AG239" s="59" t="n">
        <v>28.6</v>
      </c>
      <c r="AH239" s="35"/>
      <c r="AI239" s="35" t="n">
        <f aca="false">0.27218*AF239</f>
        <v>0.96787208</v>
      </c>
      <c r="AJ239" s="67" t="n">
        <f aca="false">AG239+273.15</f>
        <v>301.75</v>
      </c>
      <c r="AK239" s="41" t="n">
        <f aca="false">AI239/AJ239*300</f>
        <v>0.962258903065452</v>
      </c>
      <c r="AL239" s="77" t="n">
        <v>40833</v>
      </c>
    </row>
    <row r="240" customFormat="false" ht="13.5" hidden="false" customHeight="false" outlineLevel="0" collapsed="false">
      <c r="A240" s="26"/>
      <c r="B240" s="74" t="n">
        <v>40834</v>
      </c>
      <c r="C240" s="14" t="s">
        <v>66</v>
      </c>
      <c r="D240" s="55" t="s">
        <v>11</v>
      </c>
      <c r="E240" s="6" t="n">
        <v>6.5074</v>
      </c>
      <c r="F240" s="6" t="n">
        <v>1289457</v>
      </c>
      <c r="G240" s="6" t="n">
        <v>838418</v>
      </c>
      <c r="H240" s="56" t="n">
        <v>830808</v>
      </c>
      <c r="I240" s="6" t="n">
        <v>5285.5</v>
      </c>
      <c r="J240" s="6" t="n">
        <v>1231.17</v>
      </c>
      <c r="K240" s="6" t="n">
        <v>520342</v>
      </c>
      <c r="L240" s="6" t="n">
        <v>830808</v>
      </c>
      <c r="M240" s="6" t="n">
        <v>334839</v>
      </c>
      <c r="N240" s="68"/>
      <c r="O240" s="6" t="n">
        <f aca="false">G240/F240</f>
        <v>0.650210127208585</v>
      </c>
      <c r="P240" s="6" t="n">
        <f aca="false">H240/G240</f>
        <v>0.990923381893041</v>
      </c>
      <c r="Q240" s="6" t="n">
        <f aca="false">L240/F240</f>
        <v>0.644308418194636</v>
      </c>
      <c r="R240" s="6" t="n">
        <f aca="false">H240/L240</f>
        <v>1</v>
      </c>
      <c r="S240" s="6" t="n">
        <f aca="false">M240/K240</f>
        <v>0.643497930207441</v>
      </c>
      <c r="T240" s="26" t="n">
        <v>0</v>
      </c>
      <c r="U240" s="6" t="n">
        <v>110910</v>
      </c>
      <c r="V240" s="6" t="n">
        <f aca="false">T240/Q240/X240/I240</f>
        <v>0</v>
      </c>
      <c r="W240" s="6" t="n">
        <f aca="false">U240/Q240/X240/I240</f>
        <v>26.4528700227644</v>
      </c>
      <c r="X240" s="6" t="n">
        <f aca="false">J240*0.001</f>
        <v>1.23117</v>
      </c>
      <c r="Y240" s="6" t="n">
        <f aca="false">0.000026876*X240^4-0.000042025*X240^3+0.002495*X240^2+0.034094*X240+1</f>
        <v>1.04574070365898</v>
      </c>
      <c r="Z240" s="6" t="n">
        <f aca="false">X240*Y240</f>
        <v>1.28748458212382</v>
      </c>
      <c r="AA240" s="6" t="n">
        <f aca="false">T240/Q240/Z240/I240</f>
        <v>0</v>
      </c>
      <c r="AB240" s="6" t="n">
        <f aca="false">U240/Q240/Z240/I240</f>
        <v>25.2958213543832</v>
      </c>
      <c r="AC240" s="6" t="n">
        <f aca="false">E240*Y240</f>
        <v>6.80505305499042</v>
      </c>
      <c r="AD240" s="15" t="n">
        <f aca="false">AC240*Q240</f>
        <v>4.38455296959145</v>
      </c>
      <c r="AF240" s="58" t="n">
        <v>3.555</v>
      </c>
      <c r="AG240" s="59" t="n">
        <v>28.6</v>
      </c>
      <c r="AH240" s="6"/>
      <c r="AI240" s="6" t="n">
        <f aca="false">0.27218*AF240</f>
        <v>0.9675999</v>
      </c>
      <c r="AJ240" s="61" t="n">
        <f aca="false">AG240+273.15</f>
        <v>301.75</v>
      </c>
      <c r="AK240" s="56" t="n">
        <f aca="false">AI240/AJ240*300</f>
        <v>0.961988301574151</v>
      </c>
      <c r="AL240" s="75" t="n">
        <v>40834</v>
      </c>
    </row>
    <row r="241" customFormat="false" ht="13.5" hidden="false" customHeight="false" outlineLevel="0" collapsed="false">
      <c r="A241" s="26"/>
      <c r="B241" s="74" t="n">
        <v>40835</v>
      </c>
      <c r="C241" s="14" t="s">
        <v>66</v>
      </c>
      <c r="D241" s="55" t="s">
        <v>11</v>
      </c>
      <c r="E241" s="6" t="n">
        <v>6.424</v>
      </c>
      <c r="F241" s="6" t="n">
        <v>1269210</v>
      </c>
      <c r="G241" s="6" t="n">
        <v>832198</v>
      </c>
      <c r="H241" s="56" t="n">
        <v>825096</v>
      </c>
      <c r="I241" s="6" t="n">
        <v>5376.37</v>
      </c>
      <c r="J241" s="6" t="n">
        <v>1194.86</v>
      </c>
      <c r="K241" s="6" t="n">
        <v>512867</v>
      </c>
      <c r="L241" s="6" t="n">
        <v>825095</v>
      </c>
      <c r="M241" s="6" t="n">
        <v>333418</v>
      </c>
      <c r="N241" s="6"/>
      <c r="O241" s="6" t="n">
        <f aca="false">G241/F241</f>
        <v>0.65568188085502</v>
      </c>
      <c r="P241" s="6" t="n">
        <f aca="false">H241/G241</f>
        <v>0.991465973241945</v>
      </c>
      <c r="Q241" s="6" t="n">
        <f aca="false">L241/F241</f>
        <v>0.650085486247351</v>
      </c>
      <c r="R241" s="6" t="n">
        <f aca="false">H241/L241</f>
        <v>1.00000121198165</v>
      </c>
      <c r="S241" s="6" t="n">
        <f aca="false">M241/K241</f>
        <v>0.650106167875882</v>
      </c>
      <c r="T241" s="26" t="n">
        <v>0</v>
      </c>
      <c r="U241" s="6" t="n">
        <v>111492</v>
      </c>
      <c r="V241" s="6" t="n">
        <f aca="false">T241/Q241/X241/I241</f>
        <v>0</v>
      </c>
      <c r="W241" s="6" t="n">
        <f aca="false">U241/Q241/X241/I241</f>
        <v>26.6972829463142</v>
      </c>
      <c r="X241" s="6" t="n">
        <f aca="false">J241*0.001</f>
        <v>1.19486</v>
      </c>
      <c r="Y241" s="6" t="n">
        <f aca="false">0.000026876*X241^4-0.000042025*X241^3+0.002495*X241^2+0.034094*X241+1</f>
        <v>1.04428273575134</v>
      </c>
      <c r="Z241" s="6" t="n">
        <f aca="false">X241*Y241</f>
        <v>1.24777166963985</v>
      </c>
      <c r="AA241" s="6" t="n">
        <f aca="false">T241/Q241/Z241/I241</f>
        <v>0</v>
      </c>
      <c r="AB241" s="6" t="n">
        <f aca="false">U241/Q241/Z241/I241</f>
        <v>25.5651865460613</v>
      </c>
      <c r="AC241" s="6" t="n">
        <f aca="false">E241*Y241</f>
        <v>6.70847229446661</v>
      </c>
      <c r="AD241" s="15" t="n">
        <f aca="false">AC241*Q241</f>
        <v>4.3610804735252</v>
      </c>
      <c r="AF241" s="58" t="n">
        <v>3.552</v>
      </c>
      <c r="AG241" s="59" t="n">
        <v>28.6</v>
      </c>
      <c r="AH241" s="6"/>
      <c r="AI241" s="6" t="n">
        <f aca="false">0.27218*AF241</f>
        <v>0.96678336</v>
      </c>
      <c r="AJ241" s="61" t="n">
        <f aca="false">AG241+273.15</f>
        <v>301.75</v>
      </c>
      <c r="AK241" s="56" t="n">
        <f aca="false">AI241/AJ241*300</f>
        <v>0.961176497100249</v>
      </c>
      <c r="AL241" s="75" t="n">
        <v>40835</v>
      </c>
    </row>
    <row r="242" customFormat="false" ht="13.5" hidden="false" customHeight="false" outlineLevel="0" collapsed="false">
      <c r="A242" s="26"/>
      <c r="B242" s="74" t="n">
        <v>40838</v>
      </c>
      <c r="C242" s="14" t="s">
        <v>66</v>
      </c>
      <c r="D242" s="55" t="s">
        <v>11</v>
      </c>
      <c r="E242" s="6" t="n">
        <v>6.4771</v>
      </c>
      <c r="F242" s="6" t="n">
        <v>1276617</v>
      </c>
      <c r="G242" s="6" t="n">
        <v>835699</v>
      </c>
      <c r="H242" s="56" t="n">
        <v>827972</v>
      </c>
      <c r="I242" s="6" t="n">
        <v>5423.43</v>
      </c>
      <c r="J242" s="6" t="n">
        <v>1194.29</v>
      </c>
      <c r="K242" s="6" t="n">
        <v>513345</v>
      </c>
      <c r="L242" s="6" t="n">
        <v>827972</v>
      </c>
      <c r="M242" s="6" t="n">
        <v>333186</v>
      </c>
      <c r="N242" s="6"/>
      <c r="O242" s="6" t="n">
        <f aca="false">G242/F242</f>
        <v>0.654619983910601</v>
      </c>
      <c r="P242" s="6" t="n">
        <f aca="false">H242/G242</f>
        <v>0.990753847976365</v>
      </c>
      <c r="Q242" s="6" t="n">
        <f aca="false">L242/F242</f>
        <v>0.648567268021654</v>
      </c>
      <c r="R242" s="6" t="n">
        <f aca="false">H242/L242</f>
        <v>1</v>
      </c>
      <c r="S242" s="6" t="n">
        <f aca="false">M242/K242</f>
        <v>0.649048885252608</v>
      </c>
      <c r="T242" s="26" t="n">
        <v>0</v>
      </c>
      <c r="U242" s="6" t="n">
        <v>110623</v>
      </c>
      <c r="V242" s="6" t="n">
        <f aca="false">T242/Q242/X242/I242</f>
        <v>0</v>
      </c>
      <c r="W242" s="6" t="n">
        <f aca="false">U242/Q242/X242/I242</f>
        <v>26.3333778120822</v>
      </c>
      <c r="X242" s="6" t="n">
        <f aca="false">J242*0.001</f>
        <v>1.19429</v>
      </c>
      <c r="Y242" s="6" t="n">
        <f aca="false">0.000026876*X242^4-0.000042025*X242^3+0.002495*X242^2+0.034094*X242+1</f>
        <v>1.04425990253296</v>
      </c>
      <c r="Z242" s="6" t="n">
        <f aca="false">X242*Y242</f>
        <v>1.24714915899609</v>
      </c>
      <c r="AA242" s="6" t="n">
        <f aca="false">T242/Q242/Z242/I242</f>
        <v>0</v>
      </c>
      <c r="AB242" s="6" t="n">
        <f aca="false">U242/Q242/Z242/I242</f>
        <v>25.2172641582885</v>
      </c>
      <c r="AC242" s="6" t="n">
        <f aca="false">E242*Y242</f>
        <v>6.76377581469622</v>
      </c>
      <c r="AD242" s="15" t="n">
        <f aca="false">AC242*Q242</f>
        <v>4.38676360164846</v>
      </c>
      <c r="AF242" s="58" t="n">
        <v>3.553</v>
      </c>
      <c r="AG242" s="59" t="n">
        <v>28.7</v>
      </c>
      <c r="AH242" s="6"/>
      <c r="AI242" s="6" t="n">
        <f aca="false">0.27218*AF242</f>
        <v>0.96705554</v>
      </c>
      <c r="AJ242" s="61" t="n">
        <f aca="false">AG242+273.15</f>
        <v>301.85</v>
      </c>
      <c r="AK242" s="56" t="n">
        <f aca="false">AI242/AJ242*300</f>
        <v>0.961128580420739</v>
      </c>
      <c r="AL242" s="75" t="n">
        <v>40838</v>
      </c>
    </row>
    <row r="243" customFormat="false" ht="13.5" hidden="false" customHeight="false" outlineLevel="0" collapsed="false">
      <c r="A243" s="26"/>
      <c r="B243" s="74" t="n">
        <v>40840</v>
      </c>
      <c r="C243" s="14" t="s">
        <v>66</v>
      </c>
      <c r="D243" s="55" t="s">
        <v>11</v>
      </c>
      <c r="E243" s="6" t="n">
        <v>6.6083</v>
      </c>
      <c r="F243" s="6" t="n">
        <v>1312248</v>
      </c>
      <c r="G243" s="6" t="n">
        <v>843020</v>
      </c>
      <c r="H243" s="56" t="n">
        <v>835400</v>
      </c>
      <c r="I243" s="6" t="n">
        <v>5155.47</v>
      </c>
      <c r="J243" s="6" t="n">
        <v>1281.8</v>
      </c>
      <c r="K243" s="6" t="n">
        <v>529805</v>
      </c>
      <c r="L243" s="6" t="n">
        <v>835400</v>
      </c>
      <c r="M243" s="6" t="n">
        <v>337283</v>
      </c>
      <c r="N243" s="6"/>
      <c r="O243" s="6" t="n">
        <f aca="false">G243/F243</f>
        <v>0.642424297846139</v>
      </c>
      <c r="P243" s="6" t="n">
        <f aca="false">H243/G243</f>
        <v>0.990961068539299</v>
      </c>
      <c r="Q243" s="6" t="n">
        <f aca="false">L243/F243</f>
        <v>0.636617468649219</v>
      </c>
      <c r="R243" s="6" t="n">
        <f aca="false">H243/L243</f>
        <v>1</v>
      </c>
      <c r="S243" s="6" t="n">
        <f aca="false">M243/K243</f>
        <v>0.636617245967856</v>
      </c>
      <c r="T243" s="26" t="n">
        <v>0</v>
      </c>
      <c r="U243" s="6" t="n">
        <v>112034</v>
      </c>
      <c r="V243" s="6" t="n">
        <f aca="false">T243/Q243/X243/I243</f>
        <v>0</v>
      </c>
      <c r="W243" s="6" t="n">
        <f aca="false">U243/Q243/X243/I243</f>
        <v>26.6307108648223</v>
      </c>
      <c r="X243" s="6" t="n">
        <f aca="false">J243*0.001</f>
        <v>1.2818</v>
      </c>
      <c r="Y243" s="6" t="n">
        <f aca="false">0.000026876*X243^4-0.000042025*X243^3+0.002495*X243^2+0.034094*X243+1</f>
        <v>1.04778504848158</v>
      </c>
      <c r="Z243" s="6" t="n">
        <f aca="false">X243*Y243</f>
        <v>1.34305087514368</v>
      </c>
      <c r="AA243" s="6" t="n">
        <f aca="false">T243/Q243/Z243/I243</f>
        <v>0</v>
      </c>
      <c r="AB243" s="6" t="n">
        <f aca="false">U243/Q243/Z243/I243</f>
        <v>25.4161966745134</v>
      </c>
      <c r="AC243" s="6" t="n">
        <f aca="false">E243*Y243</f>
        <v>6.9240779358808</v>
      </c>
      <c r="AD243" s="15" t="n">
        <f aca="false">AC243*Q243</f>
        <v>4.40798896827034</v>
      </c>
      <c r="AF243" s="58" t="n">
        <v>3.557</v>
      </c>
      <c r="AG243" s="59" t="n">
        <v>28.6</v>
      </c>
      <c r="AH243" s="6"/>
      <c r="AI243" s="6" t="n">
        <f aca="false">0.27218*AF243</f>
        <v>0.96814426</v>
      </c>
      <c r="AJ243" s="61" t="n">
        <f aca="false">AG243+273.15</f>
        <v>301.75</v>
      </c>
      <c r="AK243" s="56" t="n">
        <f aca="false">AI243/AJ243*300</f>
        <v>0.962529504556752</v>
      </c>
      <c r="AL243" s="75" t="n">
        <v>40840</v>
      </c>
    </row>
    <row r="244" customFormat="false" ht="13.5" hidden="false" customHeight="false" outlineLevel="0" collapsed="false">
      <c r="A244" s="26"/>
      <c r="B244" s="74" t="n">
        <v>40841</v>
      </c>
      <c r="C244" s="14" t="s">
        <v>66</v>
      </c>
      <c r="D244" s="55" t="s">
        <v>11</v>
      </c>
      <c r="E244" s="6" t="n">
        <v>3.3458</v>
      </c>
      <c r="F244" s="6" t="n">
        <v>662460</v>
      </c>
      <c r="G244" s="6" t="n">
        <v>435853</v>
      </c>
      <c r="H244" s="56" t="n">
        <v>432116</v>
      </c>
      <c r="I244" s="6" t="n">
        <v>2778.04</v>
      </c>
      <c r="J244" s="6" t="n">
        <v>1204.38</v>
      </c>
      <c r="K244" s="6" t="n">
        <v>268097</v>
      </c>
      <c r="L244" s="6" t="n">
        <v>432116</v>
      </c>
      <c r="M244" s="6" t="n">
        <v>175278</v>
      </c>
      <c r="N244" s="6"/>
      <c r="O244" s="6" t="n">
        <f aca="false">G244/F244</f>
        <v>0.657931044893277</v>
      </c>
      <c r="P244" s="6" t="n">
        <f aca="false">H244/G244</f>
        <v>0.991426008310141</v>
      </c>
      <c r="Q244" s="6" t="n">
        <f aca="false">L244/F244</f>
        <v>0.652289949581862</v>
      </c>
      <c r="R244" s="6" t="n">
        <f aca="false">H244/L244</f>
        <v>1</v>
      </c>
      <c r="S244" s="6" t="n">
        <f aca="false">M244/K244</f>
        <v>0.653785756647781</v>
      </c>
      <c r="T244" s="26" t="n">
        <v>0</v>
      </c>
      <c r="U244" s="6" t="n">
        <v>58674</v>
      </c>
      <c r="V244" s="6" t="n">
        <f aca="false">T244/Q244/X244/I244</f>
        <v>0</v>
      </c>
      <c r="W244" s="6" t="n">
        <f aca="false">U244/Q244/X244/I244</f>
        <v>26.8845628930371</v>
      </c>
      <c r="X244" s="6" t="n">
        <f aca="false">J244*0.001</f>
        <v>1.20438</v>
      </c>
      <c r="Y244" s="6" t="n">
        <f aca="false">0.000026876*X244^4-0.000042025*X244^3+0.002495*X244^2+0.034094*X244+1</f>
        <v>1.04466433793721</v>
      </c>
      <c r="Z244" s="6" t="n">
        <f aca="false">X244*Y244</f>
        <v>1.25817283532481</v>
      </c>
      <c r="AA244" s="6" t="n">
        <f aca="false">T244/Q244/Z244/I244</f>
        <v>0</v>
      </c>
      <c r="AB244" s="6" t="n">
        <f aca="false">U244/Q244/Z244/I244</f>
        <v>25.7351207624482</v>
      </c>
      <c r="AC244" s="6" t="n">
        <f aca="false">E244*Y244</f>
        <v>3.49523794187031</v>
      </c>
      <c r="AD244" s="15" t="n">
        <f aca="false">AC244*Q244</f>
        <v>2.27990858087919</v>
      </c>
      <c r="AF244" s="58" t="n">
        <v>3.563</v>
      </c>
      <c r="AG244" s="59" t="n">
        <v>28.7</v>
      </c>
      <c r="AH244" s="6"/>
      <c r="AI244" s="6" t="n">
        <f aca="false">0.27218*AF244</f>
        <v>0.96977734</v>
      </c>
      <c r="AJ244" s="61" t="n">
        <f aca="false">AG244+273.15</f>
        <v>301.85</v>
      </c>
      <c r="AK244" s="56" t="n">
        <f aca="false">AI244/AJ244*300</f>
        <v>0.963833698857048</v>
      </c>
      <c r="AL244" s="75" t="n">
        <v>40841</v>
      </c>
    </row>
    <row r="245" customFormat="false" ht="13.5" hidden="false" customHeight="false" outlineLevel="0" collapsed="false">
      <c r="A245" s="26"/>
      <c r="B245" s="74" t="n">
        <v>40843</v>
      </c>
      <c r="C245" s="14" t="s">
        <v>66</v>
      </c>
      <c r="D245" s="55" t="s">
        <v>14</v>
      </c>
      <c r="E245" s="6" t="n">
        <v>6.6878</v>
      </c>
      <c r="F245" s="6" t="n">
        <v>1307068</v>
      </c>
      <c r="G245" s="6" t="n">
        <v>859651</v>
      </c>
      <c r="H245" s="56" t="n">
        <v>852200</v>
      </c>
      <c r="I245" s="6" t="n">
        <v>5586.38</v>
      </c>
      <c r="J245" s="6" t="n">
        <v>1197.16</v>
      </c>
      <c r="K245" s="6" t="n">
        <v>515714</v>
      </c>
      <c r="L245" s="6" t="n">
        <v>852197</v>
      </c>
      <c r="M245" s="6" t="n">
        <v>335967</v>
      </c>
      <c r="N245" s="62"/>
      <c r="O245" s="6" t="n">
        <f aca="false">G245/F245</f>
        <v>0.657694167403685</v>
      </c>
      <c r="P245" s="6" t="n">
        <f aca="false">H245/G245</f>
        <v>0.991332529131008</v>
      </c>
      <c r="Q245" s="6" t="n">
        <f aca="false">L245/F245</f>
        <v>0.651991327153599</v>
      </c>
      <c r="R245" s="6" t="n">
        <f aca="false">H245/L245</f>
        <v>1.00000352031279</v>
      </c>
      <c r="S245" s="6" t="n">
        <f aca="false">M245/K245</f>
        <v>0.651459917706326</v>
      </c>
      <c r="T245" s="26" t="n">
        <v>109792</v>
      </c>
      <c r="U245" s="6" t="n">
        <v>0</v>
      </c>
      <c r="V245" s="6" t="n">
        <f aca="false">T245/Q245/X245/I245</f>
        <v>25.1794480491213</v>
      </c>
      <c r="W245" s="6" t="n">
        <f aca="false">U245/Q245/X245/I245</f>
        <v>0</v>
      </c>
      <c r="X245" s="6" t="n">
        <f aca="false">J245*0.001</f>
        <v>1.19716</v>
      </c>
      <c r="Y245" s="6" t="n">
        <f aca="false">0.000026876*X245^4-0.000042025*X245^3+0.002495*X245^2+0.034094*X245+1</f>
        <v>1.04437488678623</v>
      </c>
      <c r="Z245" s="6" t="n">
        <f aca="false">X245*Y245</f>
        <v>1.250283839465</v>
      </c>
      <c r="AA245" s="6" t="n">
        <f aca="false">T245/Q245/Z245/I245</f>
        <v>24.1095878191824</v>
      </c>
      <c r="AB245" s="6" t="n">
        <f aca="false">U245/Q245/Z245/I245</f>
        <v>0</v>
      </c>
      <c r="AC245" s="6" t="n">
        <f aca="false">E245*Y245</f>
        <v>6.98457036784894</v>
      </c>
      <c r="AD245" s="15" t="n">
        <f aca="false">AC245*Q245</f>
        <v>4.55387930373153</v>
      </c>
      <c r="AF245" s="58" t="n">
        <v>3.567</v>
      </c>
      <c r="AG245" s="59" t="n">
        <v>28.6</v>
      </c>
      <c r="AH245" s="6"/>
      <c r="AI245" s="6" t="n">
        <f aca="false">0.27218*AF245</f>
        <v>0.97086606</v>
      </c>
      <c r="AJ245" s="61" t="n">
        <f aca="false">AG245+273.15</f>
        <v>301.75</v>
      </c>
      <c r="AK245" s="56" t="n">
        <f aca="false">AI245/AJ245*300</f>
        <v>0.96523551946976</v>
      </c>
      <c r="AL245" s="75" t="n">
        <v>40843</v>
      </c>
    </row>
    <row r="246" customFormat="false" ht="13.5" hidden="false" customHeight="false" outlineLevel="0" collapsed="false">
      <c r="A246" s="26"/>
      <c r="B246" s="74" t="n">
        <v>40844</v>
      </c>
      <c r="C246" s="14" t="s">
        <v>66</v>
      </c>
      <c r="D246" s="55" t="s">
        <v>14</v>
      </c>
      <c r="E246" s="6" t="n">
        <v>6.8499</v>
      </c>
      <c r="F246" s="6" t="n">
        <v>1353826</v>
      </c>
      <c r="G246" s="6" t="n">
        <v>876240</v>
      </c>
      <c r="H246" s="56" t="n">
        <v>868812</v>
      </c>
      <c r="I246" s="6" t="n">
        <v>5361.76</v>
      </c>
      <c r="J246" s="6" t="n">
        <v>1277.54</v>
      </c>
      <c r="K246" s="6" t="n">
        <v>533963</v>
      </c>
      <c r="L246" s="6" t="n">
        <v>868812</v>
      </c>
      <c r="M246" s="6" t="n">
        <v>342295</v>
      </c>
      <c r="N246" s="6"/>
      <c r="O246" s="6" t="n">
        <f aca="false">G246/F246</f>
        <v>0.647232362209028</v>
      </c>
      <c r="P246" s="6" t="n">
        <f aca="false">H246/G246</f>
        <v>0.991522870446453</v>
      </c>
      <c r="Q246" s="6" t="n">
        <f aca="false">L246/F246</f>
        <v>0.641745689623334</v>
      </c>
      <c r="R246" s="6" t="n">
        <f aca="false">H246/L246</f>
        <v>1</v>
      </c>
      <c r="S246" s="6" t="n">
        <f aca="false">M246/K246</f>
        <v>0.641046289724194</v>
      </c>
      <c r="T246" s="26" t="n">
        <v>110873</v>
      </c>
      <c r="U246" s="6" t="n">
        <v>0</v>
      </c>
      <c r="V246" s="6" t="n">
        <f aca="false">T246/Q246/X246/I246</f>
        <v>25.2220836186139</v>
      </c>
      <c r="W246" s="6" t="n">
        <f aca="false">U246/Q246/X246/I246</f>
        <v>0</v>
      </c>
      <c r="X246" s="6" t="n">
        <f aca="false">J246*0.001</f>
        <v>1.27754</v>
      </c>
      <c r="Y246" s="6" t="n">
        <f aca="false">0.000026876*X246^4-0.000042025*X246^3+0.002495*X246^2+0.034094*X246+1</f>
        <v>1.0476125253962</v>
      </c>
      <c r="Z246" s="6" t="n">
        <f aca="false">X246*Y246</f>
        <v>1.33836690569466</v>
      </c>
      <c r="AA246" s="6" t="n">
        <f aca="false">T246/Q246/Z246/I246</f>
        <v>24.0757751622672</v>
      </c>
      <c r="AB246" s="6" t="n">
        <f aca="false">U246/Q246/Z246/I246</f>
        <v>0</v>
      </c>
      <c r="AC246" s="6" t="n">
        <f aca="false">E246*Y246</f>
        <v>7.17604103771144</v>
      </c>
      <c r="AD246" s="15" t="n">
        <f aca="false">AC246*Q246</f>
        <v>4.60519340451148</v>
      </c>
      <c r="AF246" s="58" t="n">
        <v>3.57</v>
      </c>
      <c r="AG246" s="59" t="n">
        <v>28.8</v>
      </c>
      <c r="AH246" s="6"/>
      <c r="AI246" s="6" t="n">
        <f aca="false">0.27218*AF246</f>
        <v>0.9716826</v>
      </c>
      <c r="AJ246" s="61" t="n">
        <f aca="false">AG246+273.15</f>
        <v>301.95</v>
      </c>
      <c r="AK246" s="56" t="n">
        <f aca="false">AI246/AJ246*300</f>
        <v>0.965407451564828</v>
      </c>
      <c r="AL246" s="75" t="n">
        <v>40844</v>
      </c>
    </row>
    <row r="247" customFormat="false" ht="13.5" hidden="false" customHeight="false" outlineLevel="0" collapsed="false">
      <c r="A247" s="54"/>
      <c r="B247" s="74" t="n">
        <v>40846</v>
      </c>
      <c r="C247" s="14" t="s">
        <v>66</v>
      </c>
      <c r="D247" s="55" t="s">
        <v>14</v>
      </c>
      <c r="E247" s="6" t="n">
        <v>6.6195</v>
      </c>
      <c r="F247" s="6" t="n">
        <v>1272951</v>
      </c>
      <c r="G247" s="6" t="n">
        <v>861600</v>
      </c>
      <c r="H247" s="56" t="n">
        <v>854524</v>
      </c>
      <c r="I247" s="6" t="n">
        <v>6179.65</v>
      </c>
      <c r="J247" s="6" t="n">
        <v>1071.18</v>
      </c>
      <c r="K247" s="6" t="n">
        <v>501802</v>
      </c>
      <c r="L247" s="6" t="n">
        <v>854521</v>
      </c>
      <c r="M247" s="6" t="n">
        <v>336510</v>
      </c>
      <c r="N247" s="6"/>
      <c r="O247" s="6" t="n">
        <f aca="false">G247/F247</f>
        <v>0.676852447580465</v>
      </c>
      <c r="P247" s="6" t="n">
        <f aca="false">H247/G247</f>
        <v>0.991787372330548</v>
      </c>
      <c r="Q247" s="6" t="n">
        <f aca="false">L247/F247</f>
        <v>0.671291353712751</v>
      </c>
      <c r="R247" s="6" t="n">
        <f aca="false">H247/L247</f>
        <v>1.00000351073876</v>
      </c>
      <c r="S247" s="6" t="n">
        <f aca="false">M247/K247</f>
        <v>0.670603146260876</v>
      </c>
      <c r="T247" s="26" t="n">
        <v>108916</v>
      </c>
      <c r="U247" s="6" t="n">
        <v>0</v>
      </c>
      <c r="V247" s="6" t="n">
        <f aca="false">T247/Q247/X247/I247</f>
        <v>24.510619946461</v>
      </c>
      <c r="W247" s="6" t="n">
        <f aca="false">U247/Q247/X247/I247</f>
        <v>0</v>
      </c>
      <c r="X247" s="6" t="n">
        <f aca="false">J247*0.001</f>
        <v>1.07118</v>
      </c>
      <c r="Y247" s="6" t="n">
        <f aca="false">0.000026876*X247^4-0.000042025*X247^3+0.002495*X247^2+0.034094*X247+1</f>
        <v>1.03936737193631</v>
      </c>
      <c r="Z247" s="6" t="n">
        <f aca="false">X247*Y247</f>
        <v>1.11334954147074</v>
      </c>
      <c r="AA247" s="6" t="n">
        <f aca="false">T247/Q247/Z247/I247</f>
        <v>23.5822487873545</v>
      </c>
      <c r="AB247" s="6" t="n">
        <f aca="false">U247/Q247/Z247/I247</f>
        <v>0</v>
      </c>
      <c r="AC247" s="6" t="n">
        <f aca="false">E247*Y247</f>
        <v>6.88009231853241</v>
      </c>
      <c r="AD247" s="15" t="n">
        <f aca="false">AC247*Q247</f>
        <v>4.61854648617632</v>
      </c>
      <c r="AF247" s="58" t="n">
        <v>3.573</v>
      </c>
      <c r="AG247" s="59" t="n">
        <v>28.7</v>
      </c>
      <c r="AH247" s="6"/>
      <c r="AI247" s="6" t="n">
        <f aca="false">0.27218*AF247</f>
        <v>0.97249914</v>
      </c>
      <c r="AJ247" s="61" t="n">
        <f aca="false">AG247+273.15</f>
        <v>301.85</v>
      </c>
      <c r="AK247" s="56" t="n">
        <f aca="false">AI247/AJ247*300</f>
        <v>0.966538817293358</v>
      </c>
      <c r="AL247" s="75" t="n">
        <v>40846</v>
      </c>
    </row>
    <row r="248" customFormat="false" ht="13.5" hidden="false" customHeight="false" outlineLevel="0" collapsed="false">
      <c r="A248" s="54"/>
      <c r="B248" s="74" t="n">
        <v>40847</v>
      </c>
      <c r="C248" s="14" t="s">
        <v>66</v>
      </c>
      <c r="D248" s="55" t="s">
        <v>14</v>
      </c>
      <c r="E248" s="6" t="n">
        <v>6.6936</v>
      </c>
      <c r="F248" s="6" t="n">
        <v>1279341</v>
      </c>
      <c r="G248" s="6" t="n">
        <v>868156</v>
      </c>
      <c r="H248" s="56" t="n">
        <v>860508</v>
      </c>
      <c r="I248" s="6" t="n">
        <v>5993.31</v>
      </c>
      <c r="J248" s="6" t="n">
        <v>1116.85</v>
      </c>
      <c r="K248" s="6" t="n">
        <v>501411</v>
      </c>
      <c r="L248" s="6" t="n">
        <v>860506</v>
      </c>
      <c r="M248" s="6" t="n">
        <v>336887</v>
      </c>
      <c r="N248" s="6"/>
      <c r="O248" s="6" t="n">
        <f aca="false">G248/F248</f>
        <v>0.678596246036045</v>
      </c>
      <c r="P248" s="6" t="n">
        <f aca="false">H248/G248</f>
        <v>0.991190523362161</v>
      </c>
      <c r="Q248" s="6" t="n">
        <f aca="false">L248/F248</f>
        <v>0.672616604955207</v>
      </c>
      <c r="R248" s="6" t="n">
        <f aca="false">H248/L248</f>
        <v>1.00000232421389</v>
      </c>
      <c r="S248" s="6" t="n">
        <f aca="false">M248/K248</f>
        <v>0.671877960395763</v>
      </c>
      <c r="T248" s="26" t="n">
        <v>106249</v>
      </c>
      <c r="U248" s="6" t="n">
        <v>0</v>
      </c>
      <c r="V248" s="6" t="n">
        <f aca="false">T248/Q248/X248/I248</f>
        <v>23.599112804931</v>
      </c>
      <c r="W248" s="6" t="n">
        <f aca="false">U248/Q248/X248/I248</f>
        <v>0</v>
      </c>
      <c r="X248" s="6" t="n">
        <f aca="false">J248*0.001</f>
        <v>1.11685</v>
      </c>
      <c r="Y248" s="6" t="n">
        <f aca="false">0.000026876*X248^4-0.000042025*X248^3+0.002495*X248^2+0.034094*X248+1</f>
        <v>1.0411733027536</v>
      </c>
      <c r="Z248" s="6" t="n">
        <f aca="false">X248*Y248</f>
        <v>1.16283440318036</v>
      </c>
      <c r="AA248" s="6" t="n">
        <f aca="false">T248/Q248/Z248/I248</f>
        <v>22.6658835205611</v>
      </c>
      <c r="AB248" s="6" t="n">
        <f aca="false">U248/Q248/Z248/I248</f>
        <v>0</v>
      </c>
      <c r="AC248" s="6" t="n">
        <f aca="false">E248*Y248</f>
        <v>6.96919761931148</v>
      </c>
      <c r="AD248" s="15" t="n">
        <f aca="false">AC248*Q248</f>
        <v>4.6875980419632</v>
      </c>
      <c r="AF248" s="58" t="n">
        <v>3.571</v>
      </c>
      <c r="AG248" s="59" t="n">
        <v>28.6</v>
      </c>
      <c r="AH248" s="6"/>
      <c r="AI248" s="6" t="n">
        <f aca="false">0.27218*AF248</f>
        <v>0.97195478</v>
      </c>
      <c r="AJ248" s="61" t="n">
        <f aca="false">AG248+273.15</f>
        <v>301.75</v>
      </c>
      <c r="AK248" s="56" t="n">
        <f aca="false">AI248/AJ248*300</f>
        <v>0.966317925434963</v>
      </c>
      <c r="AL248" s="75" t="n">
        <v>40847</v>
      </c>
    </row>
    <row r="249" customFormat="false" ht="13.5" hidden="false" customHeight="false" outlineLevel="0" collapsed="false">
      <c r="A249" s="54" t="s">
        <v>107</v>
      </c>
      <c r="B249" s="74" t="n">
        <v>40848</v>
      </c>
      <c r="C249" s="14" t="s">
        <v>66</v>
      </c>
      <c r="D249" s="55" t="s">
        <v>14</v>
      </c>
      <c r="E249" s="6" t="n">
        <v>6.6449</v>
      </c>
      <c r="F249" s="6" t="n">
        <v>1304427</v>
      </c>
      <c r="G249" s="6" t="n">
        <v>852447</v>
      </c>
      <c r="H249" s="56" t="n">
        <v>844732</v>
      </c>
      <c r="I249" s="6" t="n">
        <v>5240.58</v>
      </c>
      <c r="J249" s="6" t="n">
        <v>1267.97</v>
      </c>
      <c r="K249" s="6" t="n">
        <v>509525</v>
      </c>
      <c r="L249" s="6" t="n">
        <v>844732</v>
      </c>
      <c r="M249" s="6" t="n">
        <v>330200</v>
      </c>
      <c r="N249" s="62"/>
      <c r="O249" s="6" t="n">
        <f aca="false">G249/F249</f>
        <v>0.653503032365935</v>
      </c>
      <c r="P249" s="6" t="n">
        <f aca="false">H249/G249</f>
        <v>0.990949583962405</v>
      </c>
      <c r="Q249" s="6" t="n">
        <f aca="false">L249/F249</f>
        <v>0.647588558041194</v>
      </c>
      <c r="R249" s="6" t="n">
        <f aca="false">H249/L249</f>
        <v>1</v>
      </c>
      <c r="S249" s="6" t="n">
        <f aca="false">M249/K249</f>
        <v>0.648054560620186</v>
      </c>
      <c r="T249" s="26" t="n">
        <v>104765</v>
      </c>
      <c r="U249" s="6" t="n">
        <v>0</v>
      </c>
      <c r="V249" s="6" t="n">
        <f aca="false">T249/Q249/X249/I249</f>
        <v>24.3460616338985</v>
      </c>
      <c r="W249" s="6" t="n">
        <f aca="false">U249/Q249/X249/I249</f>
        <v>0</v>
      </c>
      <c r="X249" s="6" t="n">
        <f aca="false">J249*0.001</f>
        <v>1.26797</v>
      </c>
      <c r="Y249" s="6" t="n">
        <f aca="false">0.000026876*X249^4-0.000042025*X249^3+0.002495*X249^2+0.034094*X249+1</f>
        <v>1.04722529960009</v>
      </c>
      <c r="Z249" s="6" t="n">
        <f aca="false">X249*Y249</f>
        <v>1.32785026313393</v>
      </c>
      <c r="AA249" s="6" t="n">
        <f aca="false">T249/Q249/Z249/I249</f>
        <v>23.248160298644</v>
      </c>
      <c r="AB249" s="6" t="n">
        <f aca="false">U249/Q249/Z249/I249</f>
        <v>0</v>
      </c>
      <c r="AC249" s="6" t="n">
        <f aca="false">E249*Y249</f>
        <v>6.95870739331266</v>
      </c>
      <c r="AD249" s="15" t="n">
        <f aca="false">AC249*Q249</f>
        <v>4.50637928666594</v>
      </c>
      <c r="AF249" s="58" t="n">
        <v>3.567</v>
      </c>
      <c r="AG249" s="59" t="n">
        <v>28.6</v>
      </c>
      <c r="AH249" s="6"/>
      <c r="AI249" s="6" t="n">
        <f aca="false">0.27218*AF249</f>
        <v>0.97086606</v>
      </c>
      <c r="AJ249" s="61" t="n">
        <f aca="false">AG249+273.15</f>
        <v>301.75</v>
      </c>
      <c r="AK249" s="56" t="n">
        <f aca="false">AI249/AJ249*300</f>
        <v>0.96523551946976</v>
      </c>
      <c r="AL249" s="75" t="n">
        <v>40848</v>
      </c>
    </row>
    <row r="250" customFormat="false" ht="13.5" hidden="false" customHeight="false" outlineLevel="0" collapsed="false">
      <c r="A250" s="54"/>
      <c r="B250" s="74" t="n">
        <v>40850</v>
      </c>
      <c r="C250" s="14" t="s">
        <v>66</v>
      </c>
      <c r="D250" s="55" t="s">
        <v>14</v>
      </c>
      <c r="E250" s="6" t="n">
        <v>8.6353</v>
      </c>
      <c r="F250" s="6" t="n">
        <v>1672645</v>
      </c>
      <c r="G250" s="6" t="n">
        <v>854616</v>
      </c>
      <c r="H250" s="56" t="n">
        <v>846776</v>
      </c>
      <c r="I250" s="6" t="n">
        <v>6995.91</v>
      </c>
      <c r="J250" s="6" t="n">
        <v>1234.33</v>
      </c>
      <c r="K250" s="6" t="n">
        <v>654752</v>
      </c>
      <c r="L250" s="6" t="n">
        <v>846775</v>
      </c>
      <c r="M250" s="6" t="n">
        <v>331112</v>
      </c>
      <c r="N250" s="62" t="s">
        <v>101</v>
      </c>
      <c r="O250" s="72" t="n">
        <f aca="false">G250/F250</f>
        <v>0.510936869449285</v>
      </c>
      <c r="P250" s="6" t="n">
        <f aca="false">H250/G250</f>
        <v>0.990826289233995</v>
      </c>
      <c r="Q250" s="6" t="n">
        <f aca="false">L250/F250</f>
        <v>0.506249084533777</v>
      </c>
      <c r="R250" s="6" t="n">
        <f aca="false">H250/L250</f>
        <v>1.00000118095126</v>
      </c>
      <c r="S250" s="6" t="n">
        <f aca="false">M250/K250</f>
        <v>0.505705977224965</v>
      </c>
      <c r="T250" s="26" t="n">
        <v>104354</v>
      </c>
      <c r="U250" s="6" t="n">
        <v>0</v>
      </c>
      <c r="V250" s="6" t="n">
        <f aca="false">T250/Q250/X250/I250</f>
        <v>23.8709306745368</v>
      </c>
      <c r="W250" s="6" t="n">
        <f aca="false">U250/Q250/X250/I250</f>
        <v>0</v>
      </c>
      <c r="X250" s="6" t="n">
        <f aca="false">J250*0.001</f>
        <v>1.23433</v>
      </c>
      <c r="Y250" s="6" t="n">
        <f aca="false">0.000026876*X250^4-0.000042025*X250^3+0.002495*X250^2+0.034094*X250+1</f>
        <v>1.04586791017143</v>
      </c>
      <c r="Z250" s="6" t="n">
        <f aca="false">X250*Y250</f>
        <v>1.2909461375619</v>
      </c>
      <c r="AA250" s="6" t="n">
        <f aca="false">T250/Q250/Z250/I250</f>
        <v>22.8240396730637</v>
      </c>
      <c r="AB250" s="6" t="n">
        <f aca="false">U250/Q250/Z250/I250</f>
        <v>0</v>
      </c>
      <c r="AC250" s="6" t="n">
        <f aca="false">E250*Y250</f>
        <v>9.03138316470331</v>
      </c>
      <c r="AD250" s="15" t="n">
        <f aca="false">AC250*Q250</f>
        <v>4.57212945920482</v>
      </c>
      <c r="AF250" s="58" t="n">
        <v>3.567</v>
      </c>
      <c r="AG250" s="59" t="n">
        <v>28.6</v>
      </c>
      <c r="AH250" s="6"/>
      <c r="AI250" s="6" t="n">
        <f aca="false">0.27218*AF250</f>
        <v>0.97086606</v>
      </c>
      <c r="AJ250" s="61" t="n">
        <f aca="false">AG250+273.15</f>
        <v>301.75</v>
      </c>
      <c r="AK250" s="56" t="n">
        <f aca="false">AI250/AJ250*300</f>
        <v>0.96523551946976</v>
      </c>
      <c r="AL250" s="75" t="n">
        <v>40850</v>
      </c>
    </row>
    <row r="251" customFormat="false" ht="13.5" hidden="false" customHeight="false" outlineLevel="0" collapsed="false">
      <c r="A251" s="38"/>
      <c r="B251" s="76" t="n">
        <v>40855</v>
      </c>
      <c r="C251" s="39" t="s">
        <v>66</v>
      </c>
      <c r="D251" s="55" t="s">
        <v>14</v>
      </c>
      <c r="E251" s="35" t="n">
        <v>6.5744</v>
      </c>
      <c r="F251" s="35" t="n">
        <v>1213738</v>
      </c>
      <c r="G251" s="35" t="n">
        <v>867732</v>
      </c>
      <c r="H251" s="41" t="n">
        <v>858992</v>
      </c>
      <c r="I251" s="35" t="n">
        <v>6821.58</v>
      </c>
      <c r="J251" s="35" t="n">
        <v>963.77</v>
      </c>
      <c r="K251" s="35" t="n">
        <v>474618</v>
      </c>
      <c r="L251" s="35" t="n">
        <v>858991</v>
      </c>
      <c r="M251" s="35" t="n">
        <v>335762</v>
      </c>
      <c r="N251" s="35"/>
      <c r="O251" s="35" t="n">
        <f aca="false">G251/F251</f>
        <v>0.71492529689274</v>
      </c>
      <c r="P251" s="35" t="n">
        <f aca="false">H251/G251</f>
        <v>0.989927765715682</v>
      </c>
      <c r="Q251" s="35" t="n">
        <f aca="false">L251/F251</f>
        <v>0.707723577905611</v>
      </c>
      <c r="R251" s="35" t="n">
        <f aca="false">H251/L251</f>
        <v>1.00000116415655</v>
      </c>
      <c r="S251" s="35" t="n">
        <f aca="false">M251/K251</f>
        <v>0.707436296137104</v>
      </c>
      <c r="T251" s="26" t="n">
        <v>106687</v>
      </c>
      <c r="U251" s="6" t="n">
        <v>0</v>
      </c>
      <c r="V251" s="6" t="n">
        <f aca="false">T251/Q251/X251/I251</f>
        <v>22.9292293533799</v>
      </c>
      <c r="W251" s="6" t="n">
        <f aca="false">U251/Q251/X251/I251</f>
        <v>0</v>
      </c>
      <c r="X251" s="6" t="n">
        <f aca="false">J251*0.001</f>
        <v>0.96377</v>
      </c>
      <c r="Y251" s="6" t="n">
        <f aca="false">0.000026876*X251^4-0.000042025*X251^3+0.002495*X251^2+0.034094*X251+1</f>
        <v>1.03516182858794</v>
      </c>
      <c r="Z251" s="6" t="n">
        <f aca="false">X251*Y251</f>
        <v>0.997657915538198</v>
      </c>
      <c r="AA251" s="6" t="n">
        <f aca="false">T251/Q251/Z251/I251</f>
        <v>22.150381438096</v>
      </c>
      <c r="AB251" s="6" t="n">
        <f aca="false">U251/Q251/Z251/I251</f>
        <v>0</v>
      </c>
      <c r="AC251" s="6" t="n">
        <f aca="false">E251*Y251</f>
        <v>6.80556792586855</v>
      </c>
      <c r="AD251" s="15" t="n">
        <f aca="false">AC251*Q251</f>
        <v>4.81646088217535</v>
      </c>
      <c r="AF251" s="58" t="n">
        <v>3.567</v>
      </c>
      <c r="AG251" s="59" t="n">
        <v>28.7</v>
      </c>
      <c r="AH251" s="35"/>
      <c r="AI251" s="35" t="n">
        <f aca="false">0.27218*AF251</f>
        <v>0.97086606</v>
      </c>
      <c r="AJ251" s="67" t="n">
        <f aca="false">AG251+273.15</f>
        <v>301.85</v>
      </c>
      <c r="AK251" s="41" t="n">
        <f aca="false">AI251/AJ251*300</f>
        <v>0.964915746231572</v>
      </c>
      <c r="AL251" s="77" t="n">
        <v>40855</v>
      </c>
    </row>
    <row r="252" customFormat="false" ht="13.5" hidden="false" customHeight="false" outlineLevel="0" collapsed="false">
      <c r="A252" s="38"/>
      <c r="B252" s="76" t="n">
        <v>40856</v>
      </c>
      <c r="C252" s="39" t="s">
        <v>66</v>
      </c>
      <c r="D252" s="55" t="s">
        <v>14</v>
      </c>
      <c r="E252" s="35" t="n">
        <v>6.7284</v>
      </c>
      <c r="F252" s="35" t="n">
        <v>1295554</v>
      </c>
      <c r="G252" s="35" t="n">
        <v>860864</v>
      </c>
      <c r="H252" s="41" t="n">
        <v>852944</v>
      </c>
      <c r="I252" s="35" t="n">
        <v>5669.01</v>
      </c>
      <c r="J252" s="35" t="n">
        <v>1186.86</v>
      </c>
      <c r="K252" s="35" t="n">
        <v>506721</v>
      </c>
      <c r="L252" s="35" t="n">
        <v>852944</v>
      </c>
      <c r="M252" s="35" t="n">
        <v>333479</v>
      </c>
      <c r="N252" s="109"/>
      <c r="O252" s="35" t="n">
        <f aca="false">G252/F252</f>
        <v>0.664475583418368</v>
      </c>
      <c r="P252" s="35" t="n">
        <f aca="false">H252/G252</f>
        <v>0.990799940524868</v>
      </c>
      <c r="Q252" s="35" t="n">
        <f aca="false">L252/F252</f>
        <v>0.658362368531146</v>
      </c>
      <c r="R252" s="35" t="n">
        <f aca="false">H252/L252</f>
        <v>1</v>
      </c>
      <c r="S252" s="35" t="n">
        <f aca="false">M252/K252</f>
        <v>0.65811166302561</v>
      </c>
      <c r="T252" s="26" t="n">
        <v>106482</v>
      </c>
      <c r="U252" s="6" t="n">
        <v>0</v>
      </c>
      <c r="V252" s="6" t="n">
        <f aca="false">T252/Q252/X252/I252</f>
        <v>24.0383405931204</v>
      </c>
      <c r="W252" s="6" t="n">
        <f aca="false">U252/Q252/X252/I252</f>
        <v>0</v>
      </c>
      <c r="X252" s="6" t="n">
        <f aca="false">J252*0.001</f>
        <v>1.18686</v>
      </c>
      <c r="Y252" s="6" t="n">
        <f aca="false">0.000026876*X252^4-0.000042025*X252^3+0.002495*X252^2+0.034094*X252+1</f>
        <v>1.04396242251764</v>
      </c>
      <c r="Z252" s="6" t="n">
        <f aca="false">X252*Y252</f>
        <v>1.23903724078929</v>
      </c>
      <c r="AA252" s="6" t="n">
        <f aca="false">T252/Q252/Z252/I252</f>
        <v>23.0260592475627</v>
      </c>
      <c r="AB252" s="6" t="n">
        <f aca="false">U252/Q252/Z252/I252</f>
        <v>0</v>
      </c>
      <c r="AC252" s="6" t="n">
        <f aca="false">E252*Y252</f>
        <v>7.02419676366772</v>
      </c>
      <c r="AD252" s="15" t="n">
        <f aca="false">AC252*Q252</f>
        <v>4.62446681835709</v>
      </c>
      <c r="AF252" s="58" t="n">
        <v>3.57</v>
      </c>
      <c r="AG252" s="59" t="n">
        <v>28.8</v>
      </c>
      <c r="AH252" s="35"/>
      <c r="AI252" s="35" t="n">
        <f aca="false">0.27218*AF252</f>
        <v>0.9716826</v>
      </c>
      <c r="AJ252" s="67" t="n">
        <f aca="false">AG252+273.15</f>
        <v>301.95</v>
      </c>
      <c r="AK252" s="41" t="n">
        <f aca="false">AI252/AJ252*300</f>
        <v>0.965407451564828</v>
      </c>
      <c r="AL252" s="77" t="n">
        <v>40856</v>
      </c>
    </row>
    <row r="253" customFormat="false" ht="13.5" hidden="false" customHeight="false" outlineLevel="0" collapsed="false">
      <c r="A253" s="26"/>
      <c r="B253" s="74" t="n">
        <v>40857</v>
      </c>
      <c r="C253" s="39" t="s">
        <v>66</v>
      </c>
      <c r="D253" s="55" t="s">
        <v>11</v>
      </c>
      <c r="E253" s="6" t="n">
        <v>6.3184</v>
      </c>
      <c r="F253" s="6" t="n">
        <v>1235263</v>
      </c>
      <c r="G253" s="6" t="n">
        <v>833196</v>
      </c>
      <c r="H253" s="56" t="n">
        <v>825684</v>
      </c>
      <c r="I253" s="6" t="n">
        <v>5574.1</v>
      </c>
      <c r="J253" s="6" t="n">
        <v>1133.52</v>
      </c>
      <c r="K253" s="6" t="n">
        <v>496334</v>
      </c>
      <c r="L253" s="6" t="n">
        <v>825683</v>
      </c>
      <c r="M253" s="6" t="n">
        <v>331058</v>
      </c>
      <c r="N253" s="6"/>
      <c r="O253" s="35" t="n">
        <f aca="false">G253/F253</f>
        <v>0.674508991202683</v>
      </c>
      <c r="P253" s="35" t="n">
        <f aca="false">H253/G253</f>
        <v>0.990984114182017</v>
      </c>
      <c r="Q253" s="35" t="n">
        <f aca="false">L253/F253</f>
        <v>0.668426885610595</v>
      </c>
      <c r="R253" s="35" t="n">
        <f aca="false">H253/L253</f>
        <v>1.00000121111855</v>
      </c>
      <c r="S253" s="35" t="n">
        <f aca="false">M253/K253</f>
        <v>0.667006491596385</v>
      </c>
      <c r="T253" s="26" t="n">
        <v>0</v>
      </c>
      <c r="U253" s="6" t="n">
        <v>110048</v>
      </c>
      <c r="V253" s="6" t="n">
        <f aca="false">T253/Q253/X253/I253</f>
        <v>0</v>
      </c>
      <c r="W253" s="6" t="n">
        <f aca="false">U253/Q253/X253/I253</f>
        <v>26.0569932971406</v>
      </c>
      <c r="X253" s="6" t="n">
        <f aca="false">J253*0.001</f>
        <v>1.13352</v>
      </c>
      <c r="Y253" s="6" t="n">
        <f aca="false">0.000026876*X253^4-0.000042025*X253^3+0.002495*X253^2+0.034094*X253+1</f>
        <v>1.04183513851467</v>
      </c>
      <c r="Z253" s="6" t="n">
        <f aca="false">X253*Y253</f>
        <v>1.18094096620915</v>
      </c>
      <c r="AA253" s="6" t="n">
        <f aca="false">T253/Q253/Z253/I253</f>
        <v>0</v>
      </c>
      <c r="AB253" s="6" t="n">
        <f aca="false">U253/Q253/Z253/I253</f>
        <v>25.0106685154522</v>
      </c>
      <c r="AC253" s="6" t="n">
        <f aca="false">E253*Y253</f>
        <v>6.5827311391911</v>
      </c>
      <c r="AD253" s="15" t="n">
        <f aca="false">AC253*Q253</f>
        <v>4.40007447418139</v>
      </c>
      <c r="AF253" s="58" t="n">
        <v>3.573</v>
      </c>
      <c r="AG253" s="59" t="n">
        <v>28.8</v>
      </c>
      <c r="AH253" s="6"/>
      <c r="AI253" s="35" t="n">
        <f aca="false">0.27218*AF253</f>
        <v>0.97249914</v>
      </c>
      <c r="AJ253" s="67" t="n">
        <f aca="false">AG253+273.15</f>
        <v>301.95</v>
      </c>
      <c r="AK253" s="41" t="n">
        <f aca="false">AI253/AJ253*300</f>
        <v>0.966218718330849</v>
      </c>
      <c r="AL253" s="75" t="n">
        <v>40857</v>
      </c>
    </row>
    <row r="254" customFormat="false" ht="13.5" hidden="false" customHeight="false" outlineLevel="0" collapsed="false">
      <c r="A254" s="26"/>
      <c r="B254" s="74" t="n">
        <v>40859</v>
      </c>
      <c r="C254" s="39" t="s">
        <v>66</v>
      </c>
      <c r="D254" s="55" t="s">
        <v>11</v>
      </c>
      <c r="E254" s="6" t="n">
        <v>2.4968</v>
      </c>
      <c r="F254" s="6" t="n">
        <v>489491</v>
      </c>
      <c r="G254" s="6" t="n">
        <v>257028</v>
      </c>
      <c r="H254" s="56" t="n">
        <v>254868</v>
      </c>
      <c r="I254" s="6" t="n">
        <v>2150.47</v>
      </c>
      <c r="J254" s="6" t="n">
        <v>1161.04</v>
      </c>
      <c r="K254" s="6" t="n">
        <v>196392</v>
      </c>
      <c r="L254" s="6" t="n">
        <v>254868</v>
      </c>
      <c r="M254" s="6" t="n">
        <v>102335</v>
      </c>
      <c r="N254" s="6"/>
      <c r="O254" s="65" t="n">
        <f aca="false">G254/F254</f>
        <v>0.525092391892803</v>
      </c>
      <c r="P254" s="35" t="n">
        <f aca="false">H254/G254</f>
        <v>0.991596246323358</v>
      </c>
      <c r="Q254" s="35" t="n">
        <f aca="false">L254/F254</f>
        <v>0.520679644773857</v>
      </c>
      <c r="R254" s="35" t="n">
        <f aca="false">H254/L254</f>
        <v>1</v>
      </c>
      <c r="S254" s="35" t="n">
        <f aca="false">M254/K254</f>
        <v>0.521075196545684</v>
      </c>
      <c r="T254" s="26" t="n">
        <v>0</v>
      </c>
      <c r="U254" s="6" t="n">
        <v>33994</v>
      </c>
      <c r="V254" s="6" t="n">
        <f aca="false">T254/Q254/X254/I254</f>
        <v>0</v>
      </c>
      <c r="W254" s="6" t="n">
        <f aca="false">U254/Q254/X254/I254</f>
        <v>26.1487600351844</v>
      </c>
      <c r="X254" s="6" t="n">
        <f aca="false">J254*0.001</f>
        <v>1.16104</v>
      </c>
      <c r="Y254" s="6" t="n">
        <f aca="false">0.000026876*X254^4-0.000042025*X254^3+0.002495*X254^2+0.034094*X254+1</f>
        <v>1.04293085664252</v>
      </c>
      <c r="Z254" s="6" t="n">
        <f aca="false">X254*Y254</f>
        <v>1.21088444179623</v>
      </c>
      <c r="AA254" s="6" t="n">
        <f aca="false">T254/Q254/Z254/I254</f>
        <v>0</v>
      </c>
      <c r="AB254" s="6" t="n">
        <f aca="false">U254/Q254/Z254/I254</f>
        <v>25.072381230875</v>
      </c>
      <c r="AC254" s="6" t="n">
        <f aca="false">E254*Y254</f>
        <v>2.60398976286505</v>
      </c>
      <c r="AD254" s="15" t="n">
        <f aca="false">AC254*Q254</f>
        <v>1.35584446472333</v>
      </c>
      <c r="AF254" s="58" t="n">
        <v>3.57</v>
      </c>
      <c r="AG254" s="59" t="n">
        <v>28.6</v>
      </c>
      <c r="AH254" s="6"/>
      <c r="AI254" s="35" t="n">
        <f aca="false">0.27218*AF254</f>
        <v>0.9716826</v>
      </c>
      <c r="AJ254" s="67" t="n">
        <f aca="false">AG254+273.15</f>
        <v>301.75</v>
      </c>
      <c r="AK254" s="41" t="n">
        <f aca="false">AI254/AJ254*300</f>
        <v>0.966047323943662</v>
      </c>
      <c r="AL254" s="75" t="n">
        <v>40859</v>
      </c>
    </row>
    <row r="255" customFormat="false" ht="13.5" hidden="false" customHeight="false" outlineLevel="0" collapsed="false">
      <c r="A255" s="26"/>
      <c r="B255" s="74" t="n">
        <v>40863</v>
      </c>
      <c r="C255" s="39" t="s">
        <v>66</v>
      </c>
      <c r="D255" s="55" t="s">
        <v>11</v>
      </c>
      <c r="E255" s="6" t="n">
        <v>1.1468</v>
      </c>
      <c r="F255" s="6" t="n">
        <v>226054</v>
      </c>
      <c r="G255" s="6" t="n">
        <v>149179</v>
      </c>
      <c r="H255" s="56" t="n">
        <v>148004</v>
      </c>
      <c r="I255" s="6" t="n">
        <v>985.32</v>
      </c>
      <c r="J255" s="6" t="n">
        <v>1163.88</v>
      </c>
      <c r="K255" s="6" t="n">
        <v>91244</v>
      </c>
      <c r="L255" s="6" t="n">
        <v>148004</v>
      </c>
      <c r="M255" s="6" t="n">
        <v>59772</v>
      </c>
      <c r="N255" s="6"/>
      <c r="O255" s="35" t="n">
        <f aca="false">G255/F255</f>
        <v>0.659926389269821</v>
      </c>
      <c r="P255" s="35" t="n">
        <f aca="false">H255/G255</f>
        <v>0.992123556264622</v>
      </c>
      <c r="Q255" s="35" t="n">
        <f aca="false">L255/F255</f>
        <v>0.654728516195245</v>
      </c>
      <c r="R255" s="35" t="n">
        <f aca="false">H255/L255</f>
        <v>1</v>
      </c>
      <c r="S255" s="35" t="n">
        <f aca="false">M255/K255</f>
        <v>0.655078690105651</v>
      </c>
      <c r="T255" s="26" t="n">
        <v>0</v>
      </c>
      <c r="U255" s="6" t="n">
        <v>19934</v>
      </c>
      <c r="V255" s="6" t="n">
        <f aca="false">T255/Q255/X255/I255</f>
        <v>0</v>
      </c>
      <c r="W255" s="6" t="n">
        <f aca="false">U255/Q255/X255/I255</f>
        <v>26.5489710342741</v>
      </c>
      <c r="X255" s="6" t="n">
        <f aca="false">J255*0.001</f>
        <v>1.16388</v>
      </c>
      <c r="Y255" s="6" t="n">
        <f aca="false">0.000026876*X255^4-0.000042025*X255^3+0.002495*X255^2+0.034094*X255+1</f>
        <v>1.04304415327699</v>
      </c>
      <c r="Z255" s="6" t="n">
        <f aca="false">X255*Y255</f>
        <v>1.21397822911602</v>
      </c>
      <c r="AA255" s="6" t="n">
        <f aca="false">T255/Q255/Z255/I255</f>
        <v>0</v>
      </c>
      <c r="AB255" s="6" t="n">
        <f aca="false">U255/Q255/Z255/I255</f>
        <v>25.4533530060677</v>
      </c>
      <c r="AC255" s="6" t="n">
        <f aca="false">E255*Y255</f>
        <v>1.19616303497805</v>
      </c>
      <c r="AD255" s="15" t="n">
        <f aca="false">AC255*Q255</f>
        <v>0.783162049018779</v>
      </c>
      <c r="AF255" s="58" t="n">
        <v>3.569</v>
      </c>
      <c r="AG255" s="59" t="n">
        <v>28.8</v>
      </c>
      <c r="AH255" s="6"/>
      <c r="AI255" s="35" t="n">
        <f aca="false">0.27218*AF255</f>
        <v>0.97141042</v>
      </c>
      <c r="AJ255" s="67" t="n">
        <f aca="false">AG255+273.15</f>
        <v>301.95</v>
      </c>
      <c r="AK255" s="41" t="n">
        <f aca="false">AI255/AJ255*300</f>
        <v>0.965137029309488</v>
      </c>
      <c r="AL255" s="75" t="n">
        <v>40863</v>
      </c>
    </row>
    <row r="256" customFormat="false" ht="13.5" hidden="false" customHeight="false" outlineLevel="0" collapsed="false">
      <c r="A256" s="26"/>
      <c r="B256" s="74" t="n">
        <v>40865</v>
      </c>
      <c r="C256" s="39" t="s">
        <v>66</v>
      </c>
      <c r="D256" s="55" t="s">
        <v>11</v>
      </c>
      <c r="E256" s="6" t="n">
        <v>0.653</v>
      </c>
      <c r="F256" s="6" t="n">
        <v>129001</v>
      </c>
      <c r="G256" s="6" t="n">
        <v>84739</v>
      </c>
      <c r="H256" s="56" t="n">
        <v>84080</v>
      </c>
      <c r="I256" s="6" t="n">
        <v>515.4</v>
      </c>
      <c r="J256" s="6" t="n">
        <v>1266.97</v>
      </c>
      <c r="K256" s="6" t="n">
        <v>52033</v>
      </c>
      <c r="L256" s="6" t="n">
        <v>84079</v>
      </c>
      <c r="M256" s="6" t="n">
        <v>33924</v>
      </c>
      <c r="N256" s="6"/>
      <c r="O256" s="35" t="n">
        <f aca="false">G256/F256</f>
        <v>0.656886380725731</v>
      </c>
      <c r="P256" s="35" t="n">
        <f aca="false">H256/G256</f>
        <v>0.992223179409717</v>
      </c>
      <c r="Q256" s="35" t="n">
        <f aca="false">L256/F256</f>
        <v>0.651770141316734</v>
      </c>
      <c r="R256" s="35" t="n">
        <f aca="false">H256/L256</f>
        <v>1.00001189357628</v>
      </c>
      <c r="S256" s="35" t="n">
        <f aca="false">M256/K256</f>
        <v>0.651970864643592</v>
      </c>
      <c r="T256" s="26" t="n">
        <v>0</v>
      </c>
      <c r="U256" s="6" t="n">
        <v>11349</v>
      </c>
      <c r="V256" s="6" t="n">
        <f aca="false">T256/Q256/X256/I256</f>
        <v>0</v>
      </c>
      <c r="W256" s="6" t="n">
        <f aca="false">U256/Q256/X256/I256</f>
        <v>26.6656631976641</v>
      </c>
      <c r="X256" s="6" t="n">
        <f aca="false">J256*0.001</f>
        <v>1.26697</v>
      </c>
      <c r="Y256" s="6" t="n">
        <f aca="false">0.000026876*X256^4-0.000042025*X256^3+0.002495*X256^2+0.034094*X256+1</f>
        <v>1.04718486456583</v>
      </c>
      <c r="Z256" s="6" t="n">
        <f aca="false">X256*Y256</f>
        <v>1.32675180785897</v>
      </c>
      <c r="AA256" s="6" t="n">
        <f aca="false">T256/Q256/Z256/I256</f>
        <v>0</v>
      </c>
      <c r="AB256" s="6" t="n">
        <f aca="false">U256/Q256/Z256/I256</f>
        <v>25.4641411463867</v>
      </c>
      <c r="AC256" s="6" t="n">
        <f aca="false">E256*Y256</f>
        <v>0.683811716561487</v>
      </c>
      <c r="AD256" s="15" t="n">
        <f aca="false">AC256*Q256</f>
        <v>0.445688059137319</v>
      </c>
      <c r="AF256" s="58" t="n">
        <v>3.569</v>
      </c>
      <c r="AG256" s="59" t="n">
        <v>28.7</v>
      </c>
      <c r="AH256" s="6"/>
      <c r="AI256" s="35" t="n">
        <f aca="false">0.27218*AF256</f>
        <v>0.97141042</v>
      </c>
      <c r="AJ256" s="67" t="n">
        <f aca="false">AG256+273.15</f>
        <v>301.85</v>
      </c>
      <c r="AK256" s="41" t="n">
        <f aca="false">AI256/AJ256*300</f>
        <v>0.965456769918834</v>
      </c>
      <c r="AL256" s="75" t="n">
        <v>40865</v>
      </c>
    </row>
    <row r="257" customFormat="false" ht="13.5" hidden="false" customHeight="false" outlineLevel="0" collapsed="false">
      <c r="A257" s="26"/>
      <c r="B257" s="74" t="n">
        <v>40866</v>
      </c>
      <c r="C257" s="39" t="s">
        <v>66</v>
      </c>
      <c r="D257" s="55" t="s">
        <v>11</v>
      </c>
      <c r="E257" s="6" t="n">
        <v>0.304</v>
      </c>
      <c r="F257" s="6" t="n">
        <v>60076</v>
      </c>
      <c r="G257" s="6" t="n">
        <v>39243</v>
      </c>
      <c r="H257" s="56" t="n">
        <v>38992</v>
      </c>
      <c r="I257" s="6" t="n">
        <v>236.77</v>
      </c>
      <c r="J257" s="6" t="n">
        <v>1283.94</v>
      </c>
      <c r="K257" s="6" t="n">
        <v>24169</v>
      </c>
      <c r="L257" s="6" t="n">
        <v>38992</v>
      </c>
      <c r="M257" s="6" t="n">
        <v>15776</v>
      </c>
      <c r="N257" s="62" t="s">
        <v>108</v>
      </c>
      <c r="O257" s="35" t="n">
        <f aca="false">G257/F257</f>
        <v>0.653222584726014</v>
      </c>
      <c r="P257" s="35" t="n">
        <f aca="false">H257/G257</f>
        <v>0.99360395484545</v>
      </c>
      <c r="Q257" s="35" t="n">
        <f aca="false">L257/F257</f>
        <v>0.649044543578134</v>
      </c>
      <c r="R257" s="35" t="n">
        <f aca="false">H257/L257</f>
        <v>1</v>
      </c>
      <c r="S257" s="35" t="n">
        <f aca="false">M257/K257</f>
        <v>0.652736977119451</v>
      </c>
      <c r="T257" s="26" t="n">
        <v>0</v>
      </c>
      <c r="U257" s="6" t="n">
        <v>5285</v>
      </c>
      <c r="V257" s="6" t="n">
        <f aca="false">T257/Q257/X257/I257</f>
        <v>0</v>
      </c>
      <c r="W257" s="6" t="n">
        <f aca="false">U257/Q257/X257/I257</f>
        <v>26.7854585211529</v>
      </c>
      <c r="X257" s="6" t="n">
        <f aca="false">J257*0.001</f>
        <v>1.28394</v>
      </c>
      <c r="Y257" s="6" t="n">
        <f aca="false">0.000026876*X257^4-0.000042025*X257^3+0.002495*X257^2+0.034094*X257+1</f>
        <v>1.04787175059215</v>
      </c>
      <c r="Z257" s="6" t="n">
        <f aca="false">X257*Y257</f>
        <v>1.34540445545529</v>
      </c>
      <c r="AA257" s="6" t="n">
        <f aca="false">T257/Q257/Z257/I257</f>
        <v>0</v>
      </c>
      <c r="AB257" s="6" t="n">
        <f aca="false">U257/Q257/Z257/I257</f>
        <v>25.5617717588211</v>
      </c>
      <c r="AC257" s="6" t="n">
        <f aca="false">E257*Y257</f>
        <v>0.318553012180015</v>
      </c>
      <c r="AD257" s="15" t="n">
        <f aca="false">AC257*Q257</f>
        <v>0.206755094395818</v>
      </c>
      <c r="AF257" s="58" t="n">
        <v>3.57</v>
      </c>
      <c r="AG257" s="59" t="n">
        <v>28.8</v>
      </c>
      <c r="AH257" s="6"/>
      <c r="AI257" s="35" t="n">
        <f aca="false">0.27218*AF257</f>
        <v>0.9716826</v>
      </c>
      <c r="AJ257" s="67" t="n">
        <f aca="false">AG257+273.15</f>
        <v>301.95</v>
      </c>
      <c r="AK257" s="41" t="n">
        <f aca="false">AI257/AJ257*300</f>
        <v>0.965407451564828</v>
      </c>
      <c r="AL257" s="75" t="n">
        <v>40866</v>
      </c>
    </row>
    <row r="258" customFormat="false" ht="13.5" hidden="false" customHeight="false" outlineLevel="0" collapsed="false">
      <c r="A258" s="26"/>
      <c r="B258" s="74" t="n">
        <v>40867</v>
      </c>
      <c r="C258" s="39" t="s">
        <v>66</v>
      </c>
      <c r="D258" s="55" t="s">
        <v>11</v>
      </c>
      <c r="E258" s="6" t="n">
        <v>0.6361</v>
      </c>
      <c r="F258" s="6" t="n">
        <v>125264</v>
      </c>
      <c r="G258" s="6" t="n">
        <v>66029</v>
      </c>
      <c r="H258" s="56" t="n">
        <v>65552</v>
      </c>
      <c r="I258" s="6" t="n">
        <v>497.62</v>
      </c>
      <c r="J258" s="6" t="n">
        <v>1278.24</v>
      </c>
      <c r="K258" s="6" t="n">
        <v>50576</v>
      </c>
      <c r="L258" s="6" t="n">
        <v>65552</v>
      </c>
      <c r="M258" s="6" t="n">
        <v>26477</v>
      </c>
      <c r="N258" s="62" t="s">
        <v>109</v>
      </c>
      <c r="O258" s="35" t="n">
        <f aca="false">G258/F258</f>
        <v>0.527118725252267</v>
      </c>
      <c r="P258" s="35" t="n">
        <f aca="false">H258/G258</f>
        <v>0.992775901497827</v>
      </c>
      <c r="Q258" s="35" t="n">
        <f aca="false">L258/F258</f>
        <v>0.523310767658705</v>
      </c>
      <c r="R258" s="35" t="n">
        <f aca="false">H258/L258</f>
        <v>1</v>
      </c>
      <c r="S258" s="35" t="n">
        <f aca="false">M258/K258</f>
        <v>0.523509174311927</v>
      </c>
      <c r="T258" s="26" t="n">
        <v>0</v>
      </c>
      <c r="U258" s="6" t="n">
        <v>8779</v>
      </c>
      <c r="V258" s="6" t="n">
        <f aca="false">T258/Q258/X258/I258</f>
        <v>0</v>
      </c>
      <c r="W258" s="6" t="n">
        <f aca="false">U258/Q258/X258/I258</f>
        <v>26.3739481120241</v>
      </c>
      <c r="X258" s="6" t="n">
        <f aca="false">J258*0.001</f>
        <v>1.27824</v>
      </c>
      <c r="Y258" s="6" t="n">
        <f aca="false">0.000026876*X258^4-0.000042025*X258^3+0.002495*X258^2+0.034094*X258+1</f>
        <v>1.04764086778679</v>
      </c>
      <c r="Z258" s="6" t="n">
        <f aca="false">X258*Y258</f>
        <v>1.33913646283979</v>
      </c>
      <c r="AA258" s="6" t="n">
        <f aca="false">T258/Q258/Z258/I258</f>
        <v>0</v>
      </c>
      <c r="AB258" s="6" t="n">
        <f aca="false">U258/Q258/Z258/I258</f>
        <v>25.1746079434079</v>
      </c>
      <c r="AC258" s="6" t="n">
        <f aca="false">E258*Y258</f>
        <v>0.666404355999177</v>
      </c>
      <c r="AD258" s="15" t="n">
        <f aca="false">AC258*Q258</f>
        <v>0.348736575109034</v>
      </c>
      <c r="AF258" s="58" t="n">
        <v>3.57</v>
      </c>
      <c r="AG258" s="59" t="n">
        <v>28.8</v>
      </c>
      <c r="AH258" s="6"/>
      <c r="AI258" s="35" t="n">
        <f aca="false">0.27218*AF258</f>
        <v>0.9716826</v>
      </c>
      <c r="AJ258" s="67" t="n">
        <f aca="false">AG258+273.15</f>
        <v>301.95</v>
      </c>
      <c r="AK258" s="41" t="n">
        <f aca="false">AI258/AJ258*300</f>
        <v>0.965407451564828</v>
      </c>
      <c r="AL258" s="75" t="n">
        <v>40867</v>
      </c>
    </row>
    <row r="259" customFormat="false" ht="13.5" hidden="false" customHeight="false" outlineLevel="0" collapsed="false">
      <c r="A259" s="26"/>
      <c r="B259" s="74" t="n">
        <v>40868</v>
      </c>
      <c r="C259" s="39" t="s">
        <v>66</v>
      </c>
      <c r="D259" s="55" t="s">
        <v>11</v>
      </c>
      <c r="E259" s="6" t="n">
        <v>4.7819</v>
      </c>
      <c r="F259" s="6" t="n">
        <v>943044</v>
      </c>
      <c r="G259" s="6" t="n">
        <v>615212</v>
      </c>
      <c r="H259" s="56" t="n">
        <v>609900</v>
      </c>
      <c r="I259" s="6" t="n">
        <v>3857.6</v>
      </c>
      <c r="J259" s="6" t="n">
        <v>1239.6</v>
      </c>
      <c r="K259" s="6" t="n">
        <v>379809</v>
      </c>
      <c r="L259" s="6" t="n">
        <v>609900</v>
      </c>
      <c r="M259" s="6" t="n">
        <v>245732</v>
      </c>
      <c r="N259" s="110"/>
      <c r="O259" s="35" t="n">
        <f aca="false">G259/F259</f>
        <v>0.652368288224091</v>
      </c>
      <c r="P259" s="35" t="n">
        <f aca="false">H259/G259</f>
        <v>0.991365578044642</v>
      </c>
      <c r="Q259" s="35" t="n">
        <f aca="false">L259/F259</f>
        <v>0.64673546515327</v>
      </c>
      <c r="R259" s="35" t="n">
        <f aca="false">H259/L259</f>
        <v>1</v>
      </c>
      <c r="S259" s="35" t="n">
        <f aca="false">M259/K259</f>
        <v>0.646988354673007</v>
      </c>
      <c r="T259" s="26" t="n">
        <v>0</v>
      </c>
      <c r="U259" s="6" t="n">
        <v>81842</v>
      </c>
      <c r="V259" s="6" t="n">
        <f aca="false">T259/Q259/X259/I259</f>
        <v>0</v>
      </c>
      <c r="W259" s="6" t="n">
        <f aca="false">U259/Q259/X259/I259</f>
        <v>26.4637141081598</v>
      </c>
      <c r="X259" s="6" t="n">
        <f aca="false">J259*0.001</f>
        <v>1.2396</v>
      </c>
      <c r="Y259" s="6" t="n">
        <f aca="false">0.000026876*X259^4-0.000042025*X259^3+0.002495*X259^2+0.034094*X259+1</f>
        <v>1.04608017006255</v>
      </c>
      <c r="Z259" s="6" t="n">
        <f aca="false">X259*Y259</f>
        <v>1.29672097880954</v>
      </c>
      <c r="AA259" s="6" t="n">
        <f aca="false">T259/Q259/Z259/I259</f>
        <v>0</v>
      </c>
      <c r="AB259" s="6" t="n">
        <f aca="false">U259/Q259/Z259/I259</f>
        <v>25.2979789365258</v>
      </c>
      <c r="AC259" s="6" t="n">
        <f aca="false">E259*Y259</f>
        <v>5.00225076522212</v>
      </c>
      <c r="AD259" s="15" t="n">
        <f aca="false">AC259*Q259</f>
        <v>3.23513297545922</v>
      </c>
      <c r="AF259" s="58" t="n">
        <v>3.572</v>
      </c>
      <c r="AG259" s="59" t="n">
        <v>28.6</v>
      </c>
      <c r="AH259" s="6"/>
      <c r="AI259" s="35" t="n">
        <f aca="false">0.27218*AF259</f>
        <v>0.97222696</v>
      </c>
      <c r="AJ259" s="67" t="n">
        <f aca="false">AG259+273.15</f>
        <v>301.75</v>
      </c>
      <c r="AK259" s="41" t="n">
        <f aca="false">AI259/AJ259*300</f>
        <v>0.966588526926263</v>
      </c>
      <c r="AL259" s="75" t="n">
        <v>40868</v>
      </c>
    </row>
    <row r="260" customFormat="false" ht="13.5" hidden="false" customHeight="false" outlineLevel="0" collapsed="false">
      <c r="A260" s="26"/>
      <c r="B260" s="74" t="n">
        <v>40870</v>
      </c>
      <c r="C260" s="39" t="s">
        <v>66</v>
      </c>
      <c r="D260" s="55" t="s">
        <v>11</v>
      </c>
      <c r="E260" s="6" t="n">
        <v>6.6238</v>
      </c>
      <c r="F260" s="6" t="n">
        <v>1310849</v>
      </c>
      <c r="G260" s="6" t="n">
        <v>854086</v>
      </c>
      <c r="H260" s="56" t="n">
        <v>846900</v>
      </c>
      <c r="I260" s="6" t="n">
        <v>5318.02</v>
      </c>
      <c r="J260" s="6" t="n">
        <v>1245.54</v>
      </c>
      <c r="K260" s="6" t="n">
        <v>528892</v>
      </c>
      <c r="L260" s="6" t="n">
        <v>846900</v>
      </c>
      <c r="M260" s="6" t="n">
        <v>341544</v>
      </c>
      <c r="N260" s="6"/>
      <c r="O260" s="35" t="n">
        <f aca="false">G260/F260</f>
        <v>0.651551780563589</v>
      </c>
      <c r="P260" s="35" t="n">
        <f aca="false">H260/G260</f>
        <v>0.991586327372185</v>
      </c>
      <c r="Q260" s="35" t="n">
        <f aca="false">L260/F260</f>
        <v>0.646069837181857</v>
      </c>
      <c r="R260" s="35" t="n">
        <f aca="false">H260/L260</f>
        <v>1</v>
      </c>
      <c r="S260" s="35" t="n">
        <f aca="false">M260/K260</f>
        <v>0.645772671925459</v>
      </c>
      <c r="T260" s="26" t="n">
        <v>0</v>
      </c>
      <c r="U260" s="6" t="n">
        <v>114589</v>
      </c>
      <c r="V260" s="6" t="n">
        <f aca="false">T260/Q260/X260/I260</f>
        <v>0</v>
      </c>
      <c r="W260" s="6" t="n">
        <f aca="false">U260/Q260/X260/I260</f>
        <v>26.776623867439</v>
      </c>
      <c r="X260" s="6" t="n">
        <f aca="false">J260*0.001</f>
        <v>1.24554</v>
      </c>
      <c r="Y260" s="6" t="n">
        <f aca="false">0.000026876*X260^4-0.000042025*X260^3+0.002495*X260^2+0.034094*X260+1</f>
        <v>1.04631958778929</v>
      </c>
      <c r="Z260" s="6" t="n">
        <f aca="false">X260*Y260</f>
        <v>1.30323289937507</v>
      </c>
      <c r="AA260" s="6" t="n">
        <f aca="false">T260/Q260/Z260/I260</f>
        <v>0</v>
      </c>
      <c r="AB260" s="6" t="n">
        <f aca="false">U260/Q260/Z260/I260</f>
        <v>25.5912478175181</v>
      </c>
      <c r="AC260" s="6" t="n">
        <f aca="false">E260*Y260</f>
        <v>6.93061168559867</v>
      </c>
      <c r="AD260" s="15" t="n">
        <f aca="false">AC260*Q260</f>
        <v>4.47765916328541</v>
      </c>
      <c r="AF260" s="58" t="n">
        <v>3.573</v>
      </c>
      <c r="AG260" s="59" t="n">
        <v>28.9</v>
      </c>
      <c r="AH260" s="6"/>
      <c r="AI260" s="35" t="n">
        <f aca="false">0.27218*AF260</f>
        <v>0.97249914</v>
      </c>
      <c r="AJ260" s="67" t="n">
        <f aca="false">AG260+273.15</f>
        <v>302.05</v>
      </c>
      <c r="AK260" s="41" t="n">
        <f aca="false">AI260/AJ260*300</f>
        <v>0.965898831319318</v>
      </c>
      <c r="AL260" s="75" t="n">
        <v>40870</v>
      </c>
    </row>
    <row r="261" customFormat="false" ht="13.5" hidden="false" customHeight="false" outlineLevel="0" collapsed="false">
      <c r="A261" s="26"/>
      <c r="B261" s="74" t="n">
        <v>40872</v>
      </c>
      <c r="C261" s="39" t="s">
        <v>66</v>
      </c>
      <c r="D261" s="55" t="s">
        <v>11</v>
      </c>
      <c r="E261" s="6" t="n">
        <v>6.3964</v>
      </c>
      <c r="F261" s="6" t="n">
        <v>1245938</v>
      </c>
      <c r="G261" s="6" t="n">
        <v>859528</v>
      </c>
      <c r="H261" s="56" t="n">
        <v>852432</v>
      </c>
      <c r="I261" s="6" t="n">
        <v>6116.22</v>
      </c>
      <c r="J261" s="6" t="n">
        <v>1045.81</v>
      </c>
      <c r="K261" s="6" t="n">
        <v>502036</v>
      </c>
      <c r="L261" s="6" t="n">
        <v>852432</v>
      </c>
      <c r="M261" s="6" t="n">
        <v>343300</v>
      </c>
      <c r="N261" s="6"/>
      <c r="O261" s="35" t="n">
        <f aca="false">G261/F261</f>
        <v>0.689864182647933</v>
      </c>
      <c r="P261" s="35" t="n">
        <f aca="false">H261/G261</f>
        <v>0.991744306177344</v>
      </c>
      <c r="Q261" s="35" t="n">
        <f aca="false">L261/F261</f>
        <v>0.684168875176775</v>
      </c>
      <c r="R261" s="35" t="n">
        <f aca="false">H261/L261</f>
        <v>1</v>
      </c>
      <c r="S261" s="35" t="n">
        <f aca="false">M261/K261</f>
        <v>0.683815503270682</v>
      </c>
      <c r="T261" s="26" t="n">
        <v>0</v>
      </c>
      <c r="U261" s="6" t="n">
        <v>115873</v>
      </c>
      <c r="V261" s="6" t="n">
        <f aca="false">T261/Q261/X261/I261</f>
        <v>0</v>
      </c>
      <c r="W261" s="6" t="n">
        <f aca="false">U261/Q261/X261/I261</f>
        <v>26.4778702347071</v>
      </c>
      <c r="X261" s="6" t="n">
        <f aca="false">J261*0.001</f>
        <v>1.04581</v>
      </c>
      <c r="Y261" s="6" t="n">
        <f aca="false">0.000026876*X261^4-0.000042025*X261^3+0.002495*X261^2+0.034094*X261+1</f>
        <v>1.03836875444244</v>
      </c>
      <c r="Z261" s="6" t="n">
        <f aca="false">X261*Y261</f>
        <v>1.08593642708344</v>
      </c>
      <c r="AA261" s="6" t="n">
        <f aca="false">T261/Q261/Z261/I261</f>
        <v>0</v>
      </c>
      <c r="AB261" s="6" t="n">
        <f aca="false">U261/Q261/Z261/I261</f>
        <v>25.4994866914353</v>
      </c>
      <c r="AC261" s="6" t="n">
        <f aca="false">E261*Y261</f>
        <v>6.6418219009156</v>
      </c>
      <c r="AD261" s="15" t="n">
        <f aca="false">AC261*Q261</f>
        <v>4.54412781907389</v>
      </c>
      <c r="AF261" s="58" t="n">
        <v>3.577</v>
      </c>
      <c r="AG261" s="59" t="n">
        <v>28.8</v>
      </c>
      <c r="AH261" s="6"/>
      <c r="AI261" s="35" t="n">
        <f aca="false">0.27218*AF261</f>
        <v>0.97358786</v>
      </c>
      <c r="AJ261" s="67" t="n">
        <f aca="false">AG261+273.15</f>
        <v>301.95</v>
      </c>
      <c r="AK261" s="41" t="n">
        <f aca="false">AI261/AJ261*300</f>
        <v>0.967300407352211</v>
      </c>
      <c r="AL261" s="75" t="n">
        <v>40872</v>
      </c>
    </row>
    <row r="262" customFormat="false" ht="13.5" hidden="false" customHeight="false" outlineLevel="0" collapsed="false">
      <c r="A262" s="26"/>
      <c r="B262" s="74" t="n">
        <v>40873</v>
      </c>
      <c r="C262" s="39" t="s">
        <v>66</v>
      </c>
      <c r="D262" s="55" t="s">
        <v>11</v>
      </c>
      <c r="E262" s="6" t="n">
        <v>6.471</v>
      </c>
      <c r="F262" s="6" t="n">
        <v>1260162</v>
      </c>
      <c r="G262" s="6" t="n">
        <v>860436</v>
      </c>
      <c r="H262" s="56" t="n">
        <v>853304</v>
      </c>
      <c r="I262" s="6" t="n">
        <v>5945.57</v>
      </c>
      <c r="J262" s="6" t="n">
        <v>1088.37</v>
      </c>
      <c r="K262" s="6" t="n">
        <v>507497</v>
      </c>
      <c r="L262" s="6" t="n">
        <v>853303</v>
      </c>
      <c r="M262" s="6" t="n">
        <v>343544</v>
      </c>
      <c r="N262" s="6"/>
      <c r="O262" s="35" t="n">
        <f aca="false">G262/F262</f>
        <v>0.682797925980945</v>
      </c>
      <c r="P262" s="35" t="n">
        <f aca="false">H262/G262</f>
        <v>0.991711178983678</v>
      </c>
      <c r="Q262" s="35" t="n">
        <f aca="false">L262/F262</f>
        <v>0.677137542633407</v>
      </c>
      <c r="R262" s="35" t="n">
        <f aca="false">H262/L262</f>
        <v>1.00000117191666</v>
      </c>
      <c r="S262" s="35" t="n">
        <f aca="false">M262/K262</f>
        <v>0.676937991751675</v>
      </c>
      <c r="T262" s="26" t="n">
        <v>0</v>
      </c>
      <c r="U262" s="6" t="n">
        <v>116240</v>
      </c>
      <c r="V262" s="6" t="n">
        <f aca="false">T262/Q262/X262/I262</f>
        <v>0</v>
      </c>
      <c r="W262" s="6" t="n">
        <f aca="false">U262/Q262/X262/I262</f>
        <v>26.5282529067477</v>
      </c>
      <c r="X262" s="6" t="n">
        <f aca="false">J262*0.001</f>
        <v>1.08837</v>
      </c>
      <c r="Y262" s="6" t="n">
        <f aca="false">0.000026876*X262^4-0.000042025*X262^3+0.002495*X262^2+0.034094*X262+1</f>
        <v>1.0400458686205</v>
      </c>
      <c r="Z262" s="6" t="n">
        <f aca="false">X262*Y262</f>
        <v>1.1319547220305</v>
      </c>
      <c r="AA262" s="6" t="n">
        <f aca="false">T262/Q262/Z262/I262</f>
        <v>0</v>
      </c>
      <c r="AB262" s="6" t="n">
        <f aca="false">U262/Q262/Z262/I262</f>
        <v>25.5068105235919</v>
      </c>
      <c r="AC262" s="6" t="n">
        <f aca="false">E262*Y262</f>
        <v>6.73013681584328</v>
      </c>
      <c r="AD262" s="15" t="n">
        <f aca="false">AC262*Q262</f>
        <v>4.55722830506674</v>
      </c>
      <c r="AF262" s="58" t="n">
        <v>3.579</v>
      </c>
      <c r="AG262" s="59" t="n">
        <v>28.7</v>
      </c>
      <c r="AH262" s="6"/>
      <c r="AI262" s="35" t="n">
        <f aca="false">0.27218*AF262</f>
        <v>0.97413222</v>
      </c>
      <c r="AJ262" s="67" t="n">
        <f aca="false">AG262+273.15</f>
        <v>301.85</v>
      </c>
      <c r="AK262" s="41" t="n">
        <f aca="false">AI262/AJ262*300</f>
        <v>0.968161888355143</v>
      </c>
      <c r="AL262" s="75" t="n">
        <v>40873</v>
      </c>
    </row>
    <row r="263" customFormat="false" ht="13.5" hidden="false" customHeight="false" outlineLevel="0" collapsed="false">
      <c r="A263" s="26"/>
      <c r="B263" s="74" t="n">
        <v>40874</v>
      </c>
      <c r="C263" s="39" t="s">
        <v>66</v>
      </c>
      <c r="D263" s="55" t="s">
        <v>11</v>
      </c>
      <c r="E263" s="6" t="n">
        <v>6.4784</v>
      </c>
      <c r="F263" s="6" t="n">
        <v>1258013</v>
      </c>
      <c r="G263" s="6" t="n">
        <v>856920</v>
      </c>
      <c r="H263" s="56" t="n">
        <v>849708</v>
      </c>
      <c r="I263" s="6" t="n">
        <v>5926.63</v>
      </c>
      <c r="J263" s="6" t="n">
        <v>1093.11</v>
      </c>
      <c r="K263" s="6" t="n">
        <v>507463</v>
      </c>
      <c r="L263" s="6" t="n">
        <v>849708</v>
      </c>
      <c r="M263" s="6" t="n">
        <v>342562</v>
      </c>
      <c r="N263" s="6"/>
      <c r="O263" s="35" t="n">
        <f aca="false">G263/F263</f>
        <v>0.681169431476463</v>
      </c>
      <c r="P263" s="35" t="n">
        <f aca="false">H263/G263</f>
        <v>0.991583811791066</v>
      </c>
      <c r="Q263" s="35" t="n">
        <f aca="false">L263/F263</f>
        <v>0.675436581338985</v>
      </c>
      <c r="R263" s="35" t="n">
        <f aca="false">H263/L263</f>
        <v>1</v>
      </c>
      <c r="S263" s="35" t="n">
        <f aca="false">M263/K263</f>
        <v>0.67504823011727</v>
      </c>
      <c r="T263" s="26" t="n">
        <v>0</v>
      </c>
      <c r="U263" s="6" t="n">
        <v>115828</v>
      </c>
      <c r="V263" s="6" t="n">
        <f aca="false">T263/Q263/X263/I263</f>
        <v>0</v>
      </c>
      <c r="W263" s="6" t="n">
        <f aca="false">U263/Q263/X263/I263</f>
        <v>26.4702045251668</v>
      </c>
      <c r="X263" s="6" t="n">
        <f aca="false">J263*0.001</f>
        <v>1.09311</v>
      </c>
      <c r="Y263" s="6" t="n">
        <f aca="false">0.000026876*X263^4-0.000042025*X263^3+0.002495*X263^2+0.034094*X263+1</f>
        <v>1.04023322330337</v>
      </c>
      <c r="Z263" s="6" t="n">
        <f aca="false">X263*Y263</f>
        <v>1.13708933872515</v>
      </c>
      <c r="AA263" s="6" t="n">
        <f aca="false">T263/Q263/Z263/I263</f>
        <v>0</v>
      </c>
      <c r="AB263" s="6" t="n">
        <f aca="false">U263/Q263/Z263/I263</f>
        <v>25.4464132967295</v>
      </c>
      <c r="AC263" s="6" t="n">
        <f aca="false">E263*Y263</f>
        <v>6.73904691384857</v>
      </c>
      <c r="AD263" s="15" t="n">
        <f aca="false">AC263*Q263</f>
        <v>4.55179880897291</v>
      </c>
      <c r="AF263" s="58" t="n">
        <v>3.583</v>
      </c>
      <c r="AG263" s="59" t="n">
        <v>28.8</v>
      </c>
      <c r="AH263" s="6"/>
      <c r="AI263" s="35" t="n">
        <f aca="false">0.27218*AF263</f>
        <v>0.97522094</v>
      </c>
      <c r="AJ263" s="67" t="n">
        <f aca="false">AG263+273.15</f>
        <v>301.95</v>
      </c>
      <c r="AK263" s="41" t="n">
        <f aca="false">AI263/AJ263*300</f>
        <v>0.968922940884252</v>
      </c>
      <c r="AL263" s="75" t="n">
        <v>40874</v>
      </c>
    </row>
    <row r="264" customFormat="false" ht="13.5" hidden="false" customHeight="false" outlineLevel="0" collapsed="false">
      <c r="A264" s="26"/>
      <c r="B264" s="74" t="n">
        <v>40875</v>
      </c>
      <c r="C264" s="39" t="s">
        <v>66</v>
      </c>
      <c r="D264" s="55" t="s">
        <v>11</v>
      </c>
      <c r="E264" s="6" t="n">
        <v>2.1148</v>
      </c>
      <c r="F264" s="6" t="n">
        <v>423105</v>
      </c>
      <c r="G264" s="6" t="n">
        <v>264258</v>
      </c>
      <c r="H264" s="56" t="n">
        <v>261984</v>
      </c>
      <c r="I264" s="6" t="n">
        <v>1754.46</v>
      </c>
      <c r="J264" s="6" t="n">
        <v>1205.37</v>
      </c>
      <c r="K264" s="6" t="n">
        <v>170848</v>
      </c>
      <c r="L264" s="6" t="n">
        <v>261983</v>
      </c>
      <c r="M264" s="6" t="n">
        <v>105630</v>
      </c>
      <c r="N264" s="6"/>
      <c r="O264" s="35" t="n">
        <f aca="false">G264/F264</f>
        <v>0.624568369553657</v>
      </c>
      <c r="P264" s="35" t="n">
        <f aca="false">H264/G264</f>
        <v>0.99139477328974</v>
      </c>
      <c r="Q264" s="35" t="n">
        <f aca="false">L264/F264</f>
        <v>0.619191453658075</v>
      </c>
      <c r="R264" s="35" t="n">
        <f aca="false">H264/L264</f>
        <v>1.00000381704156</v>
      </c>
      <c r="S264" s="35" t="n">
        <f aca="false">M264/K264</f>
        <v>0.618268870575014</v>
      </c>
      <c r="T264" s="26" t="n">
        <v>0</v>
      </c>
      <c r="U264" s="6" t="n">
        <v>35537</v>
      </c>
      <c r="V264" s="6" t="n">
        <f aca="false">T264/Q264/X264/I264</f>
        <v>0</v>
      </c>
      <c r="W264" s="6" t="n">
        <f aca="false">U264/Q264/X264/I264</f>
        <v>27.1388824207189</v>
      </c>
      <c r="X264" s="6" t="n">
        <f aca="false">J264*0.001</f>
        <v>1.20537</v>
      </c>
      <c r="Y264" s="6" t="n">
        <f aca="false">0.000026876*X264^4-0.000042025*X264^3+0.002495*X264^2+0.034094*X264+1</f>
        <v>1.04470404816416</v>
      </c>
      <c r="Z264" s="6" t="n">
        <f aca="false">X264*Y264</f>
        <v>1.25925491853563</v>
      </c>
      <c r="AA264" s="6" t="n">
        <f aca="false">T264/Q264/Z264/I264</f>
        <v>0</v>
      </c>
      <c r="AB264" s="6" t="n">
        <f aca="false">U264/Q264/Z264/I264</f>
        <v>25.9775794574642</v>
      </c>
      <c r="AC264" s="6" t="n">
        <f aca="false">E264*Y264</f>
        <v>2.20934012105756</v>
      </c>
      <c r="AD264" s="15" t="n">
        <f aca="false">AC264*Q264</f>
        <v>1.36800452118274</v>
      </c>
      <c r="AF264" s="58" t="n">
        <v>3.583</v>
      </c>
      <c r="AG264" s="59" t="n">
        <v>28.8</v>
      </c>
      <c r="AH264" s="6"/>
      <c r="AI264" s="35" t="n">
        <f aca="false">0.27218*AF264</f>
        <v>0.97522094</v>
      </c>
      <c r="AJ264" s="67" t="n">
        <f aca="false">AG264+273.15</f>
        <v>301.95</v>
      </c>
      <c r="AK264" s="41" t="n">
        <f aca="false">AI264/AJ264*300</f>
        <v>0.968922940884252</v>
      </c>
      <c r="AL264" s="75" t="n">
        <v>40875</v>
      </c>
    </row>
    <row r="265" customFormat="false" ht="13.5" hidden="false" customHeight="false" outlineLevel="0" collapsed="false">
      <c r="A265" s="54" t="s">
        <v>110</v>
      </c>
      <c r="B265" s="74" t="n">
        <v>40876</v>
      </c>
      <c r="C265" s="39" t="s">
        <v>66</v>
      </c>
      <c r="D265" s="55" t="s">
        <v>11</v>
      </c>
      <c r="E265" s="6" t="n">
        <v>5.7268</v>
      </c>
      <c r="F265" s="6" t="n">
        <v>1126989</v>
      </c>
      <c r="G265" s="6" t="n">
        <v>740152</v>
      </c>
      <c r="H265" s="56" t="n">
        <v>734248</v>
      </c>
      <c r="I265" s="6" t="n">
        <v>4693.02</v>
      </c>
      <c r="J265" s="6" t="n">
        <v>1220.29</v>
      </c>
      <c r="K265" s="6" t="n">
        <v>454489</v>
      </c>
      <c r="L265" s="6" t="n">
        <v>731116</v>
      </c>
      <c r="M265" s="6" t="n">
        <v>294671</v>
      </c>
      <c r="N265" s="62" t="s">
        <v>70</v>
      </c>
      <c r="O265" s="35" t="n">
        <f aca="false">G265/F265</f>
        <v>0.656751751791721</v>
      </c>
      <c r="P265" s="35" t="n">
        <f aca="false">H265/G265</f>
        <v>0.992023260087117</v>
      </c>
      <c r="Q265" s="35" t="n">
        <f aca="false">L265/F265</f>
        <v>0.648733927305413</v>
      </c>
      <c r="R265" s="65" t="n">
        <f aca="false">H265/L265</f>
        <v>1.00428386193162</v>
      </c>
      <c r="S265" s="35" t="n">
        <f aca="false">M265/K265</f>
        <v>0.648356725905357</v>
      </c>
      <c r="T265" s="26" t="n">
        <v>0</v>
      </c>
      <c r="U265" s="6" t="n">
        <v>99323</v>
      </c>
      <c r="V265" s="6" t="n">
        <f aca="false">T265/Q265/X265/I265</f>
        <v>0</v>
      </c>
      <c r="W265" s="6" t="n">
        <f aca="false">U265/Q265/X265/I265</f>
        <v>26.7342349346441</v>
      </c>
      <c r="X265" s="6" t="n">
        <f aca="false">J265*0.001</f>
        <v>1.22029</v>
      </c>
      <c r="Y265" s="6" t="n">
        <f aca="false">0.000026876*X265^4-0.000042025*X265^3+0.002495*X265^2+0.034094*X265+1</f>
        <v>1.04530312145118</v>
      </c>
      <c r="Z265" s="6" t="n">
        <f aca="false">X265*Y265</f>
        <v>1.27557294607565</v>
      </c>
      <c r="AA265" s="6" t="n">
        <f aca="false">T265/Q265/Z265/I265</f>
        <v>0</v>
      </c>
      <c r="AB265" s="6" t="n">
        <f aca="false">U265/Q265/Z265/I265</f>
        <v>25.5755812701768</v>
      </c>
      <c r="AC265" s="6" t="n">
        <f aca="false">E265*Y265</f>
        <v>5.98624191592659</v>
      </c>
      <c r="AD265" s="15" t="n">
        <f aca="false">AC265*Q265</f>
        <v>3.88347822791934</v>
      </c>
      <c r="AF265" s="58" t="n">
        <v>3.583</v>
      </c>
      <c r="AG265" s="59" t="n">
        <v>28.6</v>
      </c>
      <c r="AH265" s="6"/>
      <c r="AI265" s="35" t="n">
        <f aca="false">0.27218*AF265</f>
        <v>0.97522094</v>
      </c>
      <c r="AJ265" s="67" t="n">
        <f aca="false">AG265+273.15</f>
        <v>301.75</v>
      </c>
      <c r="AK265" s="41" t="n">
        <f aca="false">AI265/AJ265*300</f>
        <v>0.969565143330572</v>
      </c>
      <c r="AL265" s="75" t="n">
        <v>40876</v>
      </c>
    </row>
    <row r="266" customFormat="false" ht="13.5" hidden="false" customHeight="false" outlineLevel="0" collapsed="false">
      <c r="A266" s="26"/>
      <c r="B266" s="74" t="n">
        <v>40878</v>
      </c>
      <c r="C266" s="39" t="s">
        <v>66</v>
      </c>
      <c r="D266" s="55" t="s">
        <v>14</v>
      </c>
      <c r="E266" s="6" t="n">
        <v>6.6166</v>
      </c>
      <c r="F266" s="6" t="n">
        <v>1273535</v>
      </c>
      <c r="G266" s="6" t="n">
        <v>857708</v>
      </c>
      <c r="H266" s="56" t="n">
        <v>850656</v>
      </c>
      <c r="I266" s="6" t="n">
        <v>5891.95</v>
      </c>
      <c r="J266" s="6" t="n">
        <v>1122.99</v>
      </c>
      <c r="K266" s="6" t="n">
        <v>501289</v>
      </c>
      <c r="L266" s="6" t="n">
        <v>850655</v>
      </c>
      <c r="M266" s="6" t="n">
        <v>334613</v>
      </c>
      <c r="N266" s="6"/>
      <c r="O266" s="35" t="n">
        <f aca="false">G266/F266</f>
        <v>0.67348600548866</v>
      </c>
      <c r="P266" s="35" t="n">
        <f aca="false">H266/G266</f>
        <v>0.991778087647544</v>
      </c>
      <c r="Q266" s="35" t="n">
        <f aca="false">L266/F266</f>
        <v>0.667947877364972</v>
      </c>
      <c r="R266" s="35" t="n">
        <f aca="false">H266/L266</f>
        <v>1.00000117556471</v>
      </c>
      <c r="S266" s="35" t="n">
        <f aca="false">M266/K266</f>
        <v>0.667505171667441</v>
      </c>
      <c r="T266" s="26" t="n">
        <v>110293</v>
      </c>
      <c r="U266" s="6" t="n">
        <v>0</v>
      </c>
      <c r="V266" s="6" t="n">
        <f aca="false">T266/Q266/X266/I266</f>
        <v>24.9557389521955</v>
      </c>
      <c r="W266" s="6" t="n">
        <f aca="false">U266/Q266/X266/I266</f>
        <v>0</v>
      </c>
      <c r="X266" s="6" t="n">
        <f aca="false">J266*0.001</f>
        <v>1.12299</v>
      </c>
      <c r="Y266" s="6" t="n">
        <f aca="false">0.000026876*X266^4-0.000042025*X266^3+0.002495*X266^2+0.034094*X266+1</f>
        <v>1.04141690896462</v>
      </c>
      <c r="Z266" s="6" t="n">
        <f aca="false">X266*Y266</f>
        <v>1.16950077459818</v>
      </c>
      <c r="AA266" s="6" t="n">
        <f aca="false">T266/Q266/Z266/I266</f>
        <v>23.9632550013103</v>
      </c>
      <c r="AB266" s="6" t="n">
        <f aca="false">U266/Q266/Z266/I266</f>
        <v>0</v>
      </c>
      <c r="AC266" s="6" t="n">
        <f aca="false">E266*Y266</f>
        <v>6.89063911985529</v>
      </c>
      <c r="AD266" s="15" t="n">
        <f aca="false">AC266*Q266</f>
        <v>4.60258777379538</v>
      </c>
      <c r="AF266" s="58" t="n">
        <v>3.583</v>
      </c>
      <c r="AG266" s="59" t="n">
        <v>28.6</v>
      </c>
      <c r="AH266" s="6"/>
      <c r="AI266" s="35" t="n">
        <f aca="false">0.27218*AF266</f>
        <v>0.97522094</v>
      </c>
      <c r="AJ266" s="67" t="n">
        <f aca="false">AG266+273.15</f>
        <v>301.75</v>
      </c>
      <c r="AK266" s="41" t="n">
        <f aca="false">AI266/AJ266*300</f>
        <v>0.969565143330572</v>
      </c>
      <c r="AL266" s="75" t="n">
        <v>40878</v>
      </c>
    </row>
    <row r="267" customFormat="false" ht="13.5" hidden="false" customHeight="false" outlineLevel="0" collapsed="false">
      <c r="A267" s="26"/>
      <c r="B267" s="74" t="n">
        <v>40880</v>
      </c>
      <c r="C267" s="39" t="s">
        <v>66</v>
      </c>
      <c r="D267" s="55" t="s">
        <v>14</v>
      </c>
      <c r="E267" s="6" t="n">
        <v>6.8976</v>
      </c>
      <c r="F267" s="6" t="n">
        <v>1376283</v>
      </c>
      <c r="G267" s="6" t="n">
        <v>857580</v>
      </c>
      <c r="H267" s="56" t="n">
        <v>850480</v>
      </c>
      <c r="I267" s="6" t="n">
        <v>4871.62</v>
      </c>
      <c r="J267" s="6" t="n">
        <v>1415.88</v>
      </c>
      <c r="K267" s="6" t="n">
        <v>539956</v>
      </c>
      <c r="L267" s="6" t="n">
        <v>850478</v>
      </c>
      <c r="M267" s="6" t="n">
        <v>333705</v>
      </c>
      <c r="N267" s="6"/>
      <c r="O267" s="35" t="n">
        <f aca="false">G267/F267</f>
        <v>0.623113124262961</v>
      </c>
      <c r="P267" s="35" t="n">
        <f aca="false">H267/G267</f>
        <v>0.99172088901327</v>
      </c>
      <c r="Q267" s="35" t="n">
        <f aca="false">L267/F267</f>
        <v>0.617952848360403</v>
      </c>
      <c r="R267" s="35" t="n">
        <f aca="false">H267/L267</f>
        <v>1.00000235161874</v>
      </c>
      <c r="S267" s="35" t="n">
        <f aca="false">M267/K267</f>
        <v>0.618022579617598</v>
      </c>
      <c r="T267" s="26" t="n">
        <v>107393</v>
      </c>
      <c r="U267" s="6" t="n">
        <v>0</v>
      </c>
      <c r="V267" s="6" t="n">
        <f aca="false">T267/Q267/X267/I267</f>
        <v>25.1953725342242</v>
      </c>
      <c r="W267" s="6" t="n">
        <f aca="false">U267/Q267/X267/I267</f>
        <v>0</v>
      </c>
      <c r="X267" s="6" t="n">
        <f aca="false">J267*0.001</f>
        <v>1.41588</v>
      </c>
      <c r="Y267" s="6" t="n">
        <f aca="false">0.000026876*X267^4-0.000042025*X267^3+0.002495*X267^2+0.034094*X267+1</f>
        <v>1.05326350584303</v>
      </c>
      <c r="Z267" s="6" t="n">
        <f aca="false">X267*Y267</f>
        <v>1.49129473265303</v>
      </c>
      <c r="AA267" s="6" t="n">
        <f aca="false">T267/Q267/Z267/I267</f>
        <v>23.9212432543724</v>
      </c>
      <c r="AB267" s="6" t="n">
        <f aca="false">U267/Q267/Z267/I267</f>
        <v>0</v>
      </c>
      <c r="AC267" s="6" t="n">
        <f aca="false">E267*Y267</f>
        <v>7.2649903579029</v>
      </c>
      <c r="AD267" s="15" t="n">
        <f aca="false">AC267*Q267</f>
        <v>4.48942148497696</v>
      </c>
      <c r="AF267" s="58" t="n">
        <v>3.583</v>
      </c>
      <c r="AG267" s="59" t="n">
        <v>28.6</v>
      </c>
      <c r="AH267" s="6"/>
      <c r="AI267" s="35" t="n">
        <f aca="false">0.27218*AF267</f>
        <v>0.97522094</v>
      </c>
      <c r="AJ267" s="67" t="n">
        <f aca="false">AG267+273.15</f>
        <v>301.75</v>
      </c>
      <c r="AK267" s="41" t="n">
        <f aca="false">AI267/AJ267*300</f>
        <v>0.969565143330572</v>
      </c>
      <c r="AL267" s="75" t="n">
        <v>40880</v>
      </c>
    </row>
    <row r="268" customFormat="false" ht="13.5" hidden="false" customHeight="false" outlineLevel="0" collapsed="false">
      <c r="A268" s="26"/>
      <c r="B268" s="74" t="n">
        <v>40881</v>
      </c>
      <c r="C268" s="39" t="s">
        <v>66</v>
      </c>
      <c r="D268" s="55" t="s">
        <v>14</v>
      </c>
      <c r="E268" s="6" t="n">
        <v>6.7305</v>
      </c>
      <c r="F268" s="6" t="n">
        <v>1289395</v>
      </c>
      <c r="G268" s="6" t="n">
        <v>876095</v>
      </c>
      <c r="H268" s="56" t="n">
        <v>868500</v>
      </c>
      <c r="I268" s="6" t="n">
        <v>5902.15</v>
      </c>
      <c r="J268" s="6" t="n">
        <v>1140.35</v>
      </c>
      <c r="K268" s="6" t="n">
        <v>505024</v>
      </c>
      <c r="L268" s="6" t="n">
        <v>868499</v>
      </c>
      <c r="M268" s="6" t="n">
        <v>340104</v>
      </c>
      <c r="N268" s="6"/>
      <c r="O268" s="35" t="n">
        <f aca="false">G268/F268</f>
        <v>0.679462073297942</v>
      </c>
      <c r="P268" s="35" t="n">
        <f aca="false">H268/G268</f>
        <v>0.991330848823472</v>
      </c>
      <c r="Q268" s="35" t="n">
        <f aca="false">L268/F268</f>
        <v>0.673570938308276</v>
      </c>
      <c r="R268" s="35" t="n">
        <f aca="false">H268/L268</f>
        <v>1.0000011514118</v>
      </c>
      <c r="S268" s="35" t="n">
        <f aca="false">M268/K268</f>
        <v>0.67344126219744</v>
      </c>
      <c r="T268" s="26" t="n">
        <v>107872</v>
      </c>
      <c r="U268" s="6" t="n">
        <v>0</v>
      </c>
      <c r="V268" s="6" t="n">
        <f aca="false">T268/Q268/X268/I268</f>
        <v>23.7945217529945</v>
      </c>
      <c r="W268" s="6" t="n">
        <f aca="false">U268/Q268/X268/I268</f>
        <v>0</v>
      </c>
      <c r="X268" s="6" t="n">
        <f aca="false">J268*0.001</f>
        <v>1.14035</v>
      </c>
      <c r="Y268" s="6" t="n">
        <f aca="false">0.000026876*X268^4-0.000042025*X268^3+0.002495*X268^2+0.034094*X268+1</f>
        <v>1.04210671522906</v>
      </c>
      <c r="Z268" s="6" t="n">
        <f aca="false">X268*Y268</f>
        <v>1.18836639271146</v>
      </c>
      <c r="AA268" s="6" t="n">
        <f aca="false">T268/Q268/Z268/I268</f>
        <v>22.8330951190199</v>
      </c>
      <c r="AB268" s="6" t="n">
        <f aca="false">U268/Q268/Z268/I268</f>
        <v>0</v>
      </c>
      <c r="AC268" s="6" t="n">
        <f aca="false">E268*Y268</f>
        <v>7.01389924684919</v>
      </c>
      <c r="AD268" s="15" t="n">
        <f aca="false">AC268*Q268</f>
        <v>4.72435869689992</v>
      </c>
      <c r="AF268" s="58" t="n">
        <v>3.585</v>
      </c>
      <c r="AG268" s="59" t="n">
        <v>28.5</v>
      </c>
      <c r="AH268" s="6"/>
      <c r="AI268" s="35" t="n">
        <f aca="false">0.27218*AF268</f>
        <v>0.9757653</v>
      </c>
      <c r="AJ268" s="67" t="n">
        <f aca="false">AG268+273.15</f>
        <v>301.65</v>
      </c>
      <c r="AK268" s="41" t="n">
        <f aca="false">AI268/AJ268*300</f>
        <v>0.970427946295375</v>
      </c>
      <c r="AL268" s="75" t="n">
        <v>40881</v>
      </c>
    </row>
    <row r="269" customFormat="false" ht="13.5" hidden="false" customHeight="false" outlineLevel="0" collapsed="false">
      <c r="A269" s="26"/>
      <c r="B269" s="74" t="n">
        <v>40883</v>
      </c>
      <c r="C269" s="39" t="s">
        <v>66</v>
      </c>
      <c r="D269" s="55" t="s">
        <v>14</v>
      </c>
      <c r="E269" s="6" t="n">
        <v>6.6907</v>
      </c>
      <c r="F269" s="6" t="n">
        <v>1284961</v>
      </c>
      <c r="G269" s="6" t="n">
        <v>870615</v>
      </c>
      <c r="H269" s="56" t="n">
        <v>863300</v>
      </c>
      <c r="I269" s="6" t="n">
        <v>5823.97</v>
      </c>
      <c r="J269" s="6" t="n">
        <v>1148.82</v>
      </c>
      <c r="K269" s="6" t="n">
        <v>505301</v>
      </c>
      <c r="L269" s="6" t="n">
        <v>863300</v>
      </c>
      <c r="M269" s="6" t="n">
        <v>339684</v>
      </c>
      <c r="N269" s="6"/>
      <c r="O269" s="35" t="n">
        <f aca="false">G269/F269</f>
        <v>0.677541964308644</v>
      </c>
      <c r="P269" s="35" t="n">
        <f aca="false">H269/G269</f>
        <v>0.991597893443141</v>
      </c>
      <c r="Q269" s="35" t="n">
        <f aca="false">L269/F269</f>
        <v>0.671849184527779</v>
      </c>
      <c r="R269" s="35" t="n">
        <f aca="false">H269/L269</f>
        <v>1</v>
      </c>
      <c r="S269" s="35" t="n">
        <f aca="false">M269/K269</f>
        <v>0.672240901957447</v>
      </c>
      <c r="T269" s="26" t="n">
        <v>108827</v>
      </c>
      <c r="U269" s="6" t="n">
        <v>0</v>
      </c>
      <c r="V269" s="6" t="n">
        <f aca="false">T269/Q269/X269/I269</f>
        <v>24.2099418347946</v>
      </c>
      <c r="W269" s="6" t="n">
        <f aca="false">U269/Q269/X269/I269</f>
        <v>0</v>
      </c>
      <c r="X269" s="6" t="n">
        <f aca="false">J269*0.001</f>
        <v>1.14882</v>
      </c>
      <c r="Y269" s="6" t="n">
        <f aca="false">0.000026876*X269^4-0.000042025*X269^3+0.002495*X269^2+0.034094*X269+1</f>
        <v>1.04244383405524</v>
      </c>
      <c r="Z269" s="6" t="n">
        <f aca="false">X269*Y269</f>
        <v>1.19758032543934</v>
      </c>
      <c r="AA269" s="6" t="n">
        <f aca="false">T269/Q269/Z269/I269</f>
        <v>23.2242170214724</v>
      </c>
      <c r="AB269" s="6" t="n">
        <f aca="false">U269/Q269/Z269/I269</f>
        <v>0</v>
      </c>
      <c r="AC269" s="6" t="n">
        <f aca="false">E269*Y269</f>
        <v>6.97467896051339</v>
      </c>
      <c r="AD269" s="15" t="n">
        <f aca="false">AC269*Q269</f>
        <v>4.68593237196398</v>
      </c>
      <c r="AF269" s="58" t="n">
        <v>3.587</v>
      </c>
      <c r="AG269" s="59" t="n">
        <v>28.5</v>
      </c>
      <c r="AH269" s="6"/>
      <c r="AI269" s="35" t="n">
        <f aca="false">0.27218*AF269</f>
        <v>0.97630966</v>
      </c>
      <c r="AJ269" s="67" t="n">
        <f aca="false">AG269+273.15</f>
        <v>301.65</v>
      </c>
      <c r="AK269" s="41" t="n">
        <f aca="false">AI269/AJ269*300</f>
        <v>0.970969328692193</v>
      </c>
      <c r="AL269" s="75" t="n">
        <v>40883</v>
      </c>
    </row>
    <row r="270" customFormat="false" ht="13.5" hidden="false" customHeight="false" outlineLevel="0" collapsed="false">
      <c r="A270" s="26"/>
      <c r="B270" s="74" t="n">
        <v>40885</v>
      </c>
      <c r="C270" s="39" t="s">
        <v>66</v>
      </c>
      <c r="D270" s="55" t="s">
        <v>14</v>
      </c>
      <c r="E270" s="6" t="n">
        <v>6.8047</v>
      </c>
      <c r="F270" s="6" t="n">
        <v>1315837</v>
      </c>
      <c r="G270" s="6" t="n">
        <v>869935</v>
      </c>
      <c r="H270" s="56" t="n">
        <v>862556</v>
      </c>
      <c r="I270" s="6" t="n">
        <v>5608.62</v>
      </c>
      <c r="J270" s="6" t="n">
        <v>1213.26</v>
      </c>
      <c r="K270" s="6" t="n">
        <v>516391</v>
      </c>
      <c r="L270" s="6" t="n">
        <v>862555</v>
      </c>
      <c r="M270" s="6" t="n">
        <v>338175</v>
      </c>
      <c r="N270" s="6"/>
      <c r="O270" s="35" t="n">
        <f aca="false">G270/F270</f>
        <v>0.66112672010287</v>
      </c>
      <c r="P270" s="35" t="n">
        <f aca="false">H270/G270</f>
        <v>0.991517757073804</v>
      </c>
      <c r="Q270" s="35" t="n">
        <f aca="false">L270/F270</f>
        <v>0.655518122685409</v>
      </c>
      <c r="R270" s="35" t="n">
        <f aca="false">H270/L270</f>
        <v>1.00000115934636</v>
      </c>
      <c r="S270" s="35" t="n">
        <f aca="false">M270/K270</f>
        <v>0.654881669122816</v>
      </c>
      <c r="T270" s="26" t="n">
        <v>106851</v>
      </c>
      <c r="U270" s="6" t="n">
        <v>0</v>
      </c>
      <c r="V270" s="6" t="n">
        <f aca="false">T270/Q270/X270/I270</f>
        <v>23.9543280185157</v>
      </c>
      <c r="W270" s="6" t="n">
        <f aca="false">U270/Q270/X270/I270</f>
        <v>0</v>
      </c>
      <c r="X270" s="6" t="n">
        <f aca="false">J270*0.001</f>
        <v>1.21326</v>
      </c>
      <c r="Y270" s="6" t="n">
        <f aca="false">0.000026876*X270^4-0.000042025*X270^3+0.002495*X270^2+0.034094*X270+1</f>
        <v>1.04502070725759</v>
      </c>
      <c r="Z270" s="6" t="n">
        <f aca="false">X270*Y270</f>
        <v>1.26788182328734</v>
      </c>
      <c r="AA270" s="6" t="n">
        <f aca="false">T270/Q270/Z270/I270</f>
        <v>22.9223477124948</v>
      </c>
      <c r="AB270" s="6" t="n">
        <f aca="false">U270/Q270/Z270/I270</f>
        <v>0</v>
      </c>
      <c r="AC270" s="6" t="n">
        <f aca="false">E270*Y270</f>
        <v>7.11105240667571</v>
      </c>
      <c r="AD270" s="15" t="n">
        <f aca="false">AC270*Q270</f>
        <v>4.66142372394162</v>
      </c>
      <c r="AF270" s="58" t="n">
        <v>3.591</v>
      </c>
      <c r="AG270" s="59" t="n">
        <v>28.5</v>
      </c>
      <c r="AH270" s="6"/>
      <c r="AI270" s="35" t="n">
        <f aca="false">0.27218*AF270</f>
        <v>0.97739838</v>
      </c>
      <c r="AJ270" s="67" t="n">
        <f aca="false">AG270+273.15</f>
        <v>301.65</v>
      </c>
      <c r="AK270" s="41" t="n">
        <f aca="false">AI270/AJ270*300</f>
        <v>0.972052093485828</v>
      </c>
      <c r="AL270" s="75" t="n">
        <v>40885</v>
      </c>
    </row>
    <row r="271" customFormat="false" ht="13.5" hidden="false" customHeight="false" outlineLevel="0" collapsed="false">
      <c r="A271" s="26"/>
      <c r="B271" s="74" t="n">
        <v>40886</v>
      </c>
      <c r="C271" s="39" t="s">
        <v>66</v>
      </c>
      <c r="D271" s="55" t="s">
        <v>14</v>
      </c>
      <c r="E271" s="6" t="n">
        <v>6.4334</v>
      </c>
      <c r="F271" s="6" t="n">
        <v>1236384</v>
      </c>
      <c r="G271" s="6" t="n">
        <v>759520</v>
      </c>
      <c r="H271" s="56" t="n">
        <v>752728</v>
      </c>
      <c r="I271" s="6" t="n">
        <v>5409.03</v>
      </c>
      <c r="J271" s="6" t="n">
        <v>1189.37</v>
      </c>
      <c r="K271" s="6" t="n">
        <v>485775</v>
      </c>
      <c r="L271" s="6" t="n">
        <v>752726</v>
      </c>
      <c r="M271" s="6" t="n">
        <v>295515</v>
      </c>
      <c r="N271" s="62" t="s">
        <v>101</v>
      </c>
      <c r="O271" s="35" t="n">
        <f aca="false">G271/F271</f>
        <v>0.614307529052463</v>
      </c>
      <c r="P271" s="35" t="n">
        <f aca="false">H271/G271</f>
        <v>0.99105751000632</v>
      </c>
      <c r="Q271" s="35" t="n">
        <f aca="false">L271/F271</f>
        <v>0.608812472500453</v>
      </c>
      <c r="R271" s="35" t="n">
        <f aca="false">H271/L271</f>
        <v>1.00000265700932</v>
      </c>
      <c r="S271" s="35" t="n">
        <f aca="false">M271/K271</f>
        <v>0.608337193144975</v>
      </c>
      <c r="T271" s="26" t="n">
        <v>92920</v>
      </c>
      <c r="U271" s="6" t="n">
        <v>0</v>
      </c>
      <c r="V271" s="6" t="n">
        <f aca="false">T271/Q271/X271/I271</f>
        <v>23.724075091072</v>
      </c>
      <c r="W271" s="6" t="n">
        <f aca="false">U271/Q271/X271/I271</f>
        <v>0</v>
      </c>
      <c r="X271" s="6" t="n">
        <f aca="false">J271*0.001</f>
        <v>1.18937</v>
      </c>
      <c r="Y271" s="6" t="n">
        <f aca="false">0.000026876*X271^4-0.000042025*X271^3+0.002495*X271^2+0.034094*X271+1</f>
        <v>1.04406288533325</v>
      </c>
      <c r="Z271" s="6" t="n">
        <f aca="false">X271*Y271</f>
        <v>1.24177707392881</v>
      </c>
      <c r="AA271" s="6" t="n">
        <f aca="false">T271/Q271/Z271/I271</f>
        <v>22.722841147159</v>
      </c>
      <c r="AB271" s="6" t="n">
        <f aca="false">U271/Q271/Z271/I271</f>
        <v>0</v>
      </c>
      <c r="AC271" s="6" t="n">
        <f aca="false">E271*Y271</f>
        <v>6.71687416650295</v>
      </c>
      <c r="AD271" s="15" t="n">
        <f aca="false">AC271*Q271</f>
        <v>4.08931676878308</v>
      </c>
      <c r="AF271" s="58" t="n">
        <v>3.59</v>
      </c>
      <c r="AG271" s="59" t="n">
        <v>28.6</v>
      </c>
      <c r="AH271" s="6"/>
      <c r="AI271" s="35" t="n">
        <f aca="false">0.27218*AF271</f>
        <v>0.9771262</v>
      </c>
      <c r="AJ271" s="67" t="n">
        <f aca="false">AG271+273.15</f>
        <v>301.75</v>
      </c>
      <c r="AK271" s="41" t="n">
        <f aca="false">AI271/AJ271*300</f>
        <v>0.971459353769677</v>
      </c>
      <c r="AL271" s="75" t="n">
        <v>40886</v>
      </c>
    </row>
    <row r="272" customFormat="false" ht="13.5" hidden="false" customHeight="false" outlineLevel="0" collapsed="false">
      <c r="A272" s="26"/>
      <c r="B272" s="74" t="n">
        <v>40887</v>
      </c>
      <c r="C272" s="39" t="s">
        <v>66</v>
      </c>
      <c r="D272" s="55" t="s">
        <v>14</v>
      </c>
      <c r="E272" s="6" t="n">
        <v>6.2453</v>
      </c>
      <c r="F272" s="6" t="n">
        <v>1189303</v>
      </c>
      <c r="G272" s="6" t="n">
        <v>728028</v>
      </c>
      <c r="H272" s="56" t="n">
        <v>721640</v>
      </c>
      <c r="I272" s="6" t="n">
        <v>5528.65</v>
      </c>
      <c r="J272" s="6" t="n">
        <v>1129.63</v>
      </c>
      <c r="K272" s="6" t="n">
        <v>467030</v>
      </c>
      <c r="L272" s="6" t="n">
        <v>721638</v>
      </c>
      <c r="M272" s="6" t="n">
        <v>283112</v>
      </c>
      <c r="N272" s="6"/>
      <c r="O272" s="35" t="n">
        <f aca="false">G272/F272</f>
        <v>0.612146778407185</v>
      </c>
      <c r="P272" s="35" t="n">
        <f aca="false">H272/G272</f>
        <v>0.991225612201729</v>
      </c>
      <c r="Q272" s="35" t="n">
        <f aca="false">L272/F272</f>
        <v>0.606773883526738</v>
      </c>
      <c r="R272" s="35" t="n">
        <f aca="false">H272/L272</f>
        <v>1.00000277147268</v>
      </c>
      <c r="S272" s="35" t="n">
        <f aca="false">M272/K272</f>
        <v>0.606196604072544</v>
      </c>
      <c r="T272" s="26" t="n">
        <v>89565</v>
      </c>
      <c r="U272" s="6" t="n">
        <v>0</v>
      </c>
      <c r="V272" s="6" t="n">
        <f aca="false">T272/Q272/X272/I272</f>
        <v>23.635028794178</v>
      </c>
      <c r="W272" s="6" t="n">
        <f aca="false">U272/Q272/X272/I272</f>
        <v>0</v>
      </c>
      <c r="X272" s="6" t="n">
        <f aca="false">J272*0.001</f>
        <v>1.12963</v>
      </c>
      <c r="Y272" s="6" t="n">
        <f aca="false">0.000026876*X272^4-0.000042025*X272^3+0.002495*X272^2+0.034094*X272+1</f>
        <v>1.04168056978471</v>
      </c>
      <c r="Z272" s="6" t="n">
        <f aca="false">X272*Y272</f>
        <v>1.17671362204591</v>
      </c>
      <c r="AA272" s="6" t="n">
        <f aca="false">T272/Q272/Z272/I272</f>
        <v>22.6893248081441</v>
      </c>
      <c r="AB272" s="6" t="n">
        <f aca="false">U272/Q272/Z272/I272</f>
        <v>0</v>
      </c>
      <c r="AC272" s="6" t="n">
        <f aca="false">E272*Y272</f>
        <v>6.50560766247647</v>
      </c>
      <c r="AD272" s="15" t="n">
        <f aca="false">AC272*Q272</f>
        <v>3.94743282606215</v>
      </c>
      <c r="AF272" s="58" t="n">
        <v>3.586</v>
      </c>
      <c r="AG272" s="59" t="n">
        <v>28.7</v>
      </c>
      <c r="AH272" s="6"/>
      <c r="AI272" s="35" t="n">
        <f aca="false">0.27218*AF272</f>
        <v>0.97603748</v>
      </c>
      <c r="AJ272" s="67" t="n">
        <f aca="false">AG272+273.15</f>
        <v>301.85</v>
      </c>
      <c r="AK272" s="41" t="n">
        <f aca="false">AI272/AJ272*300</f>
        <v>0.97005547126056</v>
      </c>
      <c r="AL272" s="75" t="n">
        <v>40887</v>
      </c>
    </row>
    <row r="273" customFormat="false" ht="13.5" hidden="false" customHeight="false" outlineLevel="0" collapsed="false">
      <c r="A273" s="26"/>
      <c r="B273" s="74" t="n">
        <v>40888</v>
      </c>
      <c r="C273" s="39" t="s">
        <v>66</v>
      </c>
      <c r="D273" s="55" t="s">
        <v>14</v>
      </c>
      <c r="E273" s="6" t="n">
        <v>0.862</v>
      </c>
      <c r="F273" s="6" t="n">
        <v>162588</v>
      </c>
      <c r="G273" s="6" t="n">
        <v>100948</v>
      </c>
      <c r="H273" s="56" t="n">
        <v>100020</v>
      </c>
      <c r="I273" s="6" t="n">
        <v>798.07</v>
      </c>
      <c r="J273" s="6" t="n">
        <v>1080.1</v>
      </c>
      <c r="K273" s="6" t="n">
        <v>64068</v>
      </c>
      <c r="L273" s="6" t="n">
        <v>100020</v>
      </c>
      <c r="M273" s="6" t="n">
        <v>39508</v>
      </c>
      <c r="N273" s="6"/>
      <c r="O273" s="35" t="n">
        <f aca="false">G273/F273</f>
        <v>0.620882229930868</v>
      </c>
      <c r="P273" s="35" t="n">
        <f aca="false">H273/G273</f>
        <v>0.990807148234735</v>
      </c>
      <c r="Q273" s="35" t="n">
        <f aca="false">L273/F273</f>
        <v>0.615174551627426</v>
      </c>
      <c r="R273" s="35" t="n">
        <f aca="false">H273/L273</f>
        <v>1</v>
      </c>
      <c r="S273" s="35" t="n">
        <f aca="false">M273/K273</f>
        <v>0.616657301617032</v>
      </c>
      <c r="T273" s="26" t="n">
        <v>12397</v>
      </c>
      <c r="U273" s="6" t="n">
        <v>0</v>
      </c>
      <c r="V273" s="6" t="n">
        <f aca="false">T273/Q273/X273/I273</f>
        <v>23.3783194151151</v>
      </c>
      <c r="W273" s="6" t="n">
        <f aca="false">U273/Q273/X273/I273</f>
        <v>0</v>
      </c>
      <c r="X273" s="6" t="n">
        <f aca="false">J273*0.001</f>
        <v>1.0801</v>
      </c>
      <c r="Y273" s="6" t="n">
        <f aca="false">0.000026876*X273^4-0.000042025*X273^3+0.002495*X273^2+0.034094*X273+1</f>
        <v>1.03971926028698</v>
      </c>
      <c r="Z273" s="6" t="n">
        <f aca="false">X273*Y273</f>
        <v>1.12300077303597</v>
      </c>
      <c r="AA273" s="6" t="n">
        <f aca="false">T273/Q273/Z273/I273</f>
        <v>22.485222990543</v>
      </c>
      <c r="AB273" s="6" t="n">
        <f aca="false">U273/Q273/Z273/I273</f>
        <v>0</v>
      </c>
      <c r="AC273" s="6" t="n">
        <f aca="false">E273*Y273</f>
        <v>0.896238002367375</v>
      </c>
      <c r="AD273" s="15" t="n">
        <f aca="false">AC273*Q273</f>
        <v>0.55134281125781</v>
      </c>
      <c r="AF273" s="58" t="n">
        <v>3.583</v>
      </c>
      <c r="AG273" s="59" t="n">
        <v>28.8</v>
      </c>
      <c r="AH273" s="6"/>
      <c r="AI273" s="35" t="n">
        <f aca="false">0.27218*AF273</f>
        <v>0.97522094</v>
      </c>
      <c r="AJ273" s="67" t="n">
        <f aca="false">AG273+273.15</f>
        <v>301.95</v>
      </c>
      <c r="AK273" s="41" t="n">
        <f aca="false">AI273/AJ273*300</f>
        <v>0.968922940884252</v>
      </c>
      <c r="AL273" s="75" t="n">
        <v>40888</v>
      </c>
    </row>
    <row r="274" customFormat="false" ht="13.5" hidden="false" customHeight="false" outlineLevel="0" collapsed="false">
      <c r="A274" s="26"/>
      <c r="B274" s="74" t="n">
        <v>40891</v>
      </c>
      <c r="C274" s="39" t="s">
        <v>66</v>
      </c>
      <c r="D274" s="55" t="s">
        <v>14</v>
      </c>
      <c r="E274" s="6" t="n">
        <v>6.8184</v>
      </c>
      <c r="F274" s="6" t="n">
        <v>1336805</v>
      </c>
      <c r="G274" s="6" t="n">
        <v>852853</v>
      </c>
      <c r="H274" s="56" t="n">
        <v>845516</v>
      </c>
      <c r="I274" s="6" t="n">
        <v>5192.84</v>
      </c>
      <c r="J274" s="6" t="n">
        <v>1313.04</v>
      </c>
      <c r="K274" s="6" t="n">
        <v>525885</v>
      </c>
      <c r="L274" s="6" t="n">
        <v>845514</v>
      </c>
      <c r="M274" s="6" t="n">
        <v>332420</v>
      </c>
      <c r="N274" s="6"/>
      <c r="O274" s="35" t="n">
        <f aca="false">G274/F274</f>
        <v>0.637978613185917</v>
      </c>
      <c r="P274" s="35" t="n">
        <f aca="false">H274/G274</f>
        <v>0.991397110639231</v>
      </c>
      <c r="Q274" s="35" t="n">
        <f aca="false">L274/F274</f>
        <v>0.632488657657624</v>
      </c>
      <c r="R274" s="35" t="n">
        <f aca="false">H274/L274</f>
        <v>1.00000236542506</v>
      </c>
      <c r="S274" s="35" t="n">
        <f aca="false">M274/K274</f>
        <v>0.632115386443804</v>
      </c>
      <c r="T274" s="26" t="n">
        <v>104595</v>
      </c>
      <c r="U274" s="6" t="n">
        <v>0</v>
      </c>
      <c r="V274" s="6" t="n">
        <f aca="false">T274/Q274/X274/I274</f>
        <v>24.2535482754578</v>
      </c>
      <c r="W274" s="6" t="n">
        <f aca="false">U274/Q274/X274/I274</f>
        <v>0</v>
      </c>
      <c r="X274" s="6" t="n">
        <f aca="false">J274*0.001</f>
        <v>1.31304</v>
      </c>
      <c r="Y274" s="6" t="n">
        <f aca="false">0.000026876*X274^4-0.000042025*X274^3+0.002495*X274^2+0.034094*X274+1</f>
        <v>1.04905310227944</v>
      </c>
      <c r="Z274" s="6" t="n">
        <f aca="false">X274*Y274</f>
        <v>1.37744868541699</v>
      </c>
      <c r="AA274" s="6" t="n">
        <f aca="false">T274/Q274/Z274/I274</f>
        <v>23.1194667102727</v>
      </c>
      <c r="AB274" s="6" t="n">
        <f aca="false">U274/Q274/Z274/I274</f>
        <v>0</v>
      </c>
      <c r="AC274" s="6" t="n">
        <f aca="false">E274*Y274</f>
        <v>7.15286367258212</v>
      </c>
      <c r="AD274" s="15" t="n">
        <f aca="false">AC274*Q274</f>
        <v>4.52410514267945</v>
      </c>
      <c r="AF274" s="58" t="n">
        <v>3.583</v>
      </c>
      <c r="AG274" s="59" t="n">
        <v>28.8</v>
      </c>
      <c r="AH274" s="6"/>
      <c r="AI274" s="35" t="n">
        <f aca="false">0.27218*AF274</f>
        <v>0.97522094</v>
      </c>
      <c r="AJ274" s="67" t="n">
        <f aca="false">AG274+273.15</f>
        <v>301.95</v>
      </c>
      <c r="AK274" s="41" t="n">
        <f aca="false">AI274/AJ274*300</f>
        <v>0.968922940884252</v>
      </c>
      <c r="AL274" s="75" t="n">
        <v>40891</v>
      </c>
    </row>
    <row r="275" customFormat="false" ht="13.5" hidden="false" customHeight="false" outlineLevel="0" collapsed="false">
      <c r="A275" s="26"/>
      <c r="B275" s="74" t="n">
        <v>40892</v>
      </c>
      <c r="C275" s="39" t="s">
        <v>66</v>
      </c>
      <c r="D275" s="55" t="s">
        <v>14</v>
      </c>
      <c r="E275" s="6" t="n">
        <v>6.7993</v>
      </c>
      <c r="F275" s="6" t="n">
        <v>1321067</v>
      </c>
      <c r="G275" s="6" t="n">
        <v>858391</v>
      </c>
      <c r="H275" s="56" t="n">
        <v>850984</v>
      </c>
      <c r="I275" s="6" t="n">
        <v>5431.13</v>
      </c>
      <c r="J275" s="6" t="n">
        <v>1251.91</v>
      </c>
      <c r="K275" s="6" t="n">
        <v>517865</v>
      </c>
      <c r="L275" s="6" t="n">
        <v>850983</v>
      </c>
      <c r="M275" s="6" t="n">
        <v>333377</v>
      </c>
      <c r="N275" s="6"/>
      <c r="O275" s="35" t="n">
        <f aca="false">G275/F275</f>
        <v>0.649770980578578</v>
      </c>
      <c r="P275" s="35" t="n">
        <f aca="false">H275/G275</f>
        <v>0.991371065167272</v>
      </c>
      <c r="Q275" s="35" t="n">
        <f aca="false">L275/F275</f>
        <v>0.644163392167089</v>
      </c>
      <c r="R275" s="35" t="n">
        <f aca="false">H275/L275</f>
        <v>1.00000117511161</v>
      </c>
      <c r="S275" s="35" t="n">
        <f aca="false">M275/K275</f>
        <v>0.643752715476041</v>
      </c>
      <c r="T275" s="26" t="n">
        <v>105201</v>
      </c>
      <c r="U275" s="6" t="n">
        <v>0</v>
      </c>
      <c r="V275" s="6" t="n">
        <f aca="false">T275/Q275/X275/I275</f>
        <v>24.0193096579833</v>
      </c>
      <c r="W275" s="6" t="n">
        <f aca="false">U275/Q275/X275/I275</f>
        <v>0</v>
      </c>
      <c r="X275" s="6" t="n">
        <f aca="false">J275*0.001</f>
        <v>1.25191</v>
      </c>
      <c r="Y275" s="6" t="n">
        <f aca="false">0.000026876*X275^4-0.000042025*X275^3+0.002495*X275^2+0.034094*X275+1</f>
        <v>1.0465765400534</v>
      </c>
      <c r="Z275" s="6" t="n">
        <f aca="false">X275*Y275</f>
        <v>1.31021963625826</v>
      </c>
      <c r="AA275" s="6" t="n">
        <f aca="false">T275/Q275/Z275/I275</f>
        <v>22.9503612385174</v>
      </c>
      <c r="AB275" s="6" t="n">
        <f aca="false">U275/Q275/Z275/I275</f>
        <v>0</v>
      </c>
      <c r="AC275" s="6" t="n">
        <f aca="false">E275*Y275</f>
        <v>7.11598786878511</v>
      </c>
      <c r="AD275" s="15" t="n">
        <f aca="false">AC275*Q275</f>
        <v>4.58385888417647</v>
      </c>
      <c r="AF275" s="58" t="n">
        <v>3.584</v>
      </c>
      <c r="AG275" s="59" t="n">
        <v>28.8</v>
      </c>
      <c r="AH275" s="6"/>
      <c r="AI275" s="35" t="n">
        <f aca="false">0.27218*AF275</f>
        <v>0.97549312</v>
      </c>
      <c r="AJ275" s="67" t="n">
        <f aca="false">AG275+273.15</f>
        <v>301.95</v>
      </c>
      <c r="AK275" s="41" t="n">
        <f aca="false">AI275/AJ275*300</f>
        <v>0.969193363139593</v>
      </c>
      <c r="AL275" s="75" t="n">
        <v>40892</v>
      </c>
    </row>
    <row r="276" customFormat="false" ht="13.5" hidden="false" customHeight="false" outlineLevel="0" collapsed="false">
      <c r="A276" s="26"/>
      <c r="B276" s="74" t="n">
        <v>40893</v>
      </c>
      <c r="C276" s="39" t="s">
        <v>66</v>
      </c>
      <c r="D276" s="55" t="s">
        <v>14</v>
      </c>
      <c r="E276" s="6" t="n">
        <v>5.7951</v>
      </c>
      <c r="F276" s="6" t="n">
        <v>1123818</v>
      </c>
      <c r="G276" s="6" t="n">
        <v>735028</v>
      </c>
      <c r="H276" s="56" t="n">
        <v>728520</v>
      </c>
      <c r="I276" s="6" t="n">
        <v>4656.13</v>
      </c>
      <c r="J276" s="6" t="n">
        <v>1244.62</v>
      </c>
      <c r="K276" s="6" t="n">
        <v>441434</v>
      </c>
      <c r="L276" s="6" t="n">
        <v>728519</v>
      </c>
      <c r="M276" s="6" t="n">
        <v>285815</v>
      </c>
      <c r="N276" s="6"/>
      <c r="O276" s="35" t="n">
        <f aca="false">G276/F276</f>
        <v>0.654045405928718</v>
      </c>
      <c r="P276" s="35" t="n">
        <f aca="false">H276/G276</f>
        <v>0.991145915529749</v>
      </c>
      <c r="Q276" s="35" t="n">
        <f aca="false">L276/F276</f>
        <v>0.648253542833448</v>
      </c>
      <c r="R276" s="35" t="n">
        <f aca="false">H276/L276</f>
        <v>1.0000013726478</v>
      </c>
      <c r="S276" s="35" t="n">
        <f aca="false">M276/K276</f>
        <v>0.647469383871655</v>
      </c>
      <c r="T276" s="26" t="n">
        <v>90644</v>
      </c>
      <c r="U276" s="6" t="n">
        <v>0</v>
      </c>
      <c r="V276" s="6" t="n">
        <f aca="false">T276/Q276/X276/I276</f>
        <v>24.128609250623</v>
      </c>
      <c r="W276" s="6" t="n">
        <f aca="false">U276/Q276/X276/I276</f>
        <v>0</v>
      </c>
      <c r="X276" s="6" t="n">
        <f aca="false">J276*0.001</f>
        <v>1.24462</v>
      </c>
      <c r="Y276" s="6" t="n">
        <f aca="false">0.000026876*X276^4-0.000042025*X276^3+0.002495*X276^2+0.034094*X276+1</f>
        <v>1.04628249430571</v>
      </c>
      <c r="Z276" s="6" t="n">
        <f aca="false">X276*Y276</f>
        <v>1.30222411806277</v>
      </c>
      <c r="AA276" s="6" t="n">
        <f aca="false">T276/Q276/Z276/I276</f>
        <v>23.0612758809791</v>
      </c>
      <c r="AB276" s="6" t="n">
        <f aca="false">U276/Q276/Z276/I276</f>
        <v>0</v>
      </c>
      <c r="AC276" s="6" t="n">
        <f aca="false">E276*Y276</f>
        <v>6.06331168275102</v>
      </c>
      <c r="AD276" s="15" t="n">
        <f aca="false">AC276*Q276</f>
        <v>3.93056327964678</v>
      </c>
      <c r="AF276" s="58" t="n">
        <v>3.587</v>
      </c>
      <c r="AG276" s="59" t="n">
        <v>28.8</v>
      </c>
      <c r="AH276" s="6"/>
      <c r="AI276" s="35" t="n">
        <f aca="false">0.27218*AF276</f>
        <v>0.97630966</v>
      </c>
      <c r="AJ276" s="67" t="n">
        <f aca="false">AG276+273.15</f>
        <v>301.95</v>
      </c>
      <c r="AK276" s="41" t="n">
        <f aca="false">AI276/AJ276*300</f>
        <v>0.970004629905614</v>
      </c>
      <c r="AL276" s="75" t="n">
        <v>40893</v>
      </c>
    </row>
    <row r="277" customFormat="false" ht="13.5" hidden="false" customHeight="false" outlineLevel="0" collapsed="false">
      <c r="A277" s="26"/>
      <c r="B277" s="74" t="n">
        <v>40894</v>
      </c>
      <c r="C277" s="39" t="s">
        <v>66</v>
      </c>
      <c r="D277" s="55" t="s">
        <v>14</v>
      </c>
      <c r="E277" s="6" t="n">
        <v>6.7651</v>
      </c>
      <c r="F277" s="6" t="n">
        <v>1296216</v>
      </c>
      <c r="G277" s="6" t="n">
        <v>865267</v>
      </c>
      <c r="H277" s="56" t="n">
        <v>858080</v>
      </c>
      <c r="I277" s="6" t="n">
        <v>5750.81</v>
      </c>
      <c r="J277" s="6" t="n">
        <v>1176.36</v>
      </c>
      <c r="K277" s="6" t="n">
        <v>508502</v>
      </c>
      <c r="L277" s="6" t="n">
        <v>858079</v>
      </c>
      <c r="M277" s="6" t="n">
        <v>336665</v>
      </c>
      <c r="N277" s="6"/>
      <c r="O277" s="35" t="n">
        <f aca="false">G277/F277</f>
        <v>0.667533034617687</v>
      </c>
      <c r="P277" s="35" t="n">
        <f aca="false">H277/G277</f>
        <v>0.991693893330036</v>
      </c>
      <c r="Q277" s="35" t="n">
        <f aca="false">L277/F277</f>
        <v>0.661987662550069</v>
      </c>
      <c r="R277" s="35" t="n">
        <f aca="false">H277/L277</f>
        <v>1.00000116539386</v>
      </c>
      <c r="S277" s="35" t="n">
        <f aca="false">M277/K277</f>
        <v>0.662072125576694</v>
      </c>
      <c r="T277" s="26" t="n">
        <v>106431</v>
      </c>
      <c r="U277" s="6" t="n">
        <v>0</v>
      </c>
      <c r="V277" s="6" t="n">
        <f aca="false">T277/Q277/X277/I277</f>
        <v>23.7656107233647</v>
      </c>
      <c r="W277" s="6" t="n">
        <f aca="false">U277/Q277/X277/I277</f>
        <v>0</v>
      </c>
      <c r="X277" s="6" t="n">
        <f aca="false">J277*0.001</f>
        <v>1.17636</v>
      </c>
      <c r="Y277" s="6" t="n">
        <f aca="false">0.000026876*X277^4-0.000042025*X277^3+0.002495*X277^2+0.034094*X277+1</f>
        <v>1.04354251106891</v>
      </c>
      <c r="Z277" s="6" t="n">
        <f aca="false">X277*Y277</f>
        <v>1.22758166832102</v>
      </c>
      <c r="AA277" s="6" t="n">
        <f aca="false">T277/Q277/Z277/I277</f>
        <v>22.7739746788288</v>
      </c>
      <c r="AB277" s="6" t="n">
        <f aca="false">U277/Q277/Z277/I277</f>
        <v>0</v>
      </c>
      <c r="AC277" s="6" t="n">
        <f aca="false">E277*Y277</f>
        <v>7.05966944163227</v>
      </c>
      <c r="AD277" s="15" t="n">
        <f aca="false">AC277*Q277</f>
        <v>4.67341407204229</v>
      </c>
      <c r="AF277" s="58" t="n">
        <v>3.588</v>
      </c>
      <c r="AG277" s="59" t="n">
        <v>28.7</v>
      </c>
      <c r="AH277" s="6"/>
      <c r="AI277" s="35" t="n">
        <f aca="false">0.27218*AF277</f>
        <v>0.97658184</v>
      </c>
      <c r="AJ277" s="67" t="n">
        <f aca="false">AG277+273.15</f>
        <v>301.85</v>
      </c>
      <c r="AK277" s="41" t="n">
        <f aca="false">AI277/AJ277*300</f>
        <v>0.970596494947822</v>
      </c>
      <c r="AL277" s="75" t="n">
        <v>40894</v>
      </c>
    </row>
    <row r="278" customFormat="false" ht="13.5" hidden="false" customHeight="false" outlineLevel="0" collapsed="false">
      <c r="A278" s="26"/>
      <c r="B278" s="74" t="n">
        <v>40896</v>
      </c>
      <c r="C278" s="39" t="s">
        <v>66</v>
      </c>
      <c r="D278" s="55" t="s">
        <v>14</v>
      </c>
      <c r="E278" s="6" t="n">
        <v>6.7238</v>
      </c>
      <c r="F278" s="6" t="n">
        <v>1278329</v>
      </c>
      <c r="G278" s="6" t="n">
        <v>872328</v>
      </c>
      <c r="H278" s="56" t="n">
        <v>864600</v>
      </c>
      <c r="I278" s="6" t="n">
        <v>6002.94</v>
      </c>
      <c r="J278" s="6" t="n">
        <v>1120.08</v>
      </c>
      <c r="K278" s="6" t="n">
        <v>501041</v>
      </c>
      <c r="L278" s="6" t="n">
        <v>864600</v>
      </c>
      <c r="M278" s="6" t="n">
        <v>338899</v>
      </c>
      <c r="N278" s="6"/>
      <c r="O278" s="35" t="n">
        <f aca="false">G278/F278</f>
        <v>0.682397098086643</v>
      </c>
      <c r="P278" s="35" t="n">
        <f aca="false">H278/G278</f>
        <v>0.991140946983245</v>
      </c>
      <c r="Q278" s="35" t="n">
        <f aca="false">L278/F278</f>
        <v>0.676351706016213</v>
      </c>
      <c r="R278" s="35" t="n">
        <f aca="false">H278/L278</f>
        <v>1</v>
      </c>
      <c r="S278" s="35" t="n">
        <f aca="false">M278/K278</f>
        <v>0.676389756526911</v>
      </c>
      <c r="T278" s="26" t="n">
        <v>107228</v>
      </c>
      <c r="U278" s="6" t="n">
        <v>0</v>
      </c>
      <c r="V278" s="6" t="n">
        <f aca="false">T278/Q278/X278/I278</f>
        <v>23.5788473427644</v>
      </c>
      <c r="W278" s="6" t="n">
        <f aca="false">U278/Q278/X278/I278</f>
        <v>0</v>
      </c>
      <c r="X278" s="6" t="n">
        <f aca="false">J278*0.001</f>
        <v>1.12008</v>
      </c>
      <c r="Y278" s="6" t="n">
        <f aca="false">0.000026876*X278^4-0.000042025*X278^3+0.002495*X278^2+0.034094*X278+1</f>
        <v>1.04130142987843</v>
      </c>
      <c r="Z278" s="6" t="n">
        <f aca="false">X278*Y278</f>
        <v>1.16634090557823</v>
      </c>
      <c r="AA278" s="6" t="n">
        <f aca="false">T278/Q278/Z278/I278</f>
        <v>22.6436329253069</v>
      </c>
      <c r="AB278" s="6" t="n">
        <f aca="false">U278/Q278/Z278/I278</f>
        <v>0</v>
      </c>
      <c r="AC278" s="6" t="n">
        <f aca="false">E278*Y278</f>
        <v>7.00150255421659</v>
      </c>
      <c r="AD278" s="15" t="n">
        <f aca="false">AC278*Q278</f>
        <v>4.73547819722127</v>
      </c>
      <c r="AF278" s="58" t="n">
        <v>3.587</v>
      </c>
      <c r="AG278" s="59" t="n">
        <v>28.7</v>
      </c>
      <c r="AH278" s="6"/>
      <c r="AI278" s="35" t="n">
        <f aca="false">0.27218*AF278</f>
        <v>0.97630966</v>
      </c>
      <c r="AJ278" s="67" t="n">
        <f aca="false">AG278+273.15</f>
        <v>301.85</v>
      </c>
      <c r="AK278" s="41" t="n">
        <f aca="false">AI278/AJ278*300</f>
        <v>0.970325983104191</v>
      </c>
      <c r="AL278" s="75" t="n">
        <v>40896</v>
      </c>
    </row>
    <row r="279" customFormat="false" ht="13.5" hidden="false" customHeight="false" outlineLevel="0" collapsed="false">
      <c r="A279" s="26"/>
      <c r="B279" s="74" t="n">
        <v>40897</v>
      </c>
      <c r="C279" s="39" t="s">
        <v>66</v>
      </c>
      <c r="D279" s="55" t="s">
        <v>11</v>
      </c>
      <c r="E279" s="6" t="n">
        <v>6.6387</v>
      </c>
      <c r="F279" s="6" t="n">
        <v>1297864</v>
      </c>
      <c r="G279" s="6" t="n">
        <v>875359</v>
      </c>
      <c r="H279" s="56" t="n">
        <v>867440</v>
      </c>
      <c r="I279" s="6" t="n">
        <v>5733.93</v>
      </c>
      <c r="J279" s="6" t="n">
        <v>1157.79</v>
      </c>
      <c r="K279" s="6" t="n">
        <v>522082</v>
      </c>
      <c r="L279" s="6" t="n">
        <v>867438</v>
      </c>
      <c r="M279" s="6" t="n">
        <v>348426</v>
      </c>
      <c r="N279" s="6"/>
      <c r="O279" s="35" t="n">
        <f aca="false">G279/F279</f>
        <v>0.674461268669136</v>
      </c>
      <c r="P279" s="35" t="n">
        <f aca="false">H279/G279</f>
        <v>0.990953425965804</v>
      </c>
      <c r="Q279" s="35" t="n">
        <f aca="false">L279/F279</f>
        <v>0.668358163875414</v>
      </c>
      <c r="R279" s="35" t="n">
        <f aca="false">H279/L279</f>
        <v>1.00000230564029</v>
      </c>
      <c r="S279" s="35" t="n">
        <f aca="false">M279/K279</f>
        <v>0.667377921475937</v>
      </c>
      <c r="T279" s="26" t="n">
        <v>0</v>
      </c>
      <c r="U279" s="6" t="n">
        <v>114906</v>
      </c>
      <c r="V279" s="6" t="n">
        <f aca="false">T279/Q279/X279/I279</f>
        <v>0</v>
      </c>
      <c r="W279" s="6" t="n">
        <f aca="false">U279/Q279/X279/I279</f>
        <v>25.8971080306371</v>
      </c>
      <c r="X279" s="6" t="n">
        <f aca="false">J279*0.001</f>
        <v>1.15779</v>
      </c>
      <c r="Y279" s="6" t="n">
        <f aca="false">0.000026876*X279^4-0.000042025*X279^3+0.002495*X279^2+0.034094*X279+1</f>
        <v>1.04280125459062</v>
      </c>
      <c r="Z279" s="6" t="n">
        <f aca="false">X279*Y279</f>
        <v>1.20734486455247</v>
      </c>
      <c r="AA279" s="6" t="n">
        <f aca="false">T279/Q279/Z279/I279</f>
        <v>0</v>
      </c>
      <c r="AB279" s="6" t="n">
        <f aca="false">U279/Q279/Z279/I279</f>
        <v>24.83417421741</v>
      </c>
      <c r="AC279" s="6" t="n">
        <f aca="false">E279*Y279</f>
        <v>6.92284468885073</v>
      </c>
      <c r="AD279" s="15" t="n">
        <f aca="false">AC279*Q279</f>
        <v>4.62693976503494</v>
      </c>
      <c r="AF279" s="58" t="n">
        <v>3.586</v>
      </c>
      <c r="AG279" s="59" t="n">
        <v>28.7</v>
      </c>
      <c r="AH279" s="6"/>
      <c r="AI279" s="35" t="n">
        <f aca="false">0.27218*AF279</f>
        <v>0.97603748</v>
      </c>
      <c r="AJ279" s="67" t="n">
        <f aca="false">AG279+273.15</f>
        <v>301.85</v>
      </c>
      <c r="AK279" s="41" t="n">
        <f aca="false">AI279/AJ279*300</f>
        <v>0.97005547126056</v>
      </c>
      <c r="AL279" s="75" t="n">
        <v>40897</v>
      </c>
    </row>
    <row r="280" customFormat="false" ht="13.5" hidden="false" customHeight="false" outlineLevel="0" collapsed="false">
      <c r="A280" s="54" t="s">
        <v>111</v>
      </c>
      <c r="B280" s="74" t="n">
        <v>40898</v>
      </c>
      <c r="C280" s="39" t="s">
        <v>66</v>
      </c>
      <c r="D280" s="55" t="s">
        <v>11</v>
      </c>
      <c r="E280" s="6" t="n">
        <v>6.7013</v>
      </c>
      <c r="F280" s="6" t="n">
        <v>1321455</v>
      </c>
      <c r="G280" s="6" t="n">
        <v>868924</v>
      </c>
      <c r="H280" s="56" t="n">
        <v>860956</v>
      </c>
      <c r="I280" s="6" t="n">
        <v>5405.61</v>
      </c>
      <c r="J280" s="6" t="n">
        <v>1239.69</v>
      </c>
      <c r="K280" s="6" t="n">
        <v>533123</v>
      </c>
      <c r="L280" s="6" t="n">
        <v>860955</v>
      </c>
      <c r="M280" s="6" t="n">
        <v>347200</v>
      </c>
      <c r="N280" s="6"/>
      <c r="O280" s="35" t="n">
        <f aca="false">G280/F280</f>
        <v>0.657550957088966</v>
      </c>
      <c r="P280" s="35" t="n">
        <f aca="false">H280/G280</f>
        <v>0.990830038070073</v>
      </c>
      <c r="Q280" s="35" t="n">
        <f aca="false">L280/F280</f>
        <v>0.651520483103852</v>
      </c>
      <c r="R280" s="35" t="n">
        <f aca="false">H280/L280</f>
        <v>1.00000116150089</v>
      </c>
      <c r="S280" s="35" t="n">
        <f aca="false">M280/K280</f>
        <v>0.651256839416045</v>
      </c>
      <c r="T280" s="26" t="n">
        <v>0</v>
      </c>
      <c r="U280" s="6" t="n">
        <v>115602</v>
      </c>
      <c r="V280" s="6" t="n">
        <f aca="false">T280/Q280/X280/I280</f>
        <v>0</v>
      </c>
      <c r="W280" s="6" t="n">
        <f aca="false">U280/Q280/X280/I280</f>
        <v>26.4776517916898</v>
      </c>
      <c r="X280" s="6" t="n">
        <f aca="false">J280*0.001</f>
        <v>1.23969</v>
      </c>
      <c r="Y280" s="6" t="n">
        <f aca="false">0.000026876*X280^4-0.000042025*X280^3+0.002495*X280^2+0.034094*X280+1</f>
        <v>1.04608379624178</v>
      </c>
      <c r="Z280" s="6" t="n">
        <f aca="false">X280*Y280</f>
        <v>1.29681962136297</v>
      </c>
      <c r="AA280" s="6" t="n">
        <f aca="false">T280/Q280/Z280/I280</f>
        <v>0</v>
      </c>
      <c r="AB280" s="6" t="n">
        <f aca="false">U280/Q280/Z280/I280</f>
        <v>25.3112149206544</v>
      </c>
      <c r="AC280" s="6" t="n">
        <f aca="false">E280*Y280</f>
        <v>7.01012134375505</v>
      </c>
      <c r="AD280" s="15" t="n">
        <f aca="false">AC280*Q280</f>
        <v>4.56723764449991</v>
      </c>
      <c r="AF280" s="58" t="n">
        <v>3.585</v>
      </c>
      <c r="AG280" s="59" t="n">
        <v>28.6</v>
      </c>
      <c r="AH280" s="6"/>
      <c r="AI280" s="35" t="n">
        <f aca="false">0.27218*AF280</f>
        <v>0.9757653</v>
      </c>
      <c r="AJ280" s="67" t="n">
        <f aca="false">AG280+273.15</f>
        <v>301.75</v>
      </c>
      <c r="AK280" s="41" t="n">
        <f aca="false">AI280/AJ280*300</f>
        <v>0.970106346313173</v>
      </c>
      <c r="AL280" s="75" t="n">
        <v>40898</v>
      </c>
    </row>
    <row r="281" customFormat="false" ht="13.5" hidden="false" customHeight="false" outlineLevel="0" collapsed="false">
      <c r="A281" s="54"/>
      <c r="B281" s="74" t="n">
        <v>40899</v>
      </c>
      <c r="C281" s="39" t="s">
        <v>66</v>
      </c>
      <c r="D281" s="55" t="s">
        <v>11</v>
      </c>
      <c r="E281" s="6" t="n">
        <v>6.5274</v>
      </c>
      <c r="F281" s="6" t="n">
        <v>1271576</v>
      </c>
      <c r="G281" s="6" t="n">
        <v>869724</v>
      </c>
      <c r="H281" s="56" t="n">
        <v>862124</v>
      </c>
      <c r="I281" s="6" t="n">
        <v>5975.84</v>
      </c>
      <c r="J281" s="6" t="n">
        <v>1092.29</v>
      </c>
      <c r="K281" s="6" t="n">
        <v>514140</v>
      </c>
      <c r="L281" s="6" t="n">
        <v>862123</v>
      </c>
      <c r="M281" s="6" t="n">
        <v>348585</v>
      </c>
      <c r="N281" s="6"/>
      <c r="O281" s="35" t="n">
        <f aca="false">G281/F281</f>
        <v>0.683973274110238</v>
      </c>
      <c r="P281" s="35" t="n">
        <f aca="false">H281/G281</f>
        <v>0.991261595632638</v>
      </c>
      <c r="Q281" s="35" t="n">
        <f aca="false">L281/F281</f>
        <v>0.67799565263893</v>
      </c>
      <c r="R281" s="35" t="n">
        <f aca="false">H281/L281</f>
        <v>1.0000011599273</v>
      </c>
      <c r="S281" s="35" t="n">
        <f aca="false">M281/K281</f>
        <v>0.677996265608589</v>
      </c>
      <c r="T281" s="26" t="n">
        <v>0</v>
      </c>
      <c r="U281" s="6" t="n">
        <v>117668</v>
      </c>
      <c r="V281" s="6" t="n">
        <f aca="false">T281/Q281/X281/I281</f>
        <v>0</v>
      </c>
      <c r="W281" s="6" t="n">
        <f aca="false">U281/Q281/X281/I281</f>
        <v>26.5885432787899</v>
      </c>
      <c r="X281" s="6" t="n">
        <f aca="false">J281*0.001</f>
        <v>1.09229</v>
      </c>
      <c r="Y281" s="6" t="n">
        <f aca="false">0.000026876*X281^4-0.000042025*X281^3+0.002495*X281^2+0.034094*X281+1</f>
        <v>1.04020080353881</v>
      </c>
      <c r="Z281" s="6" t="n">
        <f aca="false">X281*Y281</f>
        <v>1.13620093569741</v>
      </c>
      <c r="AA281" s="6" t="n">
        <f aca="false">T281/Q281/Z281/I281</f>
        <v>0</v>
      </c>
      <c r="AB281" s="6" t="n">
        <f aca="false">U281/Q281/Z281/I281</f>
        <v>25.5609716780977</v>
      </c>
      <c r="AC281" s="6" t="n">
        <f aca="false">E281*Y281</f>
        <v>6.78980672501922</v>
      </c>
      <c r="AD281" s="15" t="n">
        <f aca="false">AC281*Q281</f>
        <v>4.6034594418216</v>
      </c>
      <c r="AF281" s="58" t="n">
        <v>3.583</v>
      </c>
      <c r="AG281" s="59" t="n">
        <v>28.7</v>
      </c>
      <c r="AH281" s="6"/>
      <c r="AI281" s="35" t="n">
        <f aca="false">0.27218*AF281</f>
        <v>0.97522094</v>
      </c>
      <c r="AJ281" s="67" t="n">
        <f aca="false">AG281+273.15</f>
        <v>301.85</v>
      </c>
      <c r="AK281" s="41" t="n">
        <f aca="false">AI281/AJ281*300</f>
        <v>0.969243935729667</v>
      </c>
      <c r="AL281" s="75" t="n">
        <v>40899</v>
      </c>
    </row>
    <row r="282" customFormat="false" ht="13.5" hidden="false" customHeight="false" outlineLevel="0" collapsed="false">
      <c r="A282" s="26"/>
      <c r="B282" s="74" t="n">
        <v>40901</v>
      </c>
      <c r="C282" s="39" t="s">
        <v>66</v>
      </c>
      <c r="D282" s="55" t="s">
        <v>11</v>
      </c>
      <c r="E282" s="6" t="n">
        <v>6.6012</v>
      </c>
      <c r="F282" s="6" t="n">
        <v>1301414</v>
      </c>
      <c r="G282" s="6" t="n">
        <v>852828</v>
      </c>
      <c r="H282" s="56" t="n">
        <v>845420</v>
      </c>
      <c r="I282" s="6" t="n">
        <v>5395</v>
      </c>
      <c r="J282" s="6" t="n">
        <v>1223.57</v>
      </c>
      <c r="K282" s="6" t="n">
        <v>524712</v>
      </c>
      <c r="L282" s="6" t="n">
        <v>845419</v>
      </c>
      <c r="M282" s="6" t="n">
        <v>340818</v>
      </c>
      <c r="N282" s="6"/>
      <c r="O282" s="35" t="n">
        <f aca="false">G282/F282</f>
        <v>0.655308764159599</v>
      </c>
      <c r="P282" s="35" t="n">
        <f aca="false">H282/G282</f>
        <v>0.991313606026069</v>
      </c>
      <c r="Q282" s="35" t="n">
        <f aca="false">L282/F282</f>
        <v>0.649615725664546</v>
      </c>
      <c r="R282" s="35" t="n">
        <f aca="false">H282/L282</f>
        <v>1.00000118284543</v>
      </c>
      <c r="S282" s="35" t="n">
        <f aca="false">M282/K282</f>
        <v>0.649533458354297</v>
      </c>
      <c r="T282" s="26" t="n">
        <v>0</v>
      </c>
      <c r="U282" s="6" t="n">
        <v>113251</v>
      </c>
      <c r="V282" s="6" t="n">
        <f aca="false">T282/Q282/X282/I282</f>
        <v>0</v>
      </c>
      <c r="W282" s="6" t="n">
        <f aca="false">U282/Q282/X282/I282</f>
        <v>26.4098081676889</v>
      </c>
      <c r="X282" s="6" t="n">
        <f aca="false">J282*0.001</f>
        <v>1.22357</v>
      </c>
      <c r="Y282" s="6" t="n">
        <f aca="false">0.000026876*X282^4-0.000042025*X282^3+0.002495*X282^2+0.034094*X282+1</f>
        <v>1.04543497523904</v>
      </c>
      <c r="Z282" s="6" t="n">
        <f aca="false">X282*Y282</f>
        <v>1.27916287265324</v>
      </c>
      <c r="AA282" s="6" t="n">
        <f aca="false">T282/Q282/Z282/I282</f>
        <v>0</v>
      </c>
      <c r="AB282" s="6" t="n">
        <f aca="false">U282/Q282/Z282/I282</f>
        <v>25.2620285270733</v>
      </c>
      <c r="AC282" s="6" t="n">
        <f aca="false">E282*Y282</f>
        <v>6.90112535854798</v>
      </c>
      <c r="AD282" s="15" t="n">
        <f aca="false">AC282*Q282</f>
        <v>4.48307955769515</v>
      </c>
      <c r="AF282" s="58" t="n">
        <v>3.581</v>
      </c>
      <c r="AG282" s="59" t="n">
        <v>28.5</v>
      </c>
      <c r="AH282" s="6"/>
      <c r="AI282" s="35" t="n">
        <f aca="false">0.27218*AF282</f>
        <v>0.97467658</v>
      </c>
      <c r="AJ282" s="67" t="n">
        <f aca="false">AG282+273.15</f>
        <v>301.65</v>
      </c>
      <c r="AK282" s="41" t="n">
        <f aca="false">AI282/AJ282*300</f>
        <v>0.96934518150174</v>
      </c>
      <c r="AL282" s="75" t="n">
        <v>40901</v>
      </c>
    </row>
    <row r="283" customFormat="false" ht="13.5" hidden="false" customHeight="false" outlineLevel="0" collapsed="false">
      <c r="A283" s="26"/>
      <c r="B283" s="74" t="n">
        <v>40902</v>
      </c>
      <c r="C283" s="39" t="s">
        <v>66</v>
      </c>
      <c r="D283" s="55" t="s">
        <v>11</v>
      </c>
      <c r="E283" s="6" t="n">
        <v>6.4799</v>
      </c>
      <c r="F283" s="6" t="n">
        <v>1267633</v>
      </c>
      <c r="G283" s="6" t="n">
        <v>850575</v>
      </c>
      <c r="H283" s="56" t="n">
        <v>843300</v>
      </c>
      <c r="I283" s="6" t="n">
        <v>5725.48</v>
      </c>
      <c r="J283" s="6" t="n">
        <v>1131.77</v>
      </c>
      <c r="K283" s="6" t="n">
        <v>511182</v>
      </c>
      <c r="L283" s="6" t="n">
        <v>843298</v>
      </c>
      <c r="M283" s="6" t="n">
        <v>339864</v>
      </c>
      <c r="N283" s="6"/>
      <c r="O283" s="35" t="n">
        <f aca="false">G283/F283</f>
        <v>0.670994680637061</v>
      </c>
      <c r="P283" s="35" t="n">
        <f aca="false">H283/G283</f>
        <v>0.991446962348999</v>
      </c>
      <c r="Q283" s="35" t="n">
        <f aca="false">L283/F283</f>
        <v>0.665254060126235</v>
      </c>
      <c r="R283" s="35" t="n">
        <f aca="false">H283/L283</f>
        <v>1.00000237164087</v>
      </c>
      <c r="S283" s="35" t="n">
        <f aca="false">M283/K283</f>
        <v>0.664859091282557</v>
      </c>
      <c r="T283" s="26" t="n">
        <v>0</v>
      </c>
      <c r="U283" s="6" t="n">
        <v>114228</v>
      </c>
      <c r="V283" s="6" t="n">
        <f aca="false">T283/Q283/X283/I283</f>
        <v>0</v>
      </c>
      <c r="W283" s="6" t="n">
        <f aca="false">U283/Q283/X283/I283</f>
        <v>26.4981137018397</v>
      </c>
      <c r="X283" s="6" t="n">
        <f aca="false">J283*0.001</f>
        <v>1.13177</v>
      </c>
      <c r="Y283" s="6" t="n">
        <f aca="false">0.000026876*X283^4-0.000042025*X283^3+0.002495*X283^2+0.034094*X283+1</f>
        <v>1.0417655928708</v>
      </c>
      <c r="Z283" s="6" t="n">
        <f aca="false">X283*Y283</f>
        <v>1.17903904504339</v>
      </c>
      <c r="AA283" s="6" t="n">
        <f aca="false">T283/Q283/Z283/I283</f>
        <v>0</v>
      </c>
      <c r="AB283" s="6" t="n">
        <f aca="false">U283/Q283/Z283/I283</f>
        <v>25.4357735398217</v>
      </c>
      <c r="AC283" s="6" t="n">
        <f aca="false">E283*Y283</f>
        <v>6.7505368652435</v>
      </c>
      <c r="AD283" s="15" t="n">
        <f aca="false">AC283*Q283</f>
        <v>4.49082205763507</v>
      </c>
      <c r="AF283" s="58" t="n">
        <v>3.581</v>
      </c>
      <c r="AG283" s="59" t="n">
        <v>28.6</v>
      </c>
      <c r="AH283" s="6"/>
      <c r="AI283" s="35" t="n">
        <f aca="false">0.27218*AF283</f>
        <v>0.97467658</v>
      </c>
      <c r="AJ283" s="67" t="n">
        <f aca="false">AG283+273.15</f>
        <v>301.75</v>
      </c>
      <c r="AK283" s="41" t="n">
        <f aca="false">AI283/AJ283*300</f>
        <v>0.96902394034797</v>
      </c>
      <c r="AL283" s="75" t="n">
        <v>40902</v>
      </c>
    </row>
    <row r="284" customFormat="false" ht="13.5" hidden="false" customHeight="false" outlineLevel="0" collapsed="false">
      <c r="A284" s="26"/>
      <c r="B284" s="74" t="n">
        <v>40903</v>
      </c>
      <c r="C284" s="39" t="s">
        <v>66</v>
      </c>
      <c r="D284" s="55" t="s">
        <v>11</v>
      </c>
      <c r="E284" s="6" t="n">
        <v>6.523</v>
      </c>
      <c r="F284" s="6" t="n">
        <v>1275798</v>
      </c>
      <c r="G284" s="6" t="n">
        <v>860780</v>
      </c>
      <c r="H284" s="56" t="n">
        <v>853216</v>
      </c>
      <c r="I284" s="6" t="n">
        <v>5785.62</v>
      </c>
      <c r="J284" s="6" t="n">
        <v>1127.45</v>
      </c>
      <c r="K284" s="6" t="n">
        <v>514438</v>
      </c>
      <c r="L284" s="6" t="n">
        <v>853216</v>
      </c>
      <c r="M284" s="6" t="n">
        <v>344041</v>
      </c>
      <c r="N284" s="35"/>
      <c r="O284" s="35" t="n">
        <f aca="false">G284/F284</f>
        <v>0.674699286250645</v>
      </c>
      <c r="P284" s="35" t="n">
        <f aca="false">H284/G284</f>
        <v>0.991212621111085</v>
      </c>
      <c r="Q284" s="35" t="n">
        <f aca="false">L284/F284</f>
        <v>0.66877044798628</v>
      </c>
      <c r="R284" s="35" t="n">
        <f aca="false">H284/L284</f>
        <v>1</v>
      </c>
      <c r="S284" s="35" t="n">
        <f aca="false">M284/K284</f>
        <v>0.668770580711378</v>
      </c>
      <c r="T284" s="26" t="n">
        <v>0</v>
      </c>
      <c r="U284" s="6" t="n">
        <v>114908</v>
      </c>
      <c r="V284" s="6" t="n">
        <f aca="false">T284/Q284/X284/I284</f>
        <v>0</v>
      </c>
      <c r="W284" s="6" t="n">
        <f aca="false">U284/Q284/X284/I284</f>
        <v>26.3406201179916</v>
      </c>
      <c r="X284" s="6" t="n">
        <f aca="false">J284*0.001</f>
        <v>1.12745</v>
      </c>
      <c r="Y284" s="6" t="n">
        <f aca="false">0.000026876*X284^4-0.000042025*X284^3+0.002495*X284^2+0.034094*X284+1</f>
        <v>1.0415939815756</v>
      </c>
      <c r="Z284" s="6" t="n">
        <f aca="false">X284*Y284</f>
        <v>1.17434513452741</v>
      </c>
      <c r="AA284" s="6" t="n">
        <f aca="false">T284/Q284/Z284/I284</f>
        <v>0</v>
      </c>
      <c r="AB284" s="6" t="n">
        <f aca="false">U284/Q284/Z284/I284</f>
        <v>25.2887599044559</v>
      </c>
      <c r="AC284" s="6" t="n">
        <f aca="false">E284*Y284</f>
        <v>6.79431754181761</v>
      </c>
      <c r="AD284" s="15" t="n">
        <f aca="false">AC284*Q284</f>
        <v>4.54383878620241</v>
      </c>
      <c r="AF284" s="58" t="n">
        <v>3.58</v>
      </c>
      <c r="AG284" s="59" t="n">
        <v>28.5</v>
      </c>
      <c r="AH284" s="6"/>
      <c r="AI284" s="35" t="n">
        <f aca="false">0.27218*AF284</f>
        <v>0.9744044</v>
      </c>
      <c r="AJ284" s="67" t="n">
        <f aca="false">AG284+273.15</f>
        <v>301.65</v>
      </c>
      <c r="AK284" s="41" t="n">
        <f aca="false">AI284/AJ284*300</f>
        <v>0.969074490303332</v>
      </c>
      <c r="AL284" s="75" t="n">
        <v>40903</v>
      </c>
    </row>
    <row r="285" customFormat="false" ht="14.25" hidden="false" customHeight="false" outlineLevel="0" collapsed="false">
      <c r="A285" s="38"/>
      <c r="B285" s="76" t="n">
        <v>40904</v>
      </c>
      <c r="C285" s="39" t="s">
        <v>66</v>
      </c>
      <c r="D285" s="78" t="s">
        <v>11</v>
      </c>
      <c r="E285" s="35" t="n">
        <v>6.674</v>
      </c>
      <c r="F285" s="35" t="n">
        <v>1310406</v>
      </c>
      <c r="G285" s="35" t="n">
        <v>865169</v>
      </c>
      <c r="H285" s="41" t="n">
        <v>857708</v>
      </c>
      <c r="I285" s="35" t="n">
        <v>5569.98</v>
      </c>
      <c r="J285" s="35" t="n">
        <v>1198.21</v>
      </c>
      <c r="K285" s="35" t="n">
        <v>529657</v>
      </c>
      <c r="L285" s="35" t="n">
        <v>857707</v>
      </c>
      <c r="M285" s="35" t="n">
        <v>345741</v>
      </c>
      <c r="N285" s="111"/>
      <c r="O285" s="35" t="n">
        <f aca="false">G285/F285</f>
        <v>0.660229730327853</v>
      </c>
      <c r="P285" s="35" t="n">
        <f aca="false">H285/G285</f>
        <v>0.991376251345113</v>
      </c>
      <c r="Q285" s="35" t="n">
        <f aca="false">L285/F285</f>
        <v>0.654535311956752</v>
      </c>
      <c r="R285" s="35" t="n">
        <f aca="false">H285/L285</f>
        <v>1.00000116589931</v>
      </c>
      <c r="S285" s="35" t="n">
        <f aca="false">M285/K285</f>
        <v>0.652763958561862</v>
      </c>
      <c r="T285" s="38" t="n">
        <v>0</v>
      </c>
      <c r="U285" s="35" t="n">
        <v>114904</v>
      </c>
      <c r="V285" s="35" t="n">
        <f aca="false">T285/Q285/X285/I285</f>
        <v>0</v>
      </c>
      <c r="W285" s="35" t="n">
        <f aca="false">U285/Q285/X285/I285</f>
        <v>26.3036180955318</v>
      </c>
      <c r="X285" s="35" t="n">
        <f aca="false">J285*0.001</f>
        <v>1.19821</v>
      </c>
      <c r="Y285" s="17" t="n">
        <f aca="false">0.000026876*X285^4-0.000042025*X285^3+0.002495*X285^2+0.034094*X285+1</f>
        <v>1.04441696479475</v>
      </c>
      <c r="Z285" s="35" t="n">
        <f aca="false">X285*Y285</f>
        <v>1.25143085138672</v>
      </c>
      <c r="AA285" s="35" t="n">
        <f aca="false">T285/Q285/Z285/I285</f>
        <v>0</v>
      </c>
      <c r="AB285" s="35" t="n">
        <f aca="false">U285/Q285/Z285/I285</f>
        <v>25.1849778222446</v>
      </c>
      <c r="AC285" s="35" t="n">
        <f aca="false">E285*Y285</f>
        <v>6.97043882304016</v>
      </c>
      <c r="AD285" s="40" t="n">
        <f aca="false">AC285*Q285</f>
        <v>4.56239834951405</v>
      </c>
      <c r="AF285" s="80" t="n">
        <v>3.581</v>
      </c>
      <c r="AG285" s="81" t="n">
        <v>28.5</v>
      </c>
      <c r="AH285" s="35"/>
      <c r="AI285" s="35" t="n">
        <f aca="false">0.27218*AF285</f>
        <v>0.97467658</v>
      </c>
      <c r="AJ285" s="67" t="n">
        <f aca="false">AG285+273.15</f>
        <v>301.65</v>
      </c>
      <c r="AK285" s="41" t="n">
        <f aca="false">AI285/AJ285*300</f>
        <v>0.96934518150174</v>
      </c>
      <c r="AL285" s="77" t="n">
        <v>40904</v>
      </c>
    </row>
    <row r="286" customFormat="false" ht="13.5" hidden="false" customHeight="false" outlineLevel="0" collapsed="false">
      <c r="A286" s="47"/>
      <c r="B286" s="82" t="n">
        <v>40906</v>
      </c>
      <c r="C286" s="20" t="s">
        <v>66</v>
      </c>
      <c r="D286" s="43" t="s">
        <v>11</v>
      </c>
      <c r="E286" s="9" t="n">
        <v>0.9004</v>
      </c>
      <c r="F286" s="9" t="n">
        <v>215687</v>
      </c>
      <c r="G286" s="9" t="n">
        <v>91786</v>
      </c>
      <c r="H286" s="44" t="n">
        <v>90924</v>
      </c>
      <c r="I286" s="9" t="n">
        <v>1149.69</v>
      </c>
      <c r="J286" s="9" t="n">
        <v>783.2</v>
      </c>
      <c r="K286" s="9" t="n">
        <v>89283</v>
      </c>
      <c r="L286" s="9" t="n">
        <v>90924</v>
      </c>
      <c r="M286" s="9" t="n">
        <v>37820</v>
      </c>
      <c r="N286" s="112" t="s">
        <v>112</v>
      </c>
      <c r="O286" s="113" t="n">
        <f aca="false">G286/F286</f>
        <v>0.425551841325625</v>
      </c>
      <c r="P286" s="9" t="n">
        <f aca="false">H286/G286</f>
        <v>0.990608589545247</v>
      </c>
      <c r="Q286" s="9" t="n">
        <f aca="false">L286/F286</f>
        <v>0.42155530931396</v>
      </c>
      <c r="R286" s="9" t="n">
        <f aca="false">H286/L286</f>
        <v>1</v>
      </c>
      <c r="S286" s="9" t="n">
        <f aca="false">M286/K286</f>
        <v>0.423596877345071</v>
      </c>
      <c r="T286" s="47" t="n">
        <v>0</v>
      </c>
      <c r="U286" s="9" t="n">
        <v>10549</v>
      </c>
      <c r="V286" s="9" t="n">
        <f aca="false">T286/Q286/X286/I286</f>
        <v>0</v>
      </c>
      <c r="W286" s="9" t="n">
        <f aca="false">U286/Q286/X286/I286</f>
        <v>27.7909438156219</v>
      </c>
      <c r="X286" s="9" t="n">
        <f aca="false">J286*0.001</f>
        <v>0.7832</v>
      </c>
      <c r="Y286" s="6" t="n">
        <f aca="false">0.00029331*X286^4-0.00073135*X286^3+0.026795*X286^2+0.1185*X286+1</f>
        <v>1.10900432181283</v>
      </c>
      <c r="Z286" s="9" t="n">
        <f aca="false">X286*Y286</f>
        <v>0.868572184843805</v>
      </c>
      <c r="AA286" s="9" t="n">
        <f aca="false">T286/Q286/Z286/I286</f>
        <v>0</v>
      </c>
      <c r="AB286" s="9" t="n">
        <f aca="false">U286/Q286/Z286/I286</f>
        <v>25.0593647553994</v>
      </c>
      <c r="AC286" s="9" t="n">
        <f aca="false">E286*Y286</f>
        <v>0.998547491360268</v>
      </c>
      <c r="AD286" s="12" t="n">
        <f aca="false">AC286*Q286</f>
        <v>0.420942996585056</v>
      </c>
      <c r="AF286" s="49" t="n">
        <v>3.574</v>
      </c>
      <c r="AG286" s="50" t="n">
        <v>28.6</v>
      </c>
      <c r="AH286" s="9"/>
      <c r="AI286" s="9" t="n">
        <f aca="false">0.27218*AF286</f>
        <v>0.97277132</v>
      </c>
      <c r="AJ286" s="83" t="n">
        <f aca="false">AG286+273.15</f>
        <v>301.75</v>
      </c>
      <c r="AK286" s="44" t="n">
        <f aca="false">AI286/AJ286*300</f>
        <v>0.967129729908865</v>
      </c>
      <c r="AL286" s="84" t="n">
        <v>40906</v>
      </c>
    </row>
    <row r="287" customFormat="false" ht="13.5" hidden="false" customHeight="false" outlineLevel="0" collapsed="false">
      <c r="A287" s="114"/>
      <c r="B287" s="115" t="n">
        <v>40907</v>
      </c>
      <c r="C287" s="116" t="s">
        <v>66</v>
      </c>
      <c r="D287" s="117" t="s">
        <v>11</v>
      </c>
      <c r="E287" s="118" t="n">
        <v>5.2013</v>
      </c>
      <c r="F287" s="118" t="n">
        <v>1236634</v>
      </c>
      <c r="G287" s="118" t="n">
        <v>747897</v>
      </c>
      <c r="H287" s="119" t="n">
        <v>741516</v>
      </c>
      <c r="I287" s="118" t="n">
        <v>6291.94</v>
      </c>
      <c r="J287" s="118" t="n">
        <v>826.66</v>
      </c>
      <c r="K287" s="118" t="n">
        <v>508993</v>
      </c>
      <c r="L287" s="118" t="n">
        <v>741516</v>
      </c>
      <c r="M287" s="118" t="n">
        <v>305929</v>
      </c>
      <c r="N287" s="62"/>
      <c r="O287" s="118" t="n">
        <f aca="false">G287/F287</f>
        <v>0.604784439049872</v>
      </c>
      <c r="P287" s="118" t="n">
        <f aca="false">H287/G287</f>
        <v>0.991468076486468</v>
      </c>
      <c r="Q287" s="118" t="n">
        <f aca="false">L287/F287</f>
        <v>0.599624464473725</v>
      </c>
      <c r="R287" s="118" t="n">
        <f aca="false">H287/L287</f>
        <v>1</v>
      </c>
      <c r="S287" s="118" t="n">
        <f aca="false">M287/K287</f>
        <v>0.601047558610826</v>
      </c>
      <c r="T287" s="26" t="n">
        <v>0</v>
      </c>
      <c r="U287" s="6" t="n">
        <v>85743</v>
      </c>
      <c r="V287" s="6" t="n">
        <f aca="false">T287/Q287/X287/I287</f>
        <v>0</v>
      </c>
      <c r="W287" s="6" t="n">
        <f aca="false">U287/Q287/X287/I287</f>
        <v>27.4920949265132</v>
      </c>
      <c r="X287" s="6" t="n">
        <f aca="false">J287*0.001</f>
        <v>0.82666</v>
      </c>
      <c r="Y287" s="6" t="n">
        <f aca="false">0.00029331*X287^4-0.00073135*X287^3+0.026795*X287^2+0.1185*X287+1</f>
        <v>1.11599384672564</v>
      </c>
      <c r="Z287" s="6" t="n">
        <f aca="false">X287*Y287</f>
        <v>0.922547473334214</v>
      </c>
      <c r="AA287" s="6" t="n">
        <f aca="false">T287/Q287/Z287/I287</f>
        <v>0</v>
      </c>
      <c r="AB287" s="6" t="n">
        <f aca="false">U287/Q287/Z287/I287</f>
        <v>24.6346294893793</v>
      </c>
      <c r="AC287" s="6" t="n">
        <f aca="false">E287*Y287</f>
        <v>5.80461879497405</v>
      </c>
      <c r="AD287" s="15" t="n">
        <f aca="false">AC287*Q287</f>
        <v>3.48059143641043</v>
      </c>
      <c r="AF287" s="120" t="n">
        <v>3.573</v>
      </c>
      <c r="AG287" s="121" t="n">
        <v>28.7</v>
      </c>
      <c r="AH287" s="118"/>
      <c r="AI287" s="118" t="n">
        <f aca="false">0.27218*AF287</f>
        <v>0.97249914</v>
      </c>
      <c r="AJ287" s="122" t="n">
        <f aca="false">AG287+273.15</f>
        <v>301.85</v>
      </c>
      <c r="AK287" s="119" t="n">
        <f aca="false">AI287/AJ287*300</f>
        <v>0.966538817293358</v>
      </c>
      <c r="AL287" s="123" t="n">
        <v>40907</v>
      </c>
    </row>
    <row r="288" customFormat="false" ht="13.5" hidden="false" customHeight="false" outlineLevel="0" collapsed="false">
      <c r="A288" s="26"/>
      <c r="B288" s="74" t="n">
        <v>40909</v>
      </c>
      <c r="C288" s="39" t="s">
        <v>66</v>
      </c>
      <c r="D288" s="55" t="s">
        <v>11</v>
      </c>
      <c r="E288" s="6" t="n">
        <v>5.3988</v>
      </c>
      <c r="F288" s="6" t="n">
        <v>1322532</v>
      </c>
      <c r="G288" s="6" t="n">
        <v>877675</v>
      </c>
      <c r="H288" s="56" t="n">
        <v>870940</v>
      </c>
      <c r="I288" s="6" t="n">
        <v>5724.57</v>
      </c>
      <c r="J288" s="6" t="n">
        <v>943.1</v>
      </c>
      <c r="K288" s="6" t="n">
        <v>544742</v>
      </c>
      <c r="L288" s="6" t="n">
        <v>870940</v>
      </c>
      <c r="M288" s="6" t="n">
        <v>359006</v>
      </c>
      <c r="N288" s="124"/>
      <c r="O288" s="35" t="n">
        <f aca="false">G288/F288</f>
        <v>0.663632335550293</v>
      </c>
      <c r="P288" s="35" t="n">
        <f aca="false">H288/G288</f>
        <v>0.992326316688979</v>
      </c>
      <c r="Q288" s="35" t="n">
        <f aca="false">L288/F288</f>
        <v>0.658539831172327</v>
      </c>
      <c r="R288" s="35" t="n">
        <f aca="false">H288/L288</f>
        <v>1</v>
      </c>
      <c r="S288" s="35" t="n">
        <f aca="false">M288/K288</f>
        <v>0.659038590745711</v>
      </c>
      <c r="T288" s="26" t="n">
        <v>0</v>
      </c>
      <c r="U288" s="6" t="n">
        <v>103201</v>
      </c>
      <c r="V288" s="6" t="n">
        <f aca="false">T288/Q288/X288/I288</f>
        <v>0</v>
      </c>
      <c r="W288" s="6" t="n">
        <f aca="false">U288/Q288/X288/I288</f>
        <v>29.026939144249</v>
      </c>
      <c r="X288" s="6" t="n">
        <f aca="false">J288*0.001</f>
        <v>0.9431</v>
      </c>
      <c r="Y288" s="6" t="n">
        <f aca="false">0.00029331*X288^4-0.00073135*X288^3+0.026795*X288^2+0.1185*X288+1</f>
        <v>1.13520839078059</v>
      </c>
      <c r="Z288" s="6" t="n">
        <f aca="false">X288*Y288</f>
        <v>1.07061503334518</v>
      </c>
      <c r="AA288" s="6" t="n">
        <f aca="false">T288/Q288/Z288/I288</f>
        <v>0</v>
      </c>
      <c r="AB288" s="6" t="n">
        <f aca="false">U288/Q288/Z288/I288</f>
        <v>25.5697010169995</v>
      </c>
      <c r="AC288" s="6" t="n">
        <f aca="false">E288*Y288</f>
        <v>6.12876306014627</v>
      </c>
      <c r="AD288" s="15" t="n">
        <f aca="false">AC288*Q288</f>
        <v>4.03603459092392</v>
      </c>
      <c r="AF288" s="58" t="n">
        <v>3.578</v>
      </c>
      <c r="AG288" s="59" t="n">
        <v>28.7</v>
      </c>
      <c r="AH288" s="6"/>
      <c r="AI288" s="35" t="n">
        <f aca="false">0.27218*AF288</f>
        <v>0.97386004</v>
      </c>
      <c r="AJ288" s="67" t="n">
        <f aca="false">AG288+273.15</f>
        <v>301.85</v>
      </c>
      <c r="AK288" s="41" t="n">
        <f aca="false">AI288/AJ288*300</f>
        <v>0.967891376511512</v>
      </c>
      <c r="AL288" s="75" t="n">
        <v>40909</v>
      </c>
    </row>
    <row r="289" customFormat="false" ht="13.5" hidden="false" customHeight="false" outlineLevel="0" collapsed="false">
      <c r="A289" s="26"/>
      <c r="B289" s="74" t="n">
        <v>40910</v>
      </c>
      <c r="C289" s="39" t="s">
        <v>66</v>
      </c>
      <c r="D289" s="55" t="s">
        <v>11</v>
      </c>
      <c r="E289" s="6" t="n">
        <v>5.3446</v>
      </c>
      <c r="F289" s="6" t="n">
        <v>1302790</v>
      </c>
      <c r="G289" s="6" t="n">
        <v>895572</v>
      </c>
      <c r="H289" s="56" t="n">
        <v>889404</v>
      </c>
      <c r="I289" s="6" t="n">
        <v>5866.47</v>
      </c>
      <c r="J289" s="6" t="n">
        <v>911.04</v>
      </c>
      <c r="K289" s="6" t="n">
        <v>537820</v>
      </c>
      <c r="L289" s="6" t="n">
        <v>889402</v>
      </c>
      <c r="M289" s="6" t="n">
        <v>366893</v>
      </c>
      <c r="N289" s="6"/>
      <c r="O289" s="35" t="n">
        <f aca="false">G289/F289</f>
        <v>0.687426216044029</v>
      </c>
      <c r="P289" s="35" t="n">
        <f aca="false">H289/G289</f>
        <v>0.993112781551902</v>
      </c>
      <c r="Q289" s="35" t="n">
        <f aca="false">L289/F289</f>
        <v>0.68269022636035</v>
      </c>
      <c r="R289" s="35" t="n">
        <f aca="false">H289/L289</f>
        <v>1.00000224870194</v>
      </c>
      <c r="S289" s="35" t="n">
        <f aca="false">M289/K289</f>
        <v>0.682185489569001</v>
      </c>
      <c r="T289" s="26" t="n">
        <v>0</v>
      </c>
      <c r="U289" s="6" t="n">
        <v>105054</v>
      </c>
      <c r="V289" s="6" t="n">
        <f aca="false">T289/Q289/X289/I289</f>
        <v>0</v>
      </c>
      <c r="W289" s="6" t="n">
        <f aca="false">U289/Q289/X289/I289</f>
        <v>28.792183938782</v>
      </c>
      <c r="X289" s="6" t="n">
        <f aca="false">J289*0.001</f>
        <v>0.91104</v>
      </c>
      <c r="Y289" s="6" t="n">
        <f aca="false">0.00029331*X289^4-0.00073135*X289^3+0.026795*X289^2+0.1185*X289+1</f>
        <v>1.12984696845777</v>
      </c>
      <c r="Z289" s="6" t="n">
        <f aca="false">X289*Y289</f>
        <v>1.02933578214377</v>
      </c>
      <c r="AA289" s="6" t="n">
        <f aca="false">T289/Q289/Z289/I289</f>
        <v>0</v>
      </c>
      <c r="AB289" s="6" t="n">
        <f aca="false">U289/Q289/Z289/I289</f>
        <v>25.4832598949953</v>
      </c>
      <c r="AC289" s="6" t="n">
        <f aca="false">E289*Y289</f>
        <v>6.0385801076194</v>
      </c>
      <c r="AD289" s="15" t="n">
        <f aca="false">AC289*Q289</f>
        <v>4.12247962056579</v>
      </c>
      <c r="AF289" s="58" t="n">
        <v>3.584</v>
      </c>
      <c r="AG289" s="59" t="n">
        <v>28.7</v>
      </c>
      <c r="AH289" s="6"/>
      <c r="AI289" s="35" t="n">
        <f aca="false">0.27218*AF289</f>
        <v>0.97549312</v>
      </c>
      <c r="AJ289" s="67" t="n">
        <f aca="false">AG289+273.15</f>
        <v>301.85</v>
      </c>
      <c r="AK289" s="41" t="n">
        <f aca="false">AI289/AJ289*300</f>
        <v>0.969514447573298</v>
      </c>
      <c r="AL289" s="75" t="n">
        <v>40910</v>
      </c>
    </row>
    <row r="290" customFormat="false" ht="13.5" hidden="false" customHeight="false" outlineLevel="0" collapsed="false">
      <c r="A290" s="26"/>
      <c r="B290" s="74" t="n">
        <v>40911</v>
      </c>
      <c r="C290" s="39" t="s">
        <v>66</v>
      </c>
      <c r="D290" s="55" t="s">
        <v>11</v>
      </c>
      <c r="E290" s="6" t="n">
        <v>5.3707</v>
      </c>
      <c r="F290" s="6" t="n">
        <v>1301447</v>
      </c>
      <c r="G290" s="6" t="n">
        <v>898560</v>
      </c>
      <c r="H290" s="56" t="n">
        <v>892104</v>
      </c>
      <c r="I290" s="6" t="n">
        <v>5929.79</v>
      </c>
      <c r="J290" s="6" t="n">
        <v>905.72</v>
      </c>
      <c r="K290" s="6" t="n">
        <v>537471</v>
      </c>
      <c r="L290" s="6" t="n">
        <v>892103</v>
      </c>
      <c r="M290" s="6" t="n">
        <v>369270</v>
      </c>
      <c r="N290" s="6"/>
      <c r="O290" s="35" t="n">
        <f aca="false">G290/F290</f>
        <v>0.690431496634131</v>
      </c>
      <c r="P290" s="35" t="n">
        <f aca="false">H290/G290</f>
        <v>0.992815170940171</v>
      </c>
      <c r="Q290" s="35" t="n">
        <f aca="false">L290/F290</f>
        <v>0.685470095977785</v>
      </c>
      <c r="R290" s="35" t="n">
        <f aca="false">H290/L290</f>
        <v>1.0000011209468</v>
      </c>
      <c r="S290" s="35" t="n">
        <f aca="false">M290/K290</f>
        <v>0.687051022287714</v>
      </c>
      <c r="T290" s="26" t="n">
        <v>0</v>
      </c>
      <c r="U290" s="6" t="n">
        <v>106418</v>
      </c>
      <c r="V290" s="6" t="n">
        <f aca="false">T290/Q290/X290/I290</f>
        <v>0</v>
      </c>
      <c r="W290" s="6" t="n">
        <f aca="false">U290/Q290/X290/I290</f>
        <v>28.9063534170306</v>
      </c>
      <c r="X290" s="6" t="n">
        <f aca="false">J290*0.001</f>
        <v>0.90572</v>
      </c>
      <c r="Y290" s="6" t="n">
        <f aca="false">0.00029331*X290^4-0.00073135*X290^3+0.026795*X290^2+0.1185*X290+1</f>
        <v>1.12896252344155</v>
      </c>
      <c r="Z290" s="6" t="n">
        <f aca="false">X290*Y290</f>
        <v>1.02252393673148</v>
      </c>
      <c r="AA290" s="6" t="n">
        <f aca="false">T290/Q290/Z290/I290</f>
        <v>0</v>
      </c>
      <c r="AB290" s="6" t="n">
        <f aca="false">U290/Q290/Z290/I290</f>
        <v>25.6043516209129</v>
      </c>
      <c r="AC290" s="6" t="n">
        <f aca="false">E290*Y290</f>
        <v>6.06331902464754</v>
      </c>
      <c r="AD290" s="15" t="n">
        <f aca="false">AC290*Q290</f>
        <v>4.15622387376908</v>
      </c>
      <c r="AF290" s="58" t="n">
        <v>3.586</v>
      </c>
      <c r="AG290" s="59" t="n">
        <v>28.6</v>
      </c>
      <c r="AH290" s="6"/>
      <c r="AI290" s="35" t="n">
        <f aca="false">0.27218*AF290</f>
        <v>0.97603748</v>
      </c>
      <c r="AJ290" s="67" t="n">
        <f aca="false">AG290+273.15</f>
        <v>301.75</v>
      </c>
      <c r="AK290" s="41" t="n">
        <f aca="false">AI290/AJ290*300</f>
        <v>0.970376947804474</v>
      </c>
      <c r="AL290" s="75" t="n">
        <v>40911</v>
      </c>
    </row>
    <row r="291" customFormat="false" ht="13.5" hidden="false" customHeight="false" outlineLevel="0" collapsed="false">
      <c r="A291" s="26"/>
      <c r="B291" s="74" t="n">
        <v>40912</v>
      </c>
      <c r="C291" s="39" t="s">
        <v>66</v>
      </c>
      <c r="D291" s="55" t="s">
        <v>11</v>
      </c>
      <c r="E291" s="6" t="n">
        <v>5.3907</v>
      </c>
      <c r="F291" s="6" t="n">
        <v>1326676</v>
      </c>
      <c r="G291" s="6" t="n">
        <v>895388</v>
      </c>
      <c r="H291" s="56" t="n">
        <v>889408</v>
      </c>
      <c r="I291" s="6" t="n">
        <v>5586.3</v>
      </c>
      <c r="J291" s="6" t="n">
        <v>964.98</v>
      </c>
      <c r="K291" s="6" t="n">
        <v>545829</v>
      </c>
      <c r="L291" s="6" t="n">
        <v>889407</v>
      </c>
      <c r="M291" s="6" t="n">
        <v>366335</v>
      </c>
      <c r="N291" s="6"/>
      <c r="O291" s="35" t="n">
        <f aca="false">G291/F291</f>
        <v>0.674910829773057</v>
      </c>
      <c r="P291" s="35" t="n">
        <f aca="false">H291/G291</f>
        <v>0.993321331087752</v>
      </c>
      <c r="Q291" s="35" t="n">
        <f aca="false">L291/F291</f>
        <v>0.670402570032171</v>
      </c>
      <c r="R291" s="35" t="n">
        <f aca="false">H291/L291</f>
        <v>1.00000112434465</v>
      </c>
      <c r="S291" s="35" t="n">
        <f aca="false">M291/K291</f>
        <v>0.671153419843944</v>
      </c>
      <c r="T291" s="26" t="n">
        <v>0</v>
      </c>
      <c r="U291" s="6" t="n">
        <v>105549</v>
      </c>
      <c r="V291" s="6" t="n">
        <f aca="false">T291/Q291/X291/I291</f>
        <v>0</v>
      </c>
      <c r="W291" s="6" t="n">
        <f aca="false">U291/Q291/X291/I291</f>
        <v>29.2062558504284</v>
      </c>
      <c r="X291" s="6" t="n">
        <f aca="false">J291*0.001</f>
        <v>0.96498</v>
      </c>
      <c r="Y291" s="6" t="n">
        <f aca="false">0.00029331*X291^4-0.00073135*X291^3+0.026795*X291^2+0.1185*X291+1</f>
        <v>1.13889842733675</v>
      </c>
      <c r="Z291" s="6" t="n">
        <f aca="false">X291*Y291</f>
        <v>1.09901420441142</v>
      </c>
      <c r="AA291" s="6" t="n">
        <f aca="false">T291/Q291/Z291/I291</f>
        <v>0</v>
      </c>
      <c r="AB291" s="6" t="n">
        <f aca="false">U291/Q291/Z291/I291</f>
        <v>25.6443025553433</v>
      </c>
      <c r="AC291" s="6" t="n">
        <f aca="false">E291*Y291</f>
        <v>6.13945975224423</v>
      </c>
      <c r="AD291" s="15" t="n">
        <f aca="false">AC291*Q291</f>
        <v>4.11590959651361</v>
      </c>
      <c r="AF291" s="58" t="n">
        <v>3.591</v>
      </c>
      <c r="AG291" s="59" t="n">
        <v>28.3</v>
      </c>
      <c r="AH291" s="6"/>
      <c r="AI291" s="35" t="n">
        <f aca="false">0.27218*AF291</f>
        <v>0.97739838</v>
      </c>
      <c r="AJ291" s="67" t="n">
        <f aca="false">AG291+273.15</f>
        <v>301.45</v>
      </c>
      <c r="AK291" s="41" t="n">
        <f aca="false">AI291/AJ291*300</f>
        <v>0.972697011112954</v>
      </c>
      <c r="AL291" s="75" t="n">
        <v>40912</v>
      </c>
    </row>
    <row r="292" customFormat="false" ht="13.5" hidden="false" customHeight="false" outlineLevel="0" collapsed="false">
      <c r="A292" s="26"/>
      <c r="B292" s="74" t="n">
        <v>40914</v>
      </c>
      <c r="C292" s="39" t="s">
        <v>66</v>
      </c>
      <c r="D292" s="55" t="s">
        <v>11</v>
      </c>
      <c r="E292" s="6" t="n">
        <v>5.4459</v>
      </c>
      <c r="F292" s="6" t="n">
        <v>1330249</v>
      </c>
      <c r="G292" s="6" t="n">
        <v>883188</v>
      </c>
      <c r="H292" s="56" t="n">
        <v>877124</v>
      </c>
      <c r="I292" s="6" t="n">
        <v>5663.67</v>
      </c>
      <c r="J292" s="6" t="n">
        <v>961.56</v>
      </c>
      <c r="K292" s="6" t="n">
        <v>548065</v>
      </c>
      <c r="L292" s="6" t="n">
        <v>877124</v>
      </c>
      <c r="M292" s="6" t="n">
        <v>361813</v>
      </c>
      <c r="N292" s="6"/>
      <c r="O292" s="35" t="n">
        <f aca="false">G292/F292</f>
        <v>0.663926828736575</v>
      </c>
      <c r="P292" s="35" t="n">
        <f aca="false">H292/G292</f>
        <v>0.993133964682491</v>
      </c>
      <c r="Q292" s="35" t="n">
        <f aca="false">L292/F292</f>
        <v>0.659368283682228</v>
      </c>
      <c r="R292" s="35" t="n">
        <f aca="false">H292/L292</f>
        <v>1</v>
      </c>
      <c r="S292" s="35" t="n">
        <f aca="false">M292/K292</f>
        <v>0.660164396558802</v>
      </c>
      <c r="T292" s="26" t="n">
        <v>0</v>
      </c>
      <c r="U292" s="6" t="n">
        <v>104571</v>
      </c>
      <c r="V292" s="6" t="n">
        <f aca="false">T292/Q292/X292/I292</f>
        <v>0</v>
      </c>
      <c r="W292" s="6" t="n">
        <f aca="false">U292/Q292/X292/I292</f>
        <v>29.1211739348663</v>
      </c>
      <c r="X292" s="6" t="n">
        <f aca="false">J292*0.001</f>
        <v>0.96156</v>
      </c>
      <c r="Y292" s="6" t="n">
        <f aca="false">0.00029331*X292^4-0.00073135*X292^3+0.026795*X292^2+0.1185*X292+1</f>
        <v>1.13831998749594</v>
      </c>
      <c r="Z292" s="6" t="n">
        <f aca="false">X292*Y292</f>
        <v>1.09456296717659</v>
      </c>
      <c r="AA292" s="6" t="n">
        <f aca="false">T292/Q292/Z292/I292</f>
        <v>0</v>
      </c>
      <c r="AB292" s="6" t="n">
        <f aca="false">U292/Q292/Z292/I292</f>
        <v>25.5825903566243</v>
      </c>
      <c r="AC292" s="6" t="n">
        <f aca="false">E292*Y292</f>
        <v>6.19917681990412</v>
      </c>
      <c r="AD292" s="15" t="n">
        <f aca="false">AC292*Q292</f>
        <v>4.08754057998283</v>
      </c>
      <c r="AF292" s="58" t="n">
        <v>3.592</v>
      </c>
      <c r="AG292" s="59" t="n">
        <v>28.4</v>
      </c>
      <c r="AH292" s="6"/>
      <c r="AI292" s="35" t="n">
        <f aca="false">0.27218*AF292</f>
        <v>0.97767056</v>
      </c>
      <c r="AJ292" s="67" t="n">
        <f aca="false">AG292+273.15</f>
        <v>301.55</v>
      </c>
      <c r="AK292" s="41" t="n">
        <f aca="false">AI292/AJ292*300</f>
        <v>0.972645226330625</v>
      </c>
      <c r="AL292" s="75" t="n">
        <v>40914</v>
      </c>
    </row>
    <row r="293" customFormat="false" ht="13.5" hidden="false" customHeight="false" outlineLevel="0" collapsed="false">
      <c r="A293" s="54" t="s">
        <v>113</v>
      </c>
      <c r="B293" s="74" t="n">
        <v>40916</v>
      </c>
      <c r="C293" s="39" t="s">
        <v>66</v>
      </c>
      <c r="D293" s="55" t="s">
        <v>11</v>
      </c>
      <c r="E293" s="6" t="n">
        <v>5.4337</v>
      </c>
      <c r="F293" s="6" t="n">
        <v>1313019</v>
      </c>
      <c r="G293" s="6" t="n">
        <v>887168</v>
      </c>
      <c r="H293" s="56" t="n">
        <v>881304</v>
      </c>
      <c r="I293" s="6" t="n">
        <v>5888.01</v>
      </c>
      <c r="J293" s="6" t="n">
        <v>922.83</v>
      </c>
      <c r="K293" s="6" t="n">
        <v>541048</v>
      </c>
      <c r="L293" s="6" t="n">
        <v>881304</v>
      </c>
      <c r="M293" s="6" t="n">
        <v>363014</v>
      </c>
      <c r="N293" s="6"/>
      <c r="O293" s="35" t="n">
        <f aca="false">G293/F293</f>
        <v>0.675670344450461</v>
      </c>
      <c r="P293" s="35" t="n">
        <f aca="false">H293/G293</f>
        <v>0.993390203433848</v>
      </c>
      <c r="Q293" s="35" t="n">
        <f aca="false">L293/F293</f>
        <v>0.671204300927862</v>
      </c>
      <c r="R293" s="35" t="n">
        <f aca="false">H293/L293</f>
        <v>1</v>
      </c>
      <c r="S293" s="35" t="n">
        <f aca="false">M293/K293</f>
        <v>0.670946015880292</v>
      </c>
      <c r="T293" s="26" t="n">
        <v>0</v>
      </c>
      <c r="U293" s="6" t="n">
        <v>105501</v>
      </c>
      <c r="V293" s="6" t="n">
        <f aca="false">T293/Q293/X293/I293</f>
        <v>0</v>
      </c>
      <c r="W293" s="6" t="n">
        <f aca="false">U293/Q293/X293/I293</f>
        <v>28.9275466158423</v>
      </c>
      <c r="X293" s="6" t="n">
        <f aca="false">J293*0.001</f>
        <v>0.92283</v>
      </c>
      <c r="Y293" s="6" t="n">
        <f aca="false">0.00029331*X293^4-0.00073135*X293^3+0.026795*X293^2+0.1185*X293+1</f>
        <v>1.13181234206362</v>
      </c>
      <c r="Z293" s="6" t="n">
        <f aca="false">X293*Y293</f>
        <v>1.04447038362657</v>
      </c>
      <c r="AA293" s="6" t="n">
        <f aca="false">T293/Q293/Z293/I293</f>
        <v>0</v>
      </c>
      <c r="AB293" s="6" t="n">
        <f aca="false">U293/Q293/Z293/I293</f>
        <v>25.5586067943906</v>
      </c>
      <c r="AC293" s="6" t="n">
        <f aca="false">E293*Y293</f>
        <v>6.14992872307108</v>
      </c>
      <c r="AD293" s="15" t="n">
        <f aca="false">AC293*Q293</f>
        <v>4.1278586093251</v>
      </c>
      <c r="AF293" s="58" t="n">
        <v>3.592</v>
      </c>
      <c r="AG293" s="59" t="n">
        <v>28.2</v>
      </c>
      <c r="AH293" s="6"/>
      <c r="AI293" s="35" t="n">
        <f aca="false">0.27218*AF293</f>
        <v>0.97767056</v>
      </c>
      <c r="AJ293" s="67" t="n">
        <f aca="false">AG293+273.15</f>
        <v>301.35</v>
      </c>
      <c r="AK293" s="41" t="n">
        <f aca="false">AI293/AJ293*300</f>
        <v>0.97329075161772</v>
      </c>
      <c r="AL293" s="75" t="n">
        <v>40916</v>
      </c>
    </row>
    <row r="294" customFormat="false" ht="13.5" hidden="false" customHeight="false" outlineLevel="0" collapsed="false">
      <c r="A294" s="54"/>
      <c r="B294" s="74" t="n">
        <v>40917</v>
      </c>
      <c r="C294" s="39" t="s">
        <v>66</v>
      </c>
      <c r="D294" s="55" t="s">
        <v>14</v>
      </c>
      <c r="E294" s="6" t="n">
        <v>5.5414</v>
      </c>
      <c r="F294" s="6" t="n">
        <v>1288199</v>
      </c>
      <c r="G294" s="6" t="n">
        <v>902139</v>
      </c>
      <c r="H294" s="56" t="n">
        <v>896084</v>
      </c>
      <c r="I294" s="6" t="n">
        <v>6718.85</v>
      </c>
      <c r="J294" s="6" t="n">
        <v>824.76</v>
      </c>
      <c r="K294" s="6" t="n">
        <v>522024</v>
      </c>
      <c r="L294" s="6" t="n">
        <v>896083</v>
      </c>
      <c r="M294" s="6" t="n">
        <v>363431</v>
      </c>
      <c r="N294" s="6"/>
      <c r="O294" s="35" t="n">
        <f aca="false">G294/F294</f>
        <v>0.700310278148019</v>
      </c>
      <c r="P294" s="35" t="n">
        <f aca="false">H294/G294</f>
        <v>0.99328817399536</v>
      </c>
      <c r="Q294" s="35" t="n">
        <f aca="false">L294/F294</f>
        <v>0.69560914113425</v>
      </c>
      <c r="R294" s="35" t="n">
        <f aca="false">H294/L294</f>
        <v>1.00000111596805</v>
      </c>
      <c r="S294" s="35" t="n">
        <f aca="false">M294/K294</f>
        <v>0.696195960338988</v>
      </c>
      <c r="T294" s="26" t="n">
        <v>102642</v>
      </c>
      <c r="U294" s="6" t="n">
        <v>0</v>
      </c>
      <c r="V294" s="6" t="n">
        <f aca="false">T294/Q294/X294/I294</f>
        <v>26.6279228402771</v>
      </c>
      <c r="W294" s="6" t="n">
        <f aca="false">U294/Q294/X294/I294</f>
        <v>0</v>
      </c>
      <c r="X294" s="6" t="n">
        <f aca="false">J294*0.001</f>
        <v>0.82476</v>
      </c>
      <c r="Y294" s="6" t="n">
        <f aca="false">0.00029331*X294^4-0.00073135*X294^3+0.026795*X294^2+0.1185*X294+1</f>
        <v>1.1156862093707</v>
      </c>
      <c r="Z294" s="6" t="n">
        <f aca="false">X294*Y294</f>
        <v>0.920173358040576</v>
      </c>
      <c r="AA294" s="6" t="n">
        <f aca="false">T294/Q294/Z294/I294</f>
        <v>23.8668566633055</v>
      </c>
      <c r="AB294" s="6" t="n">
        <f aca="false">U294/Q294/Z294/I294</f>
        <v>0</v>
      </c>
      <c r="AC294" s="6" t="n">
        <f aca="false">E294*Y294</f>
        <v>6.18246356060678</v>
      </c>
      <c r="AD294" s="15" t="n">
        <f aca="false">AC294*Q294</f>
        <v>4.30057816748748</v>
      </c>
      <c r="AF294" s="58" t="n">
        <v>3.5994</v>
      </c>
      <c r="AG294" s="59" t="n">
        <v>28.6</v>
      </c>
      <c r="AH294" s="6"/>
      <c r="AI294" s="35" t="n">
        <f aca="false">0.27218*AF294</f>
        <v>0.979684692</v>
      </c>
      <c r="AJ294" s="67" t="n">
        <f aca="false">AG294+273.15</f>
        <v>301.75</v>
      </c>
      <c r="AK294" s="41" t="n">
        <f aca="false">AI294/AJ294*300</f>
        <v>0.974003007787904</v>
      </c>
      <c r="AL294" s="75" t="n">
        <v>40917</v>
      </c>
    </row>
    <row r="295" customFormat="false" ht="13.5" hidden="false" customHeight="false" outlineLevel="0" collapsed="false">
      <c r="A295" s="26"/>
      <c r="B295" s="74" t="n">
        <v>40918</v>
      </c>
      <c r="C295" s="39" t="s">
        <v>66</v>
      </c>
      <c r="D295" s="55" t="s">
        <v>14</v>
      </c>
      <c r="E295" s="6" t="n">
        <v>5.6345</v>
      </c>
      <c r="F295" s="6" t="n">
        <v>1409474</v>
      </c>
      <c r="G295" s="6" t="n">
        <v>899024</v>
      </c>
      <c r="H295" s="56" t="n">
        <v>892868</v>
      </c>
      <c r="I295" s="6" t="n">
        <v>5271.82</v>
      </c>
      <c r="J295" s="6" t="n">
        <v>1068.79</v>
      </c>
      <c r="K295" s="6" t="n">
        <v>564766</v>
      </c>
      <c r="L295" s="6" t="n">
        <v>892867</v>
      </c>
      <c r="M295" s="6" t="n">
        <v>358066</v>
      </c>
      <c r="N295" s="6"/>
      <c r="O295" s="35" t="n">
        <f aca="false">G295/F295</f>
        <v>0.637843621095529</v>
      </c>
      <c r="P295" s="35" t="n">
        <f aca="false">H295/G295</f>
        <v>0.993152574347292</v>
      </c>
      <c r="Q295" s="35" t="n">
        <f aca="false">L295/F295</f>
        <v>0.633475324837493</v>
      </c>
      <c r="R295" s="35" t="n">
        <f aca="false">H295/L295</f>
        <v>1.00000111998764</v>
      </c>
      <c r="S295" s="35" t="n">
        <f aca="false">M295/K295</f>
        <v>0.634007712928895</v>
      </c>
      <c r="T295" s="26" t="n">
        <v>97973</v>
      </c>
      <c r="U295" s="6" t="n">
        <v>0</v>
      </c>
      <c r="V295" s="6" t="n">
        <f aca="false">T295/Q295/X295/I295</f>
        <v>27.4488243860706</v>
      </c>
      <c r="W295" s="6" t="n">
        <f aca="false">U295/Q295/X295/I295</f>
        <v>0</v>
      </c>
      <c r="X295" s="6" t="n">
        <f aca="false">J295*0.001</f>
        <v>1.06879</v>
      </c>
      <c r="Y295" s="6" t="n">
        <f aca="false">0.00029331*X295^4-0.00073135*X295^3+0.026795*X295^2+0.1185*X295+1</f>
        <v>1.15674970103413</v>
      </c>
      <c r="Z295" s="6" t="n">
        <f aca="false">X295*Y295</f>
        <v>1.23632251296826</v>
      </c>
      <c r="AA295" s="6" t="n">
        <f aca="false">T295/Q295/Z295/I295</f>
        <v>23.7292686235679</v>
      </c>
      <c r="AB295" s="6" t="n">
        <f aca="false">U295/Q295/Z295/I295</f>
        <v>0</v>
      </c>
      <c r="AC295" s="6" t="n">
        <f aca="false">E295*Y295</f>
        <v>6.51770619047678</v>
      </c>
      <c r="AD295" s="15" t="n">
        <f aca="false">AC295*Q295</f>
        <v>4.12880604620762</v>
      </c>
      <c r="AF295" s="58" t="n">
        <v>3.597</v>
      </c>
      <c r="AG295" s="59" t="n">
        <v>28.3</v>
      </c>
      <c r="AH295" s="6"/>
      <c r="AI295" s="35" t="n">
        <f aca="false">0.27218*AF295</f>
        <v>0.97903146</v>
      </c>
      <c r="AJ295" s="67" t="n">
        <f aca="false">AG295+273.15</f>
        <v>301.45</v>
      </c>
      <c r="AK295" s="41" t="n">
        <f aca="false">AI295/AJ295*300</f>
        <v>0.97432223586001</v>
      </c>
      <c r="AL295" s="75" t="n">
        <v>40918</v>
      </c>
    </row>
    <row r="296" customFormat="false" ht="13.5" hidden="false" customHeight="false" outlineLevel="0" collapsed="false">
      <c r="A296" s="26"/>
      <c r="B296" s="74" t="n">
        <v>40920</v>
      </c>
      <c r="C296" s="39" t="s">
        <v>66</v>
      </c>
      <c r="D296" s="55" t="s">
        <v>14</v>
      </c>
      <c r="E296" s="6" t="n">
        <v>5.5846</v>
      </c>
      <c r="F296" s="6" t="n">
        <v>1376312</v>
      </c>
      <c r="G296" s="6" t="n">
        <v>867440</v>
      </c>
      <c r="H296" s="56" t="n">
        <v>861684</v>
      </c>
      <c r="I296" s="6" t="n">
        <v>5445.6</v>
      </c>
      <c r="J296" s="6" t="n">
        <v>1025.53</v>
      </c>
      <c r="K296" s="6" t="n">
        <v>552550</v>
      </c>
      <c r="L296" s="6" t="n">
        <v>861682</v>
      </c>
      <c r="M296" s="6" t="n">
        <v>346231</v>
      </c>
      <c r="N296" s="6"/>
      <c r="O296" s="35" t="n">
        <f aca="false">G296/F296</f>
        <v>0.630264068031086</v>
      </c>
      <c r="P296" s="35" t="n">
        <f aca="false">H296/G296</f>
        <v>0.993364382550955</v>
      </c>
      <c r="Q296" s="35" t="n">
        <f aca="false">L296/F296</f>
        <v>0.626080423624876</v>
      </c>
      <c r="R296" s="35" t="n">
        <f aca="false">H296/L296</f>
        <v>1.00000232104187</v>
      </c>
      <c r="S296" s="35" t="n">
        <f aca="false">M296/K296</f>
        <v>0.626605737037372</v>
      </c>
      <c r="T296" s="26" t="n">
        <v>93892</v>
      </c>
      <c r="U296" s="6" t="n">
        <v>0</v>
      </c>
      <c r="V296" s="6" t="n">
        <f aca="false">T296/Q296/X296/I296</f>
        <v>26.8537139669309</v>
      </c>
      <c r="W296" s="6" t="n">
        <f aca="false">U296/Q296/X296/I296</f>
        <v>0</v>
      </c>
      <c r="X296" s="6" t="n">
        <f aca="false">J296*0.001</f>
        <v>1.02553</v>
      </c>
      <c r="Y296" s="6" t="n">
        <f aca="false">0.00029331*X296^4-0.00073135*X296^3+0.026795*X296^2+0.1185*X296+1</f>
        <v>1.1492415453708</v>
      </c>
      <c r="Z296" s="6" t="n">
        <f aca="false">X296*Y296</f>
        <v>1.17858168202412</v>
      </c>
      <c r="AA296" s="6" t="n">
        <f aca="false">T296/Q296/Z296/I296</f>
        <v>23.3664664100413</v>
      </c>
      <c r="AB296" s="6" t="n">
        <f aca="false">U296/Q296/Z296/I296</f>
        <v>0</v>
      </c>
      <c r="AC296" s="6" t="n">
        <f aca="false">E296*Y296</f>
        <v>6.4180543342778</v>
      </c>
      <c r="AD296" s="15" t="n">
        <f aca="false">AC296*Q296</f>
        <v>4.01821817645211</v>
      </c>
      <c r="AF296" s="58" t="n">
        <v>3.598</v>
      </c>
      <c r="AG296" s="59" t="n">
        <v>28.7</v>
      </c>
      <c r="AH296" s="6"/>
      <c r="AI296" s="35" t="n">
        <f aca="false">0.27218*AF296</f>
        <v>0.97930364</v>
      </c>
      <c r="AJ296" s="67" t="n">
        <f aca="false">AG296+273.15</f>
        <v>301.85</v>
      </c>
      <c r="AK296" s="41" t="n">
        <f aca="false">AI296/AJ296*300</f>
        <v>0.973301613384131</v>
      </c>
      <c r="AL296" s="75" t="n">
        <v>40920</v>
      </c>
    </row>
    <row r="297" customFormat="false" ht="13.5" hidden="false" customHeight="false" outlineLevel="0" collapsed="false">
      <c r="A297" s="26"/>
      <c r="B297" s="74" t="n">
        <v>40921</v>
      </c>
      <c r="C297" s="39" t="s">
        <v>66</v>
      </c>
      <c r="D297" s="55" t="s">
        <v>14</v>
      </c>
      <c r="E297" s="6" t="n">
        <v>5.727</v>
      </c>
      <c r="F297" s="6" t="n">
        <v>1390433</v>
      </c>
      <c r="G297" s="6" t="n">
        <v>903164</v>
      </c>
      <c r="H297" s="56" t="n">
        <v>896948</v>
      </c>
      <c r="I297" s="6" t="n">
        <v>5509.33</v>
      </c>
      <c r="J297" s="6" t="n">
        <v>1039.51</v>
      </c>
      <c r="K297" s="6" t="n">
        <v>557314</v>
      </c>
      <c r="L297" s="6" t="n">
        <v>896947</v>
      </c>
      <c r="M297" s="6" t="n">
        <v>359645</v>
      </c>
      <c r="N297" s="6"/>
      <c r="O297" s="35" t="n">
        <f aca="false">G297/F297</f>
        <v>0.649555929699597</v>
      </c>
      <c r="P297" s="35" t="n">
        <f aca="false">H297/G297</f>
        <v>0.993117529042345</v>
      </c>
      <c r="Q297" s="35" t="n">
        <f aca="false">L297/F297</f>
        <v>0.645084660677645</v>
      </c>
      <c r="R297" s="35" t="n">
        <f aca="false">H297/L297</f>
        <v>1.00000111489308</v>
      </c>
      <c r="S297" s="35" t="n">
        <f aca="false">M297/K297</f>
        <v>0.64531843807979</v>
      </c>
      <c r="T297" s="26" t="n">
        <v>96683</v>
      </c>
      <c r="U297" s="6" t="n">
        <v>0</v>
      </c>
      <c r="V297" s="6" t="n">
        <f aca="false">T297/Q297/X297/I297</f>
        <v>26.1701338859414</v>
      </c>
      <c r="W297" s="6" t="n">
        <f aca="false">U297/Q297/X297/I297</f>
        <v>0</v>
      </c>
      <c r="X297" s="6" t="n">
        <f aca="false">J297*0.001</f>
        <v>1.03951</v>
      </c>
      <c r="Y297" s="6" t="n">
        <f aca="false">0.00029331*X297^4-0.00073135*X297^3+0.026795*X297^2+0.1185*X297+1</f>
        <v>1.15165708194744</v>
      </c>
      <c r="Z297" s="6" t="n">
        <f aca="false">X297*Y297</f>
        <v>1.19715905325519</v>
      </c>
      <c r="AA297" s="6" t="n">
        <f aca="false">T297/Q297/Z297/I297</f>
        <v>22.7238943746066</v>
      </c>
      <c r="AB297" s="6" t="n">
        <f aca="false">U297/Q297/Z297/I297</f>
        <v>0</v>
      </c>
      <c r="AC297" s="6" t="n">
        <f aca="false">E297*Y297</f>
        <v>6.59554010831301</v>
      </c>
      <c r="AD297" s="15" t="n">
        <f aca="false">AC297*Q297</f>
        <v>4.2546817527569</v>
      </c>
      <c r="AF297" s="58" t="n">
        <v>3.602</v>
      </c>
      <c r="AG297" s="59" t="n">
        <v>28.7</v>
      </c>
      <c r="AH297" s="6"/>
      <c r="AI297" s="35" t="n">
        <f aca="false">0.27218*AF297</f>
        <v>0.98039236</v>
      </c>
      <c r="AJ297" s="67" t="n">
        <f aca="false">AG297+273.15</f>
        <v>301.85</v>
      </c>
      <c r="AK297" s="41" t="n">
        <f aca="false">AI297/AJ297*300</f>
        <v>0.974383660758655</v>
      </c>
      <c r="AL297" s="75" t="n">
        <v>40921</v>
      </c>
    </row>
    <row r="298" customFormat="false" ht="13.5" hidden="false" customHeight="false" outlineLevel="0" collapsed="false">
      <c r="A298" s="26"/>
      <c r="B298" s="74" t="n">
        <v>40922</v>
      </c>
      <c r="C298" s="39" t="s">
        <v>66</v>
      </c>
      <c r="D298" s="55" t="s">
        <v>14</v>
      </c>
      <c r="E298" s="6" t="n">
        <v>5.3989</v>
      </c>
      <c r="F298" s="6" t="n">
        <v>1269154</v>
      </c>
      <c r="G298" s="6" t="n">
        <v>730968</v>
      </c>
      <c r="H298" s="56" t="n">
        <v>726040</v>
      </c>
      <c r="I298" s="6" t="n">
        <v>5747.4</v>
      </c>
      <c r="J298" s="6" t="n">
        <v>939.36</v>
      </c>
      <c r="K298" s="6" t="n">
        <v>509770</v>
      </c>
      <c r="L298" s="6" t="n">
        <v>726039</v>
      </c>
      <c r="M298" s="6" t="n">
        <v>291667</v>
      </c>
      <c r="N298" s="6"/>
      <c r="O298" s="35" t="n">
        <f aca="false">G298/F298</f>
        <v>0.575949018007271</v>
      </c>
      <c r="P298" s="35" t="n">
        <f aca="false">H298/G298</f>
        <v>0.993258254807324</v>
      </c>
      <c r="Q298" s="35" t="n">
        <f aca="false">L298/F298</f>
        <v>0.572065328557449</v>
      </c>
      <c r="R298" s="35" t="n">
        <f aca="false">H298/L298</f>
        <v>1.00000137733648</v>
      </c>
      <c r="S298" s="35" t="n">
        <f aca="false">M298/K298</f>
        <v>0.572154108715695</v>
      </c>
      <c r="T298" s="26" t="n">
        <v>78732</v>
      </c>
      <c r="U298" s="6" t="n">
        <v>0</v>
      </c>
      <c r="V298" s="6" t="n">
        <f aca="false">T298/Q298/X298/I298</f>
        <v>25.4918978815293</v>
      </c>
      <c r="W298" s="6" t="n">
        <f aca="false">U298/Q298/X298/I298</f>
        <v>0</v>
      </c>
      <c r="X298" s="6" t="n">
        <f aca="false">J298*0.001</f>
        <v>0.93936</v>
      </c>
      <c r="Y298" s="6" t="n">
        <f aca="false">0.00029331*X298^4-0.00073135*X298^3+0.026795*X298^2+0.1185*X298+1</f>
        <v>1.13458016397282</v>
      </c>
      <c r="Z298" s="6" t="n">
        <f aca="false">X298*Y298</f>
        <v>1.0657792228295</v>
      </c>
      <c r="AA298" s="6" t="n">
        <f aca="false">T298/Q298/Z298/I298</f>
        <v>22.468132875043</v>
      </c>
      <c r="AB298" s="6" t="n">
        <f aca="false">U298/Q298/Z298/I298</f>
        <v>0</v>
      </c>
      <c r="AC298" s="6" t="n">
        <f aca="false">E298*Y298</f>
        <v>6.12548484727284</v>
      </c>
      <c r="AD298" s="15" t="n">
        <f aca="false">AC298*Q298</f>
        <v>3.50417750172881</v>
      </c>
      <c r="AF298" s="58" t="n">
        <v>3.602</v>
      </c>
      <c r="AG298" s="59" t="n">
        <v>28.6</v>
      </c>
      <c r="AH298" s="6"/>
      <c r="AI298" s="35" t="n">
        <f aca="false">0.27218*AF298</f>
        <v>0.98039236</v>
      </c>
      <c r="AJ298" s="67" t="n">
        <f aca="false">AG298+273.15</f>
        <v>301.75</v>
      </c>
      <c r="AK298" s="41" t="n">
        <f aca="false">AI298/AJ298*300</f>
        <v>0.974706571665286</v>
      </c>
      <c r="AL298" s="75" t="n">
        <v>40922</v>
      </c>
    </row>
    <row r="299" customFormat="false" ht="13.5" hidden="false" customHeight="false" outlineLevel="0" collapsed="false">
      <c r="A299" s="26"/>
      <c r="B299" s="74" t="n">
        <v>40925</v>
      </c>
      <c r="C299" s="39" t="s">
        <v>66</v>
      </c>
      <c r="D299" s="55" t="s">
        <v>14</v>
      </c>
      <c r="E299" s="6" t="n">
        <v>3.0653</v>
      </c>
      <c r="F299" s="6" t="n">
        <v>712930</v>
      </c>
      <c r="G299" s="6" t="n">
        <v>398536</v>
      </c>
      <c r="H299" s="56" t="n">
        <v>395688</v>
      </c>
      <c r="I299" s="6" t="n">
        <v>3411.19</v>
      </c>
      <c r="J299" s="6" t="n">
        <v>898.62</v>
      </c>
      <c r="K299" s="6" t="n">
        <v>287109</v>
      </c>
      <c r="L299" s="6" t="n">
        <v>395688</v>
      </c>
      <c r="M299" s="6" t="n">
        <v>159424</v>
      </c>
      <c r="N299" s="6"/>
      <c r="O299" s="35" t="n">
        <f aca="false">G299/F299</f>
        <v>0.559011403644117</v>
      </c>
      <c r="P299" s="35" t="n">
        <f aca="false">H299/G299</f>
        <v>0.992853845072967</v>
      </c>
      <c r="Q299" s="35" t="n">
        <f aca="false">L299/F299</f>
        <v>0.555016621547698</v>
      </c>
      <c r="R299" s="35" t="n">
        <f aca="false">H299/L299</f>
        <v>1</v>
      </c>
      <c r="S299" s="35" t="n">
        <f aca="false">M299/K299</f>
        <v>0.555273432738089</v>
      </c>
      <c r="T299" s="26" t="n">
        <v>42931</v>
      </c>
      <c r="U299" s="6" t="n">
        <v>0</v>
      </c>
      <c r="V299" s="6" t="n">
        <f aca="false">T299/Q299/X299/I299</f>
        <v>25.2338214162734</v>
      </c>
      <c r="W299" s="6" t="n">
        <f aca="false">U299/Q299/X299/I299</f>
        <v>0</v>
      </c>
      <c r="X299" s="6" t="n">
        <f aca="false">J299*0.001</f>
        <v>0.89862</v>
      </c>
      <c r="Y299" s="6" t="n">
        <f aca="false">0.00029331*X299^4-0.00073135*X299^3+0.026795*X299^2+0.1185*X299+1</f>
        <v>1.12778446994891</v>
      </c>
      <c r="Z299" s="6" t="n">
        <f aca="false">X299*Y299</f>
        <v>1.01344968038549</v>
      </c>
      <c r="AA299" s="6" t="n">
        <f aca="false">T299/Q299/Z299/I299</f>
        <v>22.3746842492134</v>
      </c>
      <c r="AB299" s="6" t="n">
        <f aca="false">U299/Q299/Z299/I299</f>
        <v>0</v>
      </c>
      <c r="AC299" s="6" t="n">
        <f aca="false">E299*Y299</f>
        <v>3.45699773573441</v>
      </c>
      <c r="AD299" s="15" t="n">
        <f aca="false">AC299*Q299</f>
        <v>1.91869120398535</v>
      </c>
      <c r="AF299" s="58" t="n">
        <v>3.599</v>
      </c>
      <c r="AG299" s="59" t="n">
        <v>28.7</v>
      </c>
      <c r="AH299" s="6"/>
      <c r="AI299" s="35" t="n">
        <f aca="false">0.27218*AF299</f>
        <v>0.97957582</v>
      </c>
      <c r="AJ299" s="67" t="n">
        <f aca="false">AG299+273.15</f>
        <v>301.85</v>
      </c>
      <c r="AK299" s="41" t="n">
        <f aca="false">AI299/AJ299*300</f>
        <v>0.973572125227762</v>
      </c>
      <c r="AL299" s="75" t="n">
        <v>40925</v>
      </c>
    </row>
    <row r="300" customFormat="false" ht="13.5" hidden="false" customHeight="false" outlineLevel="0" collapsed="false">
      <c r="A300" s="26"/>
      <c r="B300" s="74" t="n">
        <v>40927</v>
      </c>
      <c r="C300" s="39" t="s">
        <v>66</v>
      </c>
      <c r="D300" s="55" t="s">
        <v>14</v>
      </c>
      <c r="E300" s="6" t="n">
        <v>5.5543</v>
      </c>
      <c r="F300" s="6" t="n">
        <v>1311190</v>
      </c>
      <c r="G300" s="6" t="n">
        <v>885656</v>
      </c>
      <c r="H300" s="56" t="n">
        <v>879488</v>
      </c>
      <c r="I300" s="6" t="n">
        <v>5927.11</v>
      </c>
      <c r="J300" s="6" t="n">
        <v>937.1</v>
      </c>
      <c r="K300" s="6" t="n">
        <v>526252</v>
      </c>
      <c r="L300" s="6" t="n">
        <v>879488</v>
      </c>
      <c r="M300" s="6" t="n">
        <v>352769</v>
      </c>
      <c r="N300" s="6"/>
      <c r="O300" s="35" t="n">
        <f aca="false">G300/F300</f>
        <v>0.675459696916542</v>
      </c>
      <c r="P300" s="35" t="n">
        <f aca="false">H300/G300</f>
        <v>0.993035670734461</v>
      </c>
      <c r="Q300" s="35" t="n">
        <f aca="false">L300/F300</f>
        <v>0.670755573181614</v>
      </c>
      <c r="R300" s="35" t="n">
        <f aca="false">H300/L300</f>
        <v>1</v>
      </c>
      <c r="S300" s="35" t="n">
        <f aca="false">M300/K300</f>
        <v>0.670342345492274</v>
      </c>
      <c r="T300" s="26" t="n">
        <v>95923</v>
      </c>
      <c r="U300" s="6" t="n">
        <v>0</v>
      </c>
      <c r="V300" s="6" t="n">
        <f aca="false">T300/Q300/X300/I300</f>
        <v>25.7471722155265</v>
      </c>
      <c r="W300" s="6" t="n">
        <f aca="false">U300/Q300/X300/I300</f>
        <v>0</v>
      </c>
      <c r="X300" s="6" t="n">
        <f aca="false">J300*0.001</f>
        <v>0.9371</v>
      </c>
      <c r="Y300" s="6" t="n">
        <f aca="false">0.00029331*X300^4-0.00073135*X300^3+0.026795*X300^2+0.1185*X300+1</f>
        <v>1.13420089674458</v>
      </c>
      <c r="Z300" s="6" t="n">
        <f aca="false">X300*Y300</f>
        <v>1.06285966033935</v>
      </c>
      <c r="AA300" s="6" t="n">
        <f aca="false">T300/Q300/Z300/I300</f>
        <v>22.7007157986093</v>
      </c>
      <c r="AB300" s="6" t="n">
        <f aca="false">U300/Q300/Z300/I300</f>
        <v>0</v>
      </c>
      <c r="AC300" s="6" t="n">
        <f aca="false">E300*Y300</f>
        <v>6.29969204078843</v>
      </c>
      <c r="AD300" s="15" t="n">
        <f aca="false">AC300*Q300</f>
        <v>4.22555354568669</v>
      </c>
      <c r="AF300" s="58" t="n">
        <v>3.595</v>
      </c>
      <c r="AG300" s="59" t="n">
        <v>28.6</v>
      </c>
      <c r="AH300" s="6"/>
      <c r="AI300" s="35" t="n">
        <f aca="false">0.27218*AF300</f>
        <v>0.9784871</v>
      </c>
      <c r="AJ300" s="67" t="n">
        <f aca="false">AG300+273.15</f>
        <v>301.75</v>
      </c>
      <c r="AK300" s="41" t="n">
        <f aca="false">AI300/AJ300*300</f>
        <v>0.972812361226181</v>
      </c>
      <c r="AL300" s="75" t="n">
        <v>40927</v>
      </c>
    </row>
    <row r="301" customFormat="false" ht="13.5" hidden="false" customHeight="false" outlineLevel="0" collapsed="false">
      <c r="A301" s="26"/>
      <c r="B301" s="74" t="n">
        <v>40928</v>
      </c>
      <c r="C301" s="39" t="s">
        <v>66</v>
      </c>
      <c r="D301" s="55" t="s">
        <v>14</v>
      </c>
      <c r="E301" s="6" t="n">
        <v>5.5897</v>
      </c>
      <c r="F301" s="6" t="n">
        <v>1365337</v>
      </c>
      <c r="G301" s="6" t="n">
        <v>881893</v>
      </c>
      <c r="H301" s="56" t="n">
        <v>875436</v>
      </c>
      <c r="I301" s="6" t="n">
        <v>5436.49</v>
      </c>
      <c r="J301" s="6" t="n">
        <v>1028.17</v>
      </c>
      <c r="K301" s="6" t="n">
        <v>546571</v>
      </c>
      <c r="L301" s="6" t="n">
        <v>875435</v>
      </c>
      <c r="M301" s="6" t="n">
        <v>350773</v>
      </c>
      <c r="N301" s="6"/>
      <c r="O301" s="35" t="n">
        <f aca="false">G301/F301</f>
        <v>0.645915989971707</v>
      </c>
      <c r="P301" s="35" t="n">
        <f aca="false">H301/G301</f>
        <v>0.992678250082493</v>
      </c>
      <c r="Q301" s="35" t="n">
        <f aca="false">L301/F301</f>
        <v>0.641186022205507</v>
      </c>
      <c r="R301" s="35" t="n">
        <f aca="false">H301/L301</f>
        <v>1.00000114228926</v>
      </c>
      <c r="S301" s="35" t="n">
        <f aca="false">M301/K301</f>
        <v>0.641770236620677</v>
      </c>
      <c r="T301" s="26" t="n">
        <v>94276</v>
      </c>
      <c r="U301" s="6" t="n">
        <v>0</v>
      </c>
      <c r="V301" s="6" t="n">
        <f aca="false">T301/Q301/X301/I301</f>
        <v>26.3047137515925</v>
      </c>
      <c r="W301" s="6" t="n">
        <f aca="false">U301/Q301/X301/I301</f>
        <v>0</v>
      </c>
      <c r="X301" s="6" t="n">
        <f aca="false">J301*0.001</f>
        <v>1.02817</v>
      </c>
      <c r="Y301" s="6" t="n">
        <f aca="false">0.00029331*X301^4-0.00073135*X301^3+0.026795*X301^2+0.1185*X301+1</f>
        <v>1.14969690773691</v>
      </c>
      <c r="Z301" s="6" t="n">
        <f aca="false">X301*Y301</f>
        <v>1.18208386962786</v>
      </c>
      <c r="AA301" s="6" t="n">
        <f aca="false">T301/Q301/Z301/I301</f>
        <v>22.8796942694847</v>
      </c>
      <c r="AB301" s="6" t="n">
        <f aca="false">U301/Q301/Z301/I301</f>
        <v>0</v>
      </c>
      <c r="AC301" s="6" t="n">
        <f aca="false">E301*Y301</f>
        <v>6.42646080517701</v>
      </c>
      <c r="AD301" s="15" t="n">
        <f aca="false">AC301*Q301</f>
        <v>4.12055684053105</v>
      </c>
      <c r="AF301" s="58" t="n">
        <v>3.592</v>
      </c>
      <c r="AG301" s="59" t="n">
        <v>28.6</v>
      </c>
      <c r="AH301" s="6"/>
      <c r="AI301" s="35" t="n">
        <f aca="false">0.27218*AF301</f>
        <v>0.97767056</v>
      </c>
      <c r="AJ301" s="67" t="n">
        <f aca="false">AG301+273.15</f>
        <v>301.75</v>
      </c>
      <c r="AK301" s="41" t="n">
        <f aca="false">AI301/AJ301*300</f>
        <v>0.972000556752278</v>
      </c>
      <c r="AL301" s="75" t="n">
        <v>40928</v>
      </c>
    </row>
    <row r="302" customFormat="false" ht="13.5" hidden="false" customHeight="false" outlineLevel="0" collapsed="false">
      <c r="A302" s="26"/>
      <c r="B302" s="74" t="n">
        <v>40929</v>
      </c>
      <c r="C302" s="39" t="s">
        <v>66</v>
      </c>
      <c r="D302" s="55" t="s">
        <v>14</v>
      </c>
      <c r="E302" s="6" t="n">
        <v>5.4806</v>
      </c>
      <c r="F302" s="6" t="n">
        <v>1347306</v>
      </c>
      <c r="G302" s="6" t="n">
        <v>888963</v>
      </c>
      <c r="H302" s="56" t="n">
        <v>882576</v>
      </c>
      <c r="I302" s="6" t="n">
        <v>5637.76</v>
      </c>
      <c r="J302" s="6" t="n">
        <v>972.12</v>
      </c>
      <c r="K302" s="6" t="n">
        <v>539122</v>
      </c>
      <c r="L302" s="6" t="n">
        <v>882573</v>
      </c>
      <c r="M302" s="6" t="n">
        <v>353439</v>
      </c>
      <c r="N302" s="6"/>
      <c r="O302" s="35" t="n">
        <f aca="false">G302/F302</f>
        <v>0.659807794220467</v>
      </c>
      <c r="P302" s="35" t="n">
        <f aca="false">H302/G302</f>
        <v>0.992815224030696</v>
      </c>
      <c r="Q302" s="35" t="n">
        <f aca="false">L302/F302</f>
        <v>0.655064996370535</v>
      </c>
      <c r="R302" s="35" t="n">
        <f aca="false">H302/L302</f>
        <v>1.00000339915225</v>
      </c>
      <c r="S302" s="35" t="n">
        <f aca="false">M302/K302</f>
        <v>0.655582595405122</v>
      </c>
      <c r="T302" s="26" t="n">
        <v>95271</v>
      </c>
      <c r="U302" s="6" t="n">
        <v>0</v>
      </c>
      <c r="V302" s="6" t="n">
        <f aca="false">T302/Q302/X302/I302</f>
        <v>26.5368804664804</v>
      </c>
      <c r="W302" s="6" t="n">
        <f aca="false">U302/Q302/X302/I302</f>
        <v>0</v>
      </c>
      <c r="X302" s="6" t="n">
        <f aca="false">J302*0.001</f>
        <v>0.97212</v>
      </c>
      <c r="Y302" s="6" t="n">
        <f aca="false">0.00029331*X302^4-0.00073135*X302^3+0.026795*X302^2+0.1185*X302+1</f>
        <v>1.14010803169382</v>
      </c>
      <c r="Z302" s="6" t="n">
        <f aca="false">X302*Y302</f>
        <v>1.1083218197702</v>
      </c>
      <c r="AA302" s="6" t="n">
        <f aca="false">T302/Q302/Z302/I302</f>
        <v>23.2757596024083</v>
      </c>
      <c r="AB302" s="6" t="n">
        <f aca="false">U302/Q302/Z302/I302</f>
        <v>0</v>
      </c>
      <c r="AC302" s="6" t="n">
        <f aca="false">E302*Y302</f>
        <v>6.24847607850116</v>
      </c>
      <c r="AD302" s="15" t="n">
        <f aca="false">AC302*Q302</f>
        <v>4.09315795968474</v>
      </c>
      <c r="AF302" s="58" t="n">
        <v>3.59</v>
      </c>
      <c r="AG302" s="59" t="n">
        <v>28.7</v>
      </c>
      <c r="AH302" s="6"/>
      <c r="AI302" s="35" t="n">
        <f aca="false">0.27218*AF302</f>
        <v>0.9771262</v>
      </c>
      <c r="AJ302" s="67" t="n">
        <f aca="false">AG302+273.15</f>
        <v>301.85</v>
      </c>
      <c r="AK302" s="41" t="n">
        <f aca="false">AI302/AJ302*300</f>
        <v>0.971137518635084</v>
      </c>
      <c r="AL302" s="75" t="n">
        <v>40929</v>
      </c>
    </row>
    <row r="303" customFormat="false" ht="13.5" hidden="false" customHeight="false" outlineLevel="0" collapsed="false">
      <c r="A303" s="26"/>
      <c r="B303" s="74" t="n">
        <v>40931</v>
      </c>
      <c r="C303" s="39" t="s">
        <v>66</v>
      </c>
      <c r="D303" s="55" t="s">
        <v>14</v>
      </c>
      <c r="E303" s="6" t="n">
        <v>5.627</v>
      </c>
      <c r="F303" s="6" t="n">
        <v>1366612</v>
      </c>
      <c r="G303" s="6" t="n">
        <v>887114</v>
      </c>
      <c r="H303" s="56" t="n">
        <v>880848</v>
      </c>
      <c r="I303" s="6" t="n">
        <v>5576.09</v>
      </c>
      <c r="J303" s="6" t="n">
        <v>1009.14</v>
      </c>
      <c r="K303" s="6" t="n">
        <v>549135</v>
      </c>
      <c r="L303" s="6" t="n">
        <v>880848</v>
      </c>
      <c r="M303" s="6" t="n">
        <v>354108</v>
      </c>
      <c r="N303" s="6"/>
      <c r="O303" s="35" t="n">
        <f aca="false">G303/F303</f>
        <v>0.649133770228858</v>
      </c>
      <c r="P303" s="35" t="n">
        <f aca="false">H303/G303</f>
        <v>0.992936646248397</v>
      </c>
      <c r="Q303" s="35" t="n">
        <f aca="false">L303/F303</f>
        <v>0.644548708777619</v>
      </c>
      <c r="R303" s="35" t="n">
        <f aca="false">H303/L303</f>
        <v>1</v>
      </c>
      <c r="S303" s="35" t="n">
        <f aca="false">M303/K303</f>
        <v>0.644846895572127</v>
      </c>
      <c r="T303" s="26" t="n">
        <v>96726</v>
      </c>
      <c r="U303" s="6" t="n">
        <v>0</v>
      </c>
      <c r="V303" s="6" t="n">
        <f aca="false">T303/Q303/X303/I303</f>
        <v>26.6689728887372</v>
      </c>
      <c r="W303" s="6" t="n">
        <f aca="false">U303/Q303/X303/I303</f>
        <v>0</v>
      </c>
      <c r="X303" s="6" t="n">
        <f aca="false">J303*0.001</f>
        <v>1.00914</v>
      </c>
      <c r="Y303" s="6" t="n">
        <f aca="false">0.00029331*X303^4-0.00073135*X303^3+0.026795*X303^2+0.1185*X303+1</f>
        <v>1.14642273490758</v>
      </c>
      <c r="Z303" s="6" t="n">
        <f aca="false">X303*Y303</f>
        <v>1.15690103870463</v>
      </c>
      <c r="AA303" s="6" t="n">
        <f aca="false">T303/Q303/Z303/I303</f>
        <v>23.2627739111326</v>
      </c>
      <c r="AB303" s="6" t="n">
        <f aca="false">U303/Q303/Z303/I303</f>
        <v>0</v>
      </c>
      <c r="AC303" s="6" t="n">
        <f aca="false">E303*Y303</f>
        <v>6.45092072932493</v>
      </c>
      <c r="AD303" s="15" t="n">
        <f aca="false">AC303*Q303</f>
        <v>4.15793262651316</v>
      </c>
      <c r="AF303" s="58" t="n">
        <v>3.59</v>
      </c>
      <c r="AG303" s="59" t="n">
        <v>28.7</v>
      </c>
      <c r="AH303" s="6"/>
      <c r="AI303" s="35" t="n">
        <f aca="false">0.27218*AF303</f>
        <v>0.9771262</v>
      </c>
      <c r="AJ303" s="67" t="n">
        <f aca="false">AG303+273.15</f>
        <v>301.85</v>
      </c>
      <c r="AK303" s="41" t="n">
        <f aca="false">AI303/AJ303*300</f>
        <v>0.971137518635084</v>
      </c>
      <c r="AL303" s="75" t="n">
        <v>40931</v>
      </c>
    </row>
    <row r="304" customFormat="false" ht="13.5" hidden="false" customHeight="false" outlineLevel="0" collapsed="false">
      <c r="A304" s="26"/>
      <c r="B304" s="74" t="n">
        <v>40935</v>
      </c>
      <c r="C304" s="39" t="s">
        <v>66</v>
      </c>
      <c r="D304" s="55" t="s">
        <v>11</v>
      </c>
      <c r="E304" s="6" t="n">
        <v>5.3889</v>
      </c>
      <c r="F304" s="6" t="n">
        <v>1260514</v>
      </c>
      <c r="G304" s="6" t="n">
        <v>896879</v>
      </c>
      <c r="H304" s="56" t="n">
        <v>890772</v>
      </c>
      <c r="I304" s="6" t="n">
        <v>7075.69</v>
      </c>
      <c r="J304" s="6" t="n">
        <v>761.61</v>
      </c>
      <c r="K304" s="6" t="n">
        <v>519534</v>
      </c>
      <c r="L304" s="6" t="n">
        <v>890771</v>
      </c>
      <c r="M304" s="6" t="n">
        <v>366805</v>
      </c>
      <c r="N304" s="6"/>
      <c r="O304" s="35" t="n">
        <f aca="false">G304/F304</f>
        <v>0.711518475796382</v>
      </c>
      <c r="P304" s="35" t="n">
        <f aca="false">H304/G304</f>
        <v>0.993190831762144</v>
      </c>
      <c r="Q304" s="35" t="n">
        <f aca="false">L304/F304</f>
        <v>0.706672833463175</v>
      </c>
      <c r="R304" s="35" t="n">
        <f aca="false">H304/L304</f>
        <v>1.00000112262299</v>
      </c>
      <c r="S304" s="35" t="n">
        <f aca="false">M304/K304</f>
        <v>0.706026939526576</v>
      </c>
      <c r="T304" s="26" t="n">
        <v>0</v>
      </c>
      <c r="U304" s="6" t="n">
        <v>103972</v>
      </c>
      <c r="V304" s="6" t="n">
        <f aca="false">T304/Q304/X304/I304</f>
        <v>0</v>
      </c>
      <c r="W304" s="6" t="n">
        <f aca="false">U304/Q304/X304/I304</f>
        <v>27.3021323066069</v>
      </c>
      <c r="X304" s="6" t="n">
        <f aca="false">J304*0.001</f>
        <v>0.76161</v>
      </c>
      <c r="Y304" s="6" t="n">
        <f aca="false">0.00029331*X304^4-0.00073135*X304^3+0.026795*X304^2+0.1185*X304+1</f>
        <v>1.10556881585629</v>
      </c>
      <c r="Z304" s="6" t="n">
        <f aca="false">X304*Y304</f>
        <v>0.842012265844308</v>
      </c>
      <c r="AA304" s="6" t="n">
        <f aca="false">T304/Q304/Z304/I304</f>
        <v>0</v>
      </c>
      <c r="AB304" s="6" t="n">
        <f aca="false">U304/Q304/Z304/I304</f>
        <v>24.6950998572267</v>
      </c>
      <c r="AC304" s="6" t="n">
        <f aca="false">E304*Y304</f>
        <v>5.95779979176795</v>
      </c>
      <c r="AD304" s="15" t="n">
        <f aca="false">AC304*Q304</f>
        <v>4.21021526005497</v>
      </c>
      <c r="AF304" s="58" t="n">
        <v>3.592</v>
      </c>
      <c r="AG304" s="59" t="n">
        <v>28.6</v>
      </c>
      <c r="AH304" s="6"/>
      <c r="AI304" s="35" t="n">
        <f aca="false">0.27218*AF304</f>
        <v>0.97767056</v>
      </c>
      <c r="AJ304" s="67" t="n">
        <f aca="false">AG304+273.15</f>
        <v>301.75</v>
      </c>
      <c r="AK304" s="41" t="n">
        <f aca="false">AI304/AJ304*300</f>
        <v>0.972000556752278</v>
      </c>
      <c r="AL304" s="75" t="n">
        <v>40935</v>
      </c>
    </row>
    <row r="305" customFormat="false" ht="13.5" hidden="false" customHeight="false" outlineLevel="0" collapsed="false">
      <c r="A305" s="26"/>
      <c r="B305" s="74" t="n">
        <v>40936</v>
      </c>
      <c r="C305" s="39" t="s">
        <v>66</v>
      </c>
      <c r="D305" s="55" t="s">
        <v>11</v>
      </c>
      <c r="E305" s="6" t="n">
        <v>5.2998</v>
      </c>
      <c r="F305" s="6" t="n">
        <v>1303391</v>
      </c>
      <c r="G305" s="6" t="n">
        <v>888592</v>
      </c>
      <c r="H305" s="56" t="n">
        <v>882444</v>
      </c>
      <c r="I305" s="6" t="n">
        <v>6003.08</v>
      </c>
      <c r="J305" s="6" t="n">
        <v>882.86</v>
      </c>
      <c r="K305" s="6" t="n">
        <v>534203</v>
      </c>
      <c r="L305" s="6" t="n">
        <v>882442</v>
      </c>
      <c r="M305" s="6" t="n">
        <v>362037</v>
      </c>
      <c r="N305" s="6"/>
      <c r="O305" s="35" t="n">
        <f aca="false">G305/F305</f>
        <v>0.681753978660279</v>
      </c>
      <c r="P305" s="35" t="n">
        <f aca="false">H305/G305</f>
        <v>0.993081189117165</v>
      </c>
      <c r="Q305" s="35" t="n">
        <f aca="false">L305/F305</f>
        <v>0.677035517354347</v>
      </c>
      <c r="R305" s="35" t="n">
        <f aca="false">H305/L305</f>
        <v>1.00000226643791</v>
      </c>
      <c r="S305" s="35" t="n">
        <f aca="false">M305/K305</f>
        <v>0.677714277156811</v>
      </c>
      <c r="T305" s="26" t="n">
        <v>0</v>
      </c>
      <c r="U305" s="6" t="n">
        <v>102666</v>
      </c>
      <c r="V305" s="6" t="n">
        <f aca="false">T305/Q305/X305/I305</f>
        <v>0</v>
      </c>
      <c r="W305" s="6" t="n">
        <f aca="false">U305/Q305/X305/I305</f>
        <v>28.6120659683209</v>
      </c>
      <c r="X305" s="6" t="n">
        <f aca="false">J305*0.001</f>
        <v>0.88286</v>
      </c>
      <c r="Y305" s="6" t="n">
        <f aca="false">0.00029331*X305^4-0.00073135*X305^3+0.026795*X305^2+0.1185*X305+1</f>
        <v>1.12517897725442</v>
      </c>
      <c r="Z305" s="6" t="n">
        <f aca="false">X305*Y305</f>
        <v>0.99337551185884</v>
      </c>
      <c r="AA305" s="6" t="n">
        <f aca="false">T305/Q305/Z305/I305</f>
        <v>0</v>
      </c>
      <c r="AB305" s="6" t="n">
        <f aca="false">U305/Q305/Z305/I305</f>
        <v>25.4289020206705</v>
      </c>
      <c r="AC305" s="6" t="n">
        <f aca="false">E305*Y305</f>
        <v>5.96322354365299</v>
      </c>
      <c r="AD305" s="15" t="n">
        <f aca="false">AC305*Q305</f>
        <v>4.03731413697673</v>
      </c>
      <c r="AF305" s="58" t="n">
        <v>3.591</v>
      </c>
      <c r="AG305" s="59" t="n">
        <v>28.2</v>
      </c>
      <c r="AH305" s="6"/>
      <c r="AI305" s="35" t="n">
        <f aca="false">0.27218*AF305</f>
        <v>0.97739838</v>
      </c>
      <c r="AJ305" s="67" t="n">
        <f aca="false">AG305+273.15</f>
        <v>301.35</v>
      </c>
      <c r="AK305" s="41" t="n">
        <f aca="false">AI305/AJ305*300</f>
        <v>0.973019790940767</v>
      </c>
      <c r="AL305" s="75" t="n">
        <v>40936</v>
      </c>
    </row>
    <row r="306" customFormat="false" ht="13.5" hidden="false" customHeight="false" outlineLevel="0" collapsed="false">
      <c r="A306" s="26"/>
      <c r="B306" s="74" t="n">
        <v>40937</v>
      </c>
      <c r="C306" s="39" t="s">
        <v>66</v>
      </c>
      <c r="D306" s="55" t="s">
        <v>11</v>
      </c>
      <c r="E306" s="6" t="n">
        <v>5.4106</v>
      </c>
      <c r="F306" s="6" t="n">
        <v>1313890</v>
      </c>
      <c r="G306" s="6" t="n">
        <v>889524</v>
      </c>
      <c r="H306" s="56" t="n">
        <v>883596</v>
      </c>
      <c r="I306" s="6" t="n">
        <v>5905.77</v>
      </c>
      <c r="J306" s="6" t="n">
        <v>916.15</v>
      </c>
      <c r="K306" s="6" t="n">
        <v>540682</v>
      </c>
      <c r="L306" s="6" t="n">
        <v>883594</v>
      </c>
      <c r="M306" s="6" t="n">
        <v>363137</v>
      </c>
      <c r="N306" s="6"/>
      <c r="O306" s="35" t="n">
        <f aca="false">G306/F306</f>
        <v>0.677015579690842</v>
      </c>
      <c r="P306" s="35" t="n">
        <f aca="false">H306/G306</f>
        <v>0.993335761598338</v>
      </c>
      <c r="Q306" s="35" t="n">
        <f aca="false">L306/F306</f>
        <v>0.672502264268698</v>
      </c>
      <c r="R306" s="35" t="n">
        <f aca="false">H306/L306</f>
        <v>1.000002263483</v>
      </c>
      <c r="S306" s="35" t="n">
        <f aca="false">M306/K306</f>
        <v>0.671627685034826</v>
      </c>
      <c r="T306" s="26" t="n">
        <v>0</v>
      </c>
      <c r="U306" s="6" t="n">
        <v>104159</v>
      </c>
      <c r="V306" s="6" t="n">
        <f aca="false">T306/Q306/X306/I306</f>
        <v>0</v>
      </c>
      <c r="W306" s="6" t="n">
        <f aca="false">U306/Q306/X306/I306</f>
        <v>28.625951786617</v>
      </c>
      <c r="X306" s="6" t="n">
        <f aca="false">J306*0.001</f>
        <v>0.91615</v>
      </c>
      <c r="Y306" s="6" t="n">
        <f aca="false">0.00029331*X306^4-0.00073135*X306^3+0.026795*X306^2+0.1185*X306+1</f>
        <v>1.13069790058422</v>
      </c>
      <c r="Z306" s="6" t="n">
        <f aca="false">X306*Y306</f>
        <v>1.03588888162023</v>
      </c>
      <c r="AA306" s="6" t="n">
        <f aca="false">T306/Q306/Z306/I306</f>
        <v>0</v>
      </c>
      <c r="AB306" s="6" t="n">
        <f aca="false">U306/Q306/Z306/I306</f>
        <v>25.3170645950844</v>
      </c>
      <c r="AC306" s="6" t="n">
        <f aca="false">E306*Y306</f>
        <v>6.11775406090096</v>
      </c>
      <c r="AD306" s="15" t="n">
        <f aca="false">AC306*Q306</f>
        <v>4.11420345819492</v>
      </c>
      <c r="AF306" s="58" t="n">
        <v>3.591</v>
      </c>
      <c r="AG306" s="59" t="n">
        <v>28.7</v>
      </c>
      <c r="AH306" s="6"/>
      <c r="AI306" s="35" t="n">
        <f aca="false">0.27218*AF306</f>
        <v>0.97739838</v>
      </c>
      <c r="AJ306" s="67" t="n">
        <f aca="false">AG306+273.15</f>
        <v>301.85</v>
      </c>
      <c r="AK306" s="41" t="n">
        <f aca="false">AI306/AJ306*300</f>
        <v>0.971408030478715</v>
      </c>
      <c r="AL306" s="75" t="n">
        <v>40937</v>
      </c>
    </row>
    <row r="307" customFormat="false" ht="13.5" hidden="false" customHeight="false" outlineLevel="0" collapsed="false">
      <c r="A307" s="26"/>
      <c r="B307" s="74" t="n">
        <v>40938</v>
      </c>
      <c r="C307" s="39" t="s">
        <v>66</v>
      </c>
      <c r="D307" s="55" t="s">
        <v>11</v>
      </c>
      <c r="E307" s="6" t="n">
        <v>5.5828</v>
      </c>
      <c r="F307" s="6" t="n">
        <v>1374222</v>
      </c>
      <c r="G307" s="6" t="n">
        <v>888751</v>
      </c>
      <c r="H307" s="56" t="n">
        <v>882364</v>
      </c>
      <c r="I307" s="6" t="n">
        <v>5802.07</v>
      </c>
      <c r="J307" s="6" t="n">
        <v>962.21</v>
      </c>
      <c r="K307" s="6" t="n">
        <v>565915</v>
      </c>
      <c r="L307" s="6" t="n">
        <v>882363</v>
      </c>
      <c r="M307" s="6" t="n">
        <v>363541</v>
      </c>
      <c r="N307" s="6"/>
      <c r="O307" s="35" t="n">
        <f aca="false">G307/F307</f>
        <v>0.646730295396232</v>
      </c>
      <c r="P307" s="35" t="n">
        <f aca="false">H307/G307</f>
        <v>0.992813510195769</v>
      </c>
      <c r="Q307" s="35" t="n">
        <f aca="false">L307/F307</f>
        <v>0.642081847037815</v>
      </c>
      <c r="R307" s="35" t="n">
        <f aca="false">H307/L307</f>
        <v>1.00000113332041</v>
      </c>
      <c r="S307" s="35" t="n">
        <f aca="false">M307/K307</f>
        <v>0.642395059328698</v>
      </c>
      <c r="T307" s="26" t="n">
        <v>0</v>
      </c>
      <c r="U307" s="6" t="n">
        <v>103996</v>
      </c>
      <c r="V307" s="6" t="n">
        <f aca="false">T307/Q307/X307/I307</f>
        <v>0</v>
      </c>
      <c r="W307" s="6" t="n">
        <f aca="false">U307/Q307/X307/I307</f>
        <v>29.011715732291</v>
      </c>
      <c r="X307" s="6" t="n">
        <f aca="false">J307*0.001</f>
        <v>0.96221</v>
      </c>
      <c r="Y307" s="6" t="n">
        <f aca="false">0.00029331*X307^4-0.00073135*X307^3+0.026795*X307^2+0.1185*X307+1</f>
        <v>1.1384298775141</v>
      </c>
      <c r="Z307" s="6" t="n">
        <f aca="false">X307*Y307</f>
        <v>1.09540861244284</v>
      </c>
      <c r="AA307" s="6" t="n">
        <f aca="false">T307/Q307/Z307/I307</f>
        <v>0</v>
      </c>
      <c r="AB307" s="6" t="n">
        <f aca="false">U307/Q307/Z307/I307</f>
        <v>25.4839725356134</v>
      </c>
      <c r="AC307" s="6" t="n">
        <f aca="false">E307*Y307</f>
        <v>6.35562632018571</v>
      </c>
      <c r="AD307" s="15" t="n">
        <f aca="false">AC307*Q307</f>
        <v>4.08083228674699</v>
      </c>
      <c r="AF307" s="58" t="n">
        <v>3.589</v>
      </c>
      <c r="AG307" s="59" t="n">
        <v>28.5</v>
      </c>
      <c r="AH307" s="6"/>
      <c r="AI307" s="35" t="n">
        <f aca="false">0.27218*AF307</f>
        <v>0.97685402</v>
      </c>
      <c r="AJ307" s="67" t="n">
        <f aca="false">AG307+273.15</f>
        <v>301.65</v>
      </c>
      <c r="AK307" s="41" t="n">
        <f aca="false">AI307/AJ307*300</f>
        <v>0.97151071108901</v>
      </c>
      <c r="AL307" s="75" t="n">
        <v>40938</v>
      </c>
    </row>
    <row r="308" customFormat="false" ht="13.5" hidden="false" customHeight="false" outlineLevel="0" collapsed="false">
      <c r="A308" s="54" t="s">
        <v>114</v>
      </c>
      <c r="B308" s="74" t="n">
        <v>40940</v>
      </c>
      <c r="C308" s="39" t="s">
        <v>66</v>
      </c>
      <c r="D308" s="55" t="s">
        <v>11</v>
      </c>
      <c r="E308" s="6" t="n">
        <v>5.5302</v>
      </c>
      <c r="F308" s="6" t="n">
        <v>1381955</v>
      </c>
      <c r="G308" s="6" t="n">
        <v>883275</v>
      </c>
      <c r="H308" s="56" t="n">
        <v>876948</v>
      </c>
      <c r="I308" s="6" t="n">
        <v>5242.67</v>
      </c>
      <c r="J308" s="6" t="n">
        <v>1054.85</v>
      </c>
      <c r="K308" s="6" t="n">
        <v>569190</v>
      </c>
      <c r="L308" s="6" t="n">
        <v>876947</v>
      </c>
      <c r="M308" s="6" t="n">
        <v>360988</v>
      </c>
      <c r="N308" s="6"/>
      <c r="O308" s="35" t="n">
        <f aca="false">G308/F308</f>
        <v>0.639148886902974</v>
      </c>
      <c r="P308" s="35" t="n">
        <f aca="false">H308/G308</f>
        <v>0.9928368854547</v>
      </c>
      <c r="Q308" s="35" t="n">
        <f aca="false">L308/F308</f>
        <v>0.634569866602024</v>
      </c>
      <c r="R308" s="35" t="n">
        <f aca="false">H308/L308</f>
        <v>1.00000114031977</v>
      </c>
      <c r="S308" s="35" t="n">
        <f aca="false">M308/K308</f>
        <v>0.634213531509689</v>
      </c>
      <c r="T308" s="26" t="n">
        <v>0</v>
      </c>
      <c r="U308" s="6" t="n">
        <v>103297</v>
      </c>
      <c r="V308" s="6" t="n">
        <f aca="false">T308/Q308/X308/I308</f>
        <v>0</v>
      </c>
      <c r="W308" s="6" t="n">
        <f aca="false">U308/Q308/X308/I308</f>
        <v>29.4350673876565</v>
      </c>
      <c r="X308" s="6" t="n">
        <f aca="false">J308*0.001</f>
        <v>1.05485</v>
      </c>
      <c r="Y308" s="6" t="n">
        <f aca="false">0.00029331*X308^4-0.00073135*X308^3+0.026795*X308^2+0.1185*X308+1</f>
        <v>1.15431948773588</v>
      </c>
      <c r="Z308" s="6" t="n">
        <f aca="false">X308*Y308</f>
        <v>1.21763391163819</v>
      </c>
      <c r="AA308" s="6" t="n">
        <f aca="false">T308/Q308/Z308/I308</f>
        <v>0</v>
      </c>
      <c r="AB308" s="6" t="n">
        <f aca="false">U308/Q308/Z308/I308</f>
        <v>25.4999310852765</v>
      </c>
      <c r="AC308" s="6" t="n">
        <f aca="false">E308*Y308</f>
        <v>6.38361763107695</v>
      </c>
      <c r="AD308" s="15" t="n">
        <f aca="false">AC308*Q308</f>
        <v>4.05085138859083</v>
      </c>
      <c r="AF308" s="58" t="n">
        <v>3.589</v>
      </c>
      <c r="AG308" s="59" t="n">
        <v>28.8</v>
      </c>
      <c r="AH308" s="6"/>
      <c r="AI308" s="35" t="n">
        <f aca="false">0.27218*AF308</f>
        <v>0.97685402</v>
      </c>
      <c r="AJ308" s="67" t="n">
        <f aca="false">AG308+273.15</f>
        <v>301.95</v>
      </c>
      <c r="AK308" s="41" t="n">
        <f aca="false">AI308/AJ308*300</f>
        <v>0.970545474416294</v>
      </c>
      <c r="AL308" s="75" t="n">
        <v>40940</v>
      </c>
    </row>
    <row r="309" customFormat="false" ht="13.5" hidden="false" customHeight="false" outlineLevel="0" collapsed="false">
      <c r="A309" s="26"/>
      <c r="B309" s="74" t="n">
        <v>40942</v>
      </c>
      <c r="C309" s="39" t="s">
        <v>66</v>
      </c>
      <c r="D309" s="55" t="s">
        <v>11</v>
      </c>
      <c r="E309" s="6" t="n">
        <v>5.5649</v>
      </c>
      <c r="F309" s="6" t="n">
        <v>1399937</v>
      </c>
      <c r="G309" s="6" t="n">
        <v>892088</v>
      </c>
      <c r="H309" s="56" t="n">
        <v>885628</v>
      </c>
      <c r="I309" s="6" t="n">
        <v>5149.16</v>
      </c>
      <c r="J309" s="6" t="n">
        <v>1080.74</v>
      </c>
      <c r="K309" s="6" t="n">
        <v>573723</v>
      </c>
      <c r="L309" s="6" t="n">
        <v>885628</v>
      </c>
      <c r="M309" s="6" t="n">
        <v>362886</v>
      </c>
      <c r="N309" s="6"/>
      <c r="O309" s="35" t="n">
        <f aca="false">G309/F309</f>
        <v>0.637234389833257</v>
      </c>
      <c r="P309" s="35" t="n">
        <f aca="false">H309/G309</f>
        <v>0.992758561935594</v>
      </c>
      <c r="Q309" s="35" t="n">
        <f aca="false">L309/F309</f>
        <v>0.63261989646677</v>
      </c>
      <c r="R309" s="35" t="n">
        <f aca="false">H309/L309</f>
        <v>1</v>
      </c>
      <c r="S309" s="35" t="n">
        <f aca="false">M309/K309</f>
        <v>0.632510810966268</v>
      </c>
      <c r="T309" s="26" t="n">
        <v>0</v>
      </c>
      <c r="U309" s="6" t="n">
        <v>103504</v>
      </c>
      <c r="V309" s="6" t="n">
        <f aca="false">T309/Q309/X309/I309</f>
        <v>0</v>
      </c>
      <c r="W309" s="6" t="n">
        <f aca="false">U309/Q309/X309/I309</f>
        <v>29.400632559714</v>
      </c>
      <c r="X309" s="6" t="n">
        <f aca="false">J309*0.001</f>
        <v>1.08074</v>
      </c>
      <c r="Y309" s="6" t="n">
        <f aca="false">0.00029331*X309^4-0.00073135*X309^3+0.026795*X309^2+0.1185*X309+1</f>
        <v>1.15884117618869</v>
      </c>
      <c r="Z309" s="6" t="n">
        <f aca="false">X309*Y309</f>
        <v>1.25240601275417</v>
      </c>
      <c r="AA309" s="6" t="n">
        <f aca="false">T309/Q309/Z309/I309</f>
        <v>0</v>
      </c>
      <c r="AB309" s="6" t="n">
        <f aca="false">U309/Q309/Z309/I309</f>
        <v>25.3707178894088</v>
      </c>
      <c r="AC309" s="6" t="n">
        <f aca="false">E309*Y309</f>
        <v>6.44883526137245</v>
      </c>
      <c r="AD309" s="15" t="n">
        <f aca="false">AC309*Q309</f>
        <v>4.07966149538069</v>
      </c>
      <c r="AF309" s="58" t="n">
        <v>3.588</v>
      </c>
      <c r="AG309" s="59" t="n">
        <v>28.7</v>
      </c>
      <c r="AH309" s="6"/>
      <c r="AI309" s="35" t="n">
        <f aca="false">0.27218*AF309</f>
        <v>0.97658184</v>
      </c>
      <c r="AJ309" s="67" t="n">
        <f aca="false">AG309+273.15</f>
        <v>301.85</v>
      </c>
      <c r="AK309" s="41" t="n">
        <f aca="false">AI309/AJ309*300</f>
        <v>0.970596494947822</v>
      </c>
      <c r="AL309" s="75" t="n">
        <v>40942</v>
      </c>
    </row>
    <row r="310" customFormat="false" ht="13.5" hidden="false" customHeight="false" outlineLevel="0" collapsed="false">
      <c r="A310" s="26"/>
      <c r="B310" s="74" t="n">
        <v>40943</v>
      </c>
      <c r="C310" s="39" t="s">
        <v>66</v>
      </c>
      <c r="D310" s="55" t="s">
        <v>11</v>
      </c>
      <c r="E310" s="6" t="n">
        <v>5.5284</v>
      </c>
      <c r="F310" s="6" t="n">
        <v>1356045</v>
      </c>
      <c r="G310" s="6" t="n">
        <v>902050</v>
      </c>
      <c r="H310" s="56" t="n">
        <v>895496</v>
      </c>
      <c r="I310" s="6" t="n">
        <v>5695.47</v>
      </c>
      <c r="J310" s="6" t="n">
        <v>970.67</v>
      </c>
      <c r="K310" s="6" t="n">
        <v>559235</v>
      </c>
      <c r="L310" s="6" t="n">
        <v>895496</v>
      </c>
      <c r="M310" s="6" t="n">
        <v>369668</v>
      </c>
      <c r="N310" s="6"/>
      <c r="O310" s="35" t="n">
        <f aca="false">G310/F310</f>
        <v>0.665206538131109</v>
      </c>
      <c r="P310" s="35" t="n">
        <f aca="false">H310/G310</f>
        <v>0.992734327365445</v>
      </c>
      <c r="Q310" s="35" t="n">
        <f aca="false">L310/F310</f>
        <v>0.660373365190683</v>
      </c>
      <c r="R310" s="35" t="n">
        <f aca="false">H310/L310</f>
        <v>1</v>
      </c>
      <c r="S310" s="35" t="n">
        <f aca="false">M310/K310</f>
        <v>0.661024435165896</v>
      </c>
      <c r="T310" s="26" t="n">
        <v>0</v>
      </c>
      <c r="U310" s="6" t="n">
        <v>106383</v>
      </c>
      <c r="V310" s="6" t="n">
        <f aca="false">T310/Q310/X310/I310</f>
        <v>0</v>
      </c>
      <c r="W310" s="6" t="n">
        <f aca="false">U310/Q310/X310/I310</f>
        <v>29.1394606312566</v>
      </c>
      <c r="X310" s="6" t="n">
        <f aca="false">J310*0.001</f>
        <v>0.97067</v>
      </c>
      <c r="Y310" s="6" t="n">
        <f aca="false">0.00029331*X310^4-0.00073135*X310^3+0.026795*X310^2+0.1185*X310+1</f>
        <v>1.13986216658279</v>
      </c>
      <c r="Z310" s="6" t="n">
        <f aca="false">X310*Y310</f>
        <v>1.10643000923692</v>
      </c>
      <c r="AA310" s="6" t="n">
        <f aca="false">T310/Q310/Z310/I310</f>
        <v>0</v>
      </c>
      <c r="AB310" s="6" t="n">
        <f aca="false">U310/Q310/Z310/I310</f>
        <v>25.5640212347903</v>
      </c>
      <c r="AC310" s="6" t="n">
        <f aca="false">E310*Y310</f>
        <v>6.30161400173631</v>
      </c>
      <c r="AD310" s="15" t="n">
        <f aca="false">AC310*Q310</f>
        <v>4.16141804445934</v>
      </c>
      <c r="AF310" s="58" t="n">
        <v>3.589</v>
      </c>
      <c r="AG310" s="59" t="n">
        <v>28.8</v>
      </c>
      <c r="AH310" s="6"/>
      <c r="AI310" s="35" t="n">
        <f aca="false">0.27218*AF310</f>
        <v>0.97685402</v>
      </c>
      <c r="AJ310" s="67" t="n">
        <f aca="false">AG310+273.15</f>
        <v>301.95</v>
      </c>
      <c r="AK310" s="41" t="n">
        <f aca="false">AI310/AJ310*300</f>
        <v>0.970545474416294</v>
      </c>
      <c r="AL310" s="75" t="n">
        <v>40943</v>
      </c>
    </row>
    <row r="311" customFormat="false" ht="13.5" hidden="false" customHeight="false" outlineLevel="0" collapsed="false">
      <c r="A311" s="26"/>
      <c r="B311" s="74" t="n">
        <v>40944</v>
      </c>
      <c r="C311" s="39" t="s">
        <v>66</v>
      </c>
      <c r="D311" s="55" t="s">
        <v>11</v>
      </c>
      <c r="E311" s="6" t="n">
        <v>5.5205</v>
      </c>
      <c r="F311" s="6" t="n">
        <v>1352118</v>
      </c>
      <c r="G311" s="6" t="n">
        <v>900152</v>
      </c>
      <c r="H311" s="56" t="n">
        <v>894104</v>
      </c>
      <c r="I311" s="6" t="n">
        <v>5680.59</v>
      </c>
      <c r="J311" s="6" t="n">
        <v>971.81</v>
      </c>
      <c r="K311" s="6" t="n">
        <v>557802</v>
      </c>
      <c r="L311" s="6" t="n">
        <v>894103</v>
      </c>
      <c r="M311" s="6" t="n">
        <v>368912</v>
      </c>
      <c r="N311" s="6"/>
      <c r="O311" s="35" t="n">
        <f aca="false">G311/F311</f>
        <v>0.66573479533591</v>
      </c>
      <c r="P311" s="35" t="n">
        <f aca="false">H311/G311</f>
        <v>0.993281134741688</v>
      </c>
      <c r="Q311" s="35" t="n">
        <f aca="false">L311/F311</f>
        <v>0.661261073367857</v>
      </c>
      <c r="R311" s="35" t="n">
        <f aca="false">H311/L311</f>
        <v>1.00000111843937</v>
      </c>
      <c r="S311" s="35" t="n">
        <f aca="false">M311/K311</f>
        <v>0.661367295205109</v>
      </c>
      <c r="T311" s="26" t="n">
        <v>0</v>
      </c>
      <c r="U311" s="6" t="n">
        <v>105823</v>
      </c>
      <c r="V311" s="6" t="n">
        <f aca="false">T311/Q311/X311/I311</f>
        <v>0</v>
      </c>
      <c r="W311" s="6" t="n">
        <f aca="false">U311/Q311/X311/I311</f>
        <v>28.9889378347549</v>
      </c>
      <c r="X311" s="6" t="n">
        <f aca="false">J311*0.001</f>
        <v>0.97181</v>
      </c>
      <c r="Y311" s="6" t="n">
        <f aca="false">0.00029331*X311^4-0.00073135*X311^3+0.026795*X311^2+0.1185*X311+1</f>
        <v>1.14005545812563</v>
      </c>
      <c r="Z311" s="6" t="n">
        <f aca="false">X311*Y311</f>
        <v>1.10791729476107</v>
      </c>
      <c r="AA311" s="6" t="n">
        <f aca="false">T311/Q311/Z311/I311</f>
        <v>0</v>
      </c>
      <c r="AB311" s="6" t="n">
        <f aca="false">U311/Q311/Z311/I311</f>
        <v>25.4276558461601</v>
      </c>
      <c r="AC311" s="6" t="n">
        <f aca="false">E311*Y311</f>
        <v>6.29367615658253</v>
      </c>
      <c r="AD311" s="15" t="n">
        <f aca="false">AC311*Q311</f>
        <v>4.16176305073145</v>
      </c>
      <c r="AF311" s="58" t="n">
        <v>3.591</v>
      </c>
      <c r="AG311" s="59" t="n">
        <v>28.8</v>
      </c>
      <c r="AH311" s="6"/>
      <c r="AI311" s="35" t="n">
        <f aca="false">0.27218*AF311</f>
        <v>0.97739838</v>
      </c>
      <c r="AJ311" s="67" t="n">
        <f aca="false">AG311+273.15</f>
        <v>301.95</v>
      </c>
      <c r="AK311" s="41" t="n">
        <f aca="false">AI311/AJ311*300</f>
        <v>0.971086318926975</v>
      </c>
      <c r="AL311" s="75" t="n">
        <v>40944</v>
      </c>
    </row>
    <row r="312" customFormat="false" ht="13.5" hidden="false" customHeight="false" outlineLevel="0" collapsed="false">
      <c r="A312" s="26"/>
      <c r="B312" s="74" t="n">
        <v>40946</v>
      </c>
      <c r="C312" s="39" t="s">
        <v>66</v>
      </c>
      <c r="D312" s="55" t="s">
        <v>11</v>
      </c>
      <c r="E312" s="6" t="n">
        <v>5.3913</v>
      </c>
      <c r="F312" s="6" t="n">
        <v>1313993</v>
      </c>
      <c r="G312" s="6" t="n">
        <v>875854</v>
      </c>
      <c r="H312" s="56" t="n">
        <v>870052</v>
      </c>
      <c r="I312" s="6" t="n">
        <v>5776.6</v>
      </c>
      <c r="J312" s="6" t="n">
        <v>933.3</v>
      </c>
      <c r="K312" s="6" t="n">
        <v>542450</v>
      </c>
      <c r="L312" s="6" t="n">
        <v>870050</v>
      </c>
      <c r="M312" s="6" t="n">
        <v>359922</v>
      </c>
      <c r="N312" s="6"/>
      <c r="O312" s="35" t="n">
        <f aca="false">G312/F312</f>
        <v>0.666559106479258</v>
      </c>
      <c r="P312" s="35" t="n">
        <f aca="false">H312/G312</f>
        <v>0.993375608263478</v>
      </c>
      <c r="Q312" s="35" t="n">
        <f aca="false">L312/F312</f>
        <v>0.66214203576427</v>
      </c>
      <c r="R312" s="35" t="n">
        <f aca="false">H312/L312</f>
        <v>1.00000229871846</v>
      </c>
      <c r="S312" s="35" t="n">
        <f aca="false">M312/K312</f>
        <v>0.663511844409623</v>
      </c>
      <c r="T312" s="26" t="n">
        <v>0</v>
      </c>
      <c r="U312" s="6" t="n">
        <v>103137</v>
      </c>
      <c r="V312" s="6" t="n">
        <f aca="false">T312/Q312/X312/I312</f>
        <v>0</v>
      </c>
      <c r="W312" s="6" t="n">
        <f aca="false">U312/Q312/X312/I312</f>
        <v>28.891478907291</v>
      </c>
      <c r="X312" s="6" t="n">
        <f aca="false">J312*0.001</f>
        <v>0.9333</v>
      </c>
      <c r="Y312" s="6" t="n">
        <f aca="false">0.00029331*X312^4-0.00073135*X312^3+0.026795*X312^2+0.1185*X312+1</f>
        <v>1.13356379604951</v>
      </c>
      <c r="Z312" s="6" t="n">
        <f aca="false">X312*Y312</f>
        <v>1.05795509085301</v>
      </c>
      <c r="AA312" s="6" t="n">
        <f aca="false">T312/Q312/Z312/I312</f>
        <v>0</v>
      </c>
      <c r="AB312" s="6" t="n">
        <f aca="false">U312/Q312/Z312/I312</f>
        <v>25.487298560503</v>
      </c>
      <c r="AC312" s="6" t="n">
        <f aca="false">E312*Y312</f>
        <v>6.11138249364173</v>
      </c>
      <c r="AD312" s="15" t="n">
        <f aca="false">AC312*Q312</f>
        <v>4.04660324567405</v>
      </c>
      <c r="AF312" s="58" t="n">
        <v>3.593</v>
      </c>
      <c r="AG312" s="59" t="n">
        <v>28.7</v>
      </c>
      <c r="AH312" s="6"/>
      <c r="AI312" s="35" t="n">
        <f aca="false">0.27218*AF312</f>
        <v>0.97794274</v>
      </c>
      <c r="AJ312" s="67" t="n">
        <f aca="false">AG312+273.15</f>
        <v>301.85</v>
      </c>
      <c r="AK312" s="41" t="n">
        <f aca="false">AI312/AJ312*300</f>
        <v>0.971949054165977</v>
      </c>
      <c r="AL312" s="75" t="n">
        <v>40946</v>
      </c>
    </row>
    <row r="313" customFormat="false" ht="13.5" hidden="false" customHeight="false" outlineLevel="0" collapsed="false">
      <c r="A313" s="26"/>
      <c r="B313" s="74" t="n">
        <v>40947</v>
      </c>
      <c r="C313" s="39" t="s">
        <v>66</v>
      </c>
      <c r="D313" s="55" t="s">
        <v>11</v>
      </c>
      <c r="E313" s="6" t="n">
        <v>5.0304</v>
      </c>
      <c r="F313" s="6" t="n">
        <v>1236052</v>
      </c>
      <c r="G313" s="6" t="n">
        <v>732508</v>
      </c>
      <c r="H313" s="56" t="n">
        <v>727812</v>
      </c>
      <c r="I313" s="6" t="n">
        <v>5206.12</v>
      </c>
      <c r="J313" s="6" t="n">
        <v>966.24</v>
      </c>
      <c r="K313" s="6" t="n">
        <v>508809</v>
      </c>
      <c r="L313" s="6" t="n">
        <v>727812</v>
      </c>
      <c r="M313" s="6" t="n">
        <v>299846</v>
      </c>
      <c r="N313" s="6"/>
      <c r="O313" s="35" t="n">
        <f aca="false">G313/F313</f>
        <v>0.592619080750648</v>
      </c>
      <c r="P313" s="35" t="n">
        <f aca="false">H313/G313</f>
        <v>0.993589148514419</v>
      </c>
      <c r="Q313" s="35" t="n">
        <f aca="false">L313/F313</f>
        <v>0.588819887836434</v>
      </c>
      <c r="R313" s="35" t="n">
        <f aca="false">H313/L313</f>
        <v>1</v>
      </c>
      <c r="S313" s="35" t="n">
        <f aca="false">M313/K313</f>
        <v>0.589309544445951</v>
      </c>
      <c r="T313" s="26" t="n">
        <v>0</v>
      </c>
      <c r="U313" s="6" t="n">
        <v>86165</v>
      </c>
      <c r="V313" s="6" t="n">
        <f aca="false">T313/Q313/X313/I313</f>
        <v>0</v>
      </c>
      <c r="W313" s="6" t="n">
        <f aca="false">U313/Q313/X313/I313</f>
        <v>29.0903693655654</v>
      </c>
      <c r="X313" s="6" t="n">
        <f aca="false">J313*0.001</f>
        <v>0.96624</v>
      </c>
      <c r="Y313" s="6" t="n">
        <f aca="false">0.00029331*X313^4-0.00073135*X313^3+0.026795*X313^2+0.1185*X313+1</f>
        <v>1.13911169193009</v>
      </c>
      <c r="Z313" s="6" t="n">
        <f aca="false">X313*Y313</f>
        <v>1.10065528121053</v>
      </c>
      <c r="AA313" s="6" t="n">
        <f aca="false">T313/Q313/Z313/I313</f>
        <v>0</v>
      </c>
      <c r="AB313" s="6" t="n">
        <f aca="false">U313/Q313/Z313/I313</f>
        <v>25.5377673424413</v>
      </c>
      <c r="AC313" s="6" t="n">
        <f aca="false">E313*Y313</f>
        <v>5.73018745508514</v>
      </c>
      <c r="AD313" s="15" t="n">
        <f aca="false">AC313*Q313</f>
        <v>3.37404833458497</v>
      </c>
      <c r="AF313" s="58" t="n">
        <v>3.592</v>
      </c>
      <c r="AG313" s="59" t="n">
        <v>28.8</v>
      </c>
      <c r="AH313" s="6"/>
      <c r="AI313" s="35" t="n">
        <f aca="false">0.27218*AF313</f>
        <v>0.97767056</v>
      </c>
      <c r="AJ313" s="67" t="n">
        <f aca="false">AG313+273.15</f>
        <v>301.95</v>
      </c>
      <c r="AK313" s="41" t="n">
        <f aca="false">AI313/AJ313*300</f>
        <v>0.971356741182315</v>
      </c>
      <c r="AL313" s="75" t="n">
        <v>40947</v>
      </c>
    </row>
    <row r="314" customFormat="false" ht="13.5" hidden="false" customHeight="false" outlineLevel="0" collapsed="false">
      <c r="A314" s="26"/>
      <c r="B314" s="74" t="n">
        <v>40949</v>
      </c>
      <c r="C314" s="39" t="s">
        <v>66</v>
      </c>
      <c r="D314" s="55" t="s">
        <v>14</v>
      </c>
      <c r="E314" s="6" t="n">
        <v>4.9006</v>
      </c>
      <c r="F314" s="6" t="n">
        <v>1168684</v>
      </c>
      <c r="G314" s="6" t="n">
        <v>647430</v>
      </c>
      <c r="H314" s="56" t="n">
        <v>643240</v>
      </c>
      <c r="I314" s="6" t="n">
        <v>5435.76</v>
      </c>
      <c r="J314" s="6" t="n">
        <v>901.56</v>
      </c>
      <c r="K314" s="6" t="n">
        <v>472686</v>
      </c>
      <c r="L314" s="6" t="n">
        <v>643239</v>
      </c>
      <c r="M314" s="6" t="n">
        <v>260297</v>
      </c>
      <c r="N314" s="6"/>
      <c r="O314" s="35" t="n">
        <f aca="false">G314/F314</f>
        <v>0.553982085833296</v>
      </c>
      <c r="P314" s="35" t="n">
        <f aca="false">H314/G314</f>
        <v>0.993528257881161</v>
      </c>
      <c r="Q314" s="35" t="n">
        <f aca="false">L314/F314</f>
        <v>0.550396000972034</v>
      </c>
      <c r="R314" s="35" t="n">
        <f aca="false">H314/L314</f>
        <v>1.0000015546321</v>
      </c>
      <c r="S314" s="35" t="n">
        <f aca="false">M314/K314</f>
        <v>0.550676347511879</v>
      </c>
      <c r="T314" s="26" t="n">
        <v>72622</v>
      </c>
      <c r="U314" s="6" t="n">
        <v>0</v>
      </c>
      <c r="V314" s="6" t="n">
        <f aca="false">T314/Q314/X314/I314</f>
        <v>26.9239036056644</v>
      </c>
      <c r="W314" s="6" t="n">
        <f aca="false">U314/Q314/X314/I314</f>
        <v>0</v>
      </c>
      <c r="X314" s="6" t="n">
        <f aca="false">J314*0.001</f>
        <v>0.90156</v>
      </c>
      <c r="Y314" s="6" t="n">
        <f aca="false">0.00029331*X314^4-0.00073135*X314^3+0.026795*X314^2+0.1185*X314+1</f>
        <v>1.12827196262799</v>
      </c>
      <c r="Z314" s="6" t="n">
        <f aca="false">X314*Y314</f>
        <v>1.01720487062689</v>
      </c>
      <c r="AA314" s="6" t="n">
        <f aca="false">T314/Q314/Z314/I314</f>
        <v>23.862955473034</v>
      </c>
      <c r="AB314" s="6" t="n">
        <f aca="false">U314/Q314/Z314/I314</f>
        <v>0</v>
      </c>
      <c r="AC314" s="6" t="n">
        <f aca="false">E314*Y314</f>
        <v>5.52920958005474</v>
      </c>
      <c r="AD314" s="15" t="n">
        <f aca="false">AC314*Q314</f>
        <v>3.04325484139838</v>
      </c>
      <c r="AF314" s="58" t="n">
        <v>3.588</v>
      </c>
      <c r="AG314" s="59" t="n">
        <v>28.7</v>
      </c>
      <c r="AH314" s="6"/>
      <c r="AI314" s="35" t="n">
        <f aca="false">0.27218*AF314</f>
        <v>0.97658184</v>
      </c>
      <c r="AJ314" s="67" t="n">
        <f aca="false">AG314+273.15</f>
        <v>301.85</v>
      </c>
      <c r="AK314" s="41" t="n">
        <f aca="false">AI314/AJ314*300</f>
        <v>0.970596494947822</v>
      </c>
      <c r="AL314" s="75" t="n">
        <v>40949</v>
      </c>
    </row>
    <row r="315" customFormat="false" ht="13.5" hidden="false" customHeight="false" outlineLevel="0" collapsed="false">
      <c r="A315" s="26"/>
      <c r="B315" s="74" t="n">
        <v>40951</v>
      </c>
      <c r="C315" s="39" t="s">
        <v>66</v>
      </c>
      <c r="D315" s="55" t="s">
        <v>14</v>
      </c>
      <c r="E315" s="6" t="n">
        <v>5.5472</v>
      </c>
      <c r="F315" s="6" t="n">
        <v>1392845</v>
      </c>
      <c r="G315" s="6" t="n">
        <v>861251</v>
      </c>
      <c r="H315" s="56" t="n">
        <v>855460</v>
      </c>
      <c r="I315" s="6" t="n">
        <v>5052.5</v>
      </c>
      <c r="J315" s="6" t="n">
        <v>1097.92</v>
      </c>
      <c r="K315" s="6" t="n">
        <v>559524</v>
      </c>
      <c r="L315" s="6" t="n">
        <v>855460</v>
      </c>
      <c r="M315" s="6" t="n">
        <v>343677</v>
      </c>
      <c r="N315" s="6"/>
      <c r="O315" s="35" t="n">
        <f aca="false">G315/F315</f>
        <v>0.618339441933596</v>
      </c>
      <c r="P315" s="35" t="n">
        <f aca="false">H315/G315</f>
        <v>0.993276060056824</v>
      </c>
      <c r="Q315" s="35" t="n">
        <f aca="false">L315/F315</f>
        <v>0.614181764661538</v>
      </c>
      <c r="R315" s="35" t="n">
        <f aca="false">H315/L315</f>
        <v>1</v>
      </c>
      <c r="S315" s="35" t="n">
        <f aca="false">M315/K315</f>
        <v>0.61423102494263</v>
      </c>
      <c r="T315" s="26" t="n">
        <v>94103</v>
      </c>
      <c r="U315" s="6" t="n">
        <v>0</v>
      </c>
      <c r="V315" s="6" t="n">
        <f aca="false">T315/Q315/X315/I315</f>
        <v>27.6203725711701</v>
      </c>
      <c r="W315" s="6" t="n">
        <f aca="false">U315/Q315/X315/I315</f>
        <v>0</v>
      </c>
      <c r="X315" s="6" t="n">
        <f aca="false">J315*0.001</f>
        <v>1.09792</v>
      </c>
      <c r="Y315" s="6" t="n">
        <f aca="false">0.00029331*X315^4-0.00073135*X315^3+0.026795*X315^2+0.1185*X315+1</f>
        <v>1.16186125298662</v>
      </c>
      <c r="Z315" s="6" t="n">
        <f aca="false">X315*Y315</f>
        <v>1.27563070687907</v>
      </c>
      <c r="AA315" s="6" t="n">
        <f aca="false">T315/Q315/Z315/I315</f>
        <v>23.7725223215514</v>
      </c>
      <c r="AB315" s="6" t="n">
        <f aca="false">U315/Q315/Z315/I315</f>
        <v>0</v>
      </c>
      <c r="AC315" s="6" t="n">
        <f aca="false">E315*Y315</f>
        <v>6.44507674256739</v>
      </c>
      <c r="AD315" s="15" t="n">
        <f aca="false">AC315*Q315</f>
        <v>3.95844860712908</v>
      </c>
      <c r="AF315" s="58" t="n">
        <v>3.588</v>
      </c>
      <c r="AG315" s="59" t="n">
        <v>28.7</v>
      </c>
      <c r="AH315" s="6"/>
      <c r="AI315" s="35" t="n">
        <f aca="false">0.27218*AF315</f>
        <v>0.97658184</v>
      </c>
      <c r="AJ315" s="67" t="n">
        <f aca="false">AG315+273.15</f>
        <v>301.85</v>
      </c>
      <c r="AK315" s="41" t="n">
        <f aca="false">AI315/AJ315*300</f>
        <v>0.970596494947822</v>
      </c>
      <c r="AL315" s="75" t="n">
        <v>40951</v>
      </c>
    </row>
    <row r="316" customFormat="false" ht="13.5" hidden="false" customHeight="false" outlineLevel="0" collapsed="false">
      <c r="A316" s="26"/>
      <c r="B316" s="74" t="n">
        <v>40952</v>
      </c>
      <c r="C316" s="39" t="s">
        <v>66</v>
      </c>
      <c r="D316" s="55" t="s">
        <v>14</v>
      </c>
      <c r="E316" s="6" t="n">
        <v>5.5284</v>
      </c>
      <c r="F316" s="6" t="n">
        <v>1313151</v>
      </c>
      <c r="G316" s="6" t="n">
        <v>867148</v>
      </c>
      <c r="H316" s="56" t="n">
        <v>861092</v>
      </c>
      <c r="I316" s="6" t="n">
        <v>5834.18</v>
      </c>
      <c r="J316" s="6" t="n">
        <v>947.59</v>
      </c>
      <c r="K316" s="6" t="n">
        <v>528746</v>
      </c>
      <c r="L316" s="6" t="n">
        <v>861090</v>
      </c>
      <c r="M316" s="6" t="n">
        <v>347145</v>
      </c>
      <c r="N316" s="6"/>
      <c r="O316" s="35" t="n">
        <f aca="false">G316/F316</f>
        <v>0.660356653576017</v>
      </c>
      <c r="P316" s="35" t="n">
        <f aca="false">H316/G316</f>
        <v>0.993016186394941</v>
      </c>
      <c r="Q316" s="35" t="n">
        <f aca="false">L316/F316</f>
        <v>0.655743322740492</v>
      </c>
      <c r="R316" s="35" t="n">
        <f aca="false">H316/L316</f>
        <v>1.00000232263759</v>
      </c>
      <c r="S316" s="35" t="n">
        <f aca="false">M316/K316</f>
        <v>0.656543973855121</v>
      </c>
      <c r="T316" s="26" t="n">
        <v>94382</v>
      </c>
      <c r="U316" s="6" t="n">
        <v>0</v>
      </c>
      <c r="V316" s="6" t="n">
        <f aca="false">T316/Q316/X316/I316</f>
        <v>26.0348455725223</v>
      </c>
      <c r="W316" s="6" t="n">
        <f aca="false">U316/Q316/X316/I316</f>
        <v>0</v>
      </c>
      <c r="X316" s="6" t="n">
        <f aca="false">J316*0.001</f>
        <v>0.94759</v>
      </c>
      <c r="Y316" s="6" t="n">
        <f aca="false">0.00029331*X316^4-0.00073135*X316^3+0.026795*X316^2+0.1185*X316+1</f>
        <v>1.13596357043696</v>
      </c>
      <c r="Z316" s="6" t="n">
        <f aca="false">X316*Y316</f>
        <v>1.07642771971036</v>
      </c>
      <c r="AA316" s="6" t="n">
        <f aca="false">T316/Q316/Z316/I316</f>
        <v>22.918732827416</v>
      </c>
      <c r="AB316" s="6" t="n">
        <f aca="false">U316/Q316/Z316/I316</f>
        <v>0</v>
      </c>
      <c r="AC316" s="6" t="n">
        <f aca="false">E316*Y316</f>
        <v>6.28006100280371</v>
      </c>
      <c r="AD316" s="15" t="n">
        <f aca="false">AC316*Q316</f>
        <v>4.11810806899149</v>
      </c>
      <c r="AF316" s="58" t="n">
        <v>3.586</v>
      </c>
      <c r="AG316" s="59" t="n">
        <v>28.7</v>
      </c>
      <c r="AH316" s="6"/>
      <c r="AI316" s="35" t="n">
        <f aca="false">0.27218*AF316</f>
        <v>0.97603748</v>
      </c>
      <c r="AJ316" s="67" t="n">
        <f aca="false">AG316+273.15</f>
        <v>301.85</v>
      </c>
      <c r="AK316" s="41" t="n">
        <f aca="false">AI316/AJ316*300</f>
        <v>0.97005547126056</v>
      </c>
      <c r="AL316" s="75" t="n">
        <v>40952</v>
      </c>
    </row>
    <row r="317" customFormat="false" ht="13.5" hidden="false" customHeight="false" outlineLevel="0" collapsed="false">
      <c r="A317" s="26"/>
      <c r="B317" s="74" t="n">
        <v>40955</v>
      </c>
      <c r="C317" s="39" t="s">
        <v>66</v>
      </c>
      <c r="D317" s="55" t="s">
        <v>14</v>
      </c>
      <c r="E317" s="6" t="n">
        <v>5.5547</v>
      </c>
      <c r="F317" s="6" t="n">
        <v>1297959</v>
      </c>
      <c r="G317" s="6" t="n">
        <v>890404</v>
      </c>
      <c r="H317" s="56" t="n">
        <v>884036</v>
      </c>
      <c r="I317" s="6" t="n">
        <v>6288.63</v>
      </c>
      <c r="J317" s="6" t="n">
        <v>883.29</v>
      </c>
      <c r="K317" s="6" t="n">
        <v>523517</v>
      </c>
      <c r="L317" s="6" t="n">
        <v>884036</v>
      </c>
      <c r="M317" s="6" t="n">
        <v>356671</v>
      </c>
      <c r="N317" s="6"/>
      <c r="O317" s="35" t="n">
        <f aca="false">G317/F317</f>
        <v>0.686003178836928</v>
      </c>
      <c r="P317" s="35" t="n">
        <f aca="false">H317/G317</f>
        <v>0.992848190259702</v>
      </c>
      <c r="Q317" s="35" t="n">
        <f aca="false">L317/F317</f>
        <v>0.681097014620647</v>
      </c>
      <c r="R317" s="35" t="n">
        <f aca="false">H317/L317</f>
        <v>1</v>
      </c>
      <c r="S317" s="35" t="n">
        <f aca="false">M317/K317</f>
        <v>0.68129783751053</v>
      </c>
      <c r="T317" s="26" t="n">
        <v>97480</v>
      </c>
      <c r="U317" s="6" t="n">
        <v>0</v>
      </c>
      <c r="V317" s="6" t="n">
        <f aca="false">T317/Q317/X317/I317</f>
        <v>25.7660109462933</v>
      </c>
      <c r="W317" s="6" t="n">
        <f aca="false">U317/Q317/X317/I317</f>
        <v>0</v>
      </c>
      <c r="X317" s="6" t="n">
        <f aca="false">J317*0.001</f>
        <v>0.88329</v>
      </c>
      <c r="Y317" s="6" t="n">
        <f aca="false">0.00029331*X317^4-0.00073135*X317^3+0.026795*X317^2+0.1185*X317+1</f>
        <v>1.1252498932685</v>
      </c>
      <c r="Z317" s="6" t="n">
        <f aca="false">X317*Y317</f>
        <v>0.993921978225133</v>
      </c>
      <c r="AA317" s="6" t="n">
        <f aca="false">T317/Q317/Z317/I317</f>
        <v>22.8980345614174</v>
      </c>
      <c r="AB317" s="6" t="n">
        <f aca="false">U317/Q317/Z317/I317</f>
        <v>0</v>
      </c>
      <c r="AC317" s="6" t="n">
        <f aca="false">E317*Y317</f>
        <v>6.25042558213854</v>
      </c>
      <c r="AD317" s="15" t="n">
        <f aca="false">AC317*Q317</f>
        <v>4.25714620410308</v>
      </c>
      <c r="AF317" s="58" t="n">
        <v>3.587</v>
      </c>
      <c r="AG317" s="59" t="n">
        <v>28.7</v>
      </c>
      <c r="AH317" s="6"/>
      <c r="AI317" s="35" t="n">
        <f aca="false">0.27218*AF317</f>
        <v>0.97630966</v>
      </c>
      <c r="AJ317" s="67" t="n">
        <f aca="false">AG317+273.15</f>
        <v>301.85</v>
      </c>
      <c r="AK317" s="41" t="n">
        <f aca="false">AI317/AJ317*300</f>
        <v>0.970325983104191</v>
      </c>
      <c r="AL317" s="75" t="n">
        <v>40955</v>
      </c>
    </row>
    <row r="318" customFormat="false" ht="13.5" hidden="false" customHeight="false" outlineLevel="0" collapsed="false">
      <c r="A318" s="26"/>
      <c r="B318" s="74" t="n">
        <v>40956</v>
      </c>
      <c r="C318" s="39" t="s">
        <v>66</v>
      </c>
      <c r="D318" s="55" t="s">
        <v>14</v>
      </c>
      <c r="E318" s="6" t="n">
        <v>5.618</v>
      </c>
      <c r="F318" s="6" t="n">
        <v>1313867</v>
      </c>
      <c r="G318" s="6" t="n">
        <v>887603</v>
      </c>
      <c r="H318" s="56" t="n">
        <v>881576</v>
      </c>
      <c r="I318" s="6" t="n">
        <v>6111.04</v>
      </c>
      <c r="J318" s="6" t="n">
        <v>919.32</v>
      </c>
      <c r="K318" s="6" t="n">
        <v>530520</v>
      </c>
      <c r="L318" s="6" t="n">
        <v>881575</v>
      </c>
      <c r="M318" s="6" t="n">
        <v>356168</v>
      </c>
      <c r="N318" s="6"/>
      <c r="O318" s="35" t="n">
        <f aca="false">G318/F318</f>
        <v>0.675565334999661</v>
      </c>
      <c r="P318" s="35" t="n">
        <f aca="false">H318/G318</f>
        <v>0.993209802130006</v>
      </c>
      <c r="Q318" s="35" t="n">
        <f aca="false">L318/F318</f>
        <v>0.670977351588859</v>
      </c>
      <c r="R318" s="35" t="n">
        <f aca="false">H318/L318</f>
        <v>1.00000113433344</v>
      </c>
      <c r="S318" s="35" t="n">
        <f aca="false">M318/K318</f>
        <v>0.671356405036568</v>
      </c>
      <c r="T318" s="26" t="n">
        <v>95748</v>
      </c>
      <c r="U318" s="6" t="n">
        <v>0</v>
      </c>
      <c r="V318" s="6" t="n">
        <f aca="false">T318/Q318/X318/I318</f>
        <v>25.4003683811835</v>
      </c>
      <c r="W318" s="6" t="n">
        <f aca="false">U318/Q318/X318/I318</f>
        <v>0</v>
      </c>
      <c r="X318" s="6" t="n">
        <f aca="false">J318*0.001</f>
        <v>0.91932</v>
      </c>
      <c r="Y318" s="6" t="n">
        <f aca="false">0.00029331*X318^4-0.00073135*X318^3+0.026795*X318^2+0.1185*X318+1</f>
        <v>1.13122646754168</v>
      </c>
      <c r="Z318" s="6" t="n">
        <f aca="false">X318*Y318</f>
        <v>1.03995911614042</v>
      </c>
      <c r="AA318" s="6" t="n">
        <f aca="false">T318/Q318/Z318/I318</f>
        <v>22.4538314033459</v>
      </c>
      <c r="AB318" s="6" t="n">
        <f aca="false">U318/Q318/Z318/I318</f>
        <v>0</v>
      </c>
      <c r="AC318" s="6" t="n">
        <f aca="false">E318*Y318</f>
        <v>6.35523029464918</v>
      </c>
      <c r="AD318" s="15" t="n">
        <f aca="false">AC318*Q318</f>
        <v>4.26421559184099</v>
      </c>
      <c r="AF318" s="58" t="n">
        <v>3.592</v>
      </c>
      <c r="AG318" s="59" t="n">
        <v>28.6</v>
      </c>
      <c r="AH318" s="6"/>
      <c r="AI318" s="35" t="n">
        <f aca="false">0.27218*AF318</f>
        <v>0.97767056</v>
      </c>
      <c r="AJ318" s="67" t="n">
        <f aca="false">AG318+273.15</f>
        <v>301.75</v>
      </c>
      <c r="AK318" s="41" t="n">
        <f aca="false">AI318/AJ318*300</f>
        <v>0.972000556752278</v>
      </c>
      <c r="AL318" s="75" t="n">
        <v>40956</v>
      </c>
    </row>
    <row r="319" customFormat="false" ht="13.5" hidden="false" customHeight="false" outlineLevel="0" collapsed="false">
      <c r="A319" s="26"/>
      <c r="B319" s="74" t="n">
        <v>40957</v>
      </c>
      <c r="C319" s="39" t="s">
        <v>66</v>
      </c>
      <c r="D319" s="55" t="s">
        <v>14</v>
      </c>
      <c r="E319" s="6" t="n">
        <v>5.7155</v>
      </c>
      <c r="F319" s="6" t="n">
        <v>1355520</v>
      </c>
      <c r="G319" s="6" t="n">
        <v>910136</v>
      </c>
      <c r="H319" s="56" t="n">
        <v>904320</v>
      </c>
      <c r="I319" s="6" t="n">
        <v>5996.11</v>
      </c>
      <c r="J319" s="6" t="n">
        <v>953.2</v>
      </c>
      <c r="K319" s="6" t="n">
        <v>545452</v>
      </c>
      <c r="L319" s="6" t="n">
        <v>904320</v>
      </c>
      <c r="M319" s="6" t="n">
        <v>364805</v>
      </c>
      <c r="N319" s="6"/>
      <c r="O319" s="35" t="n">
        <f aca="false">G319/F319</f>
        <v>0.671429414542021</v>
      </c>
      <c r="P319" s="35" t="n">
        <f aca="false">H319/G319</f>
        <v>0.993609746235727</v>
      </c>
      <c r="Q319" s="35" t="n">
        <f aca="false">L319/F319</f>
        <v>0.6671388101983</v>
      </c>
      <c r="R319" s="35" t="n">
        <f aca="false">H319/L319</f>
        <v>1</v>
      </c>
      <c r="S319" s="35" t="n">
        <f aca="false">M319/K319</f>
        <v>0.668812287790676</v>
      </c>
      <c r="T319" s="26" t="n">
        <v>98118</v>
      </c>
      <c r="U319" s="6" t="n">
        <v>0</v>
      </c>
      <c r="V319" s="6" t="n">
        <f aca="false">T319/Q319/X319/I319</f>
        <v>25.7323148079379</v>
      </c>
      <c r="W319" s="6" t="n">
        <f aca="false">U319/Q319/X319/I319</f>
        <v>0</v>
      </c>
      <c r="X319" s="6" t="n">
        <f aca="false">J319*0.001</f>
        <v>0.9532</v>
      </c>
      <c r="Y319" s="6" t="n">
        <f aca="false">0.00029331*X319^4-0.00073135*X319^3+0.026795*X319^2+0.1185*X319+1</f>
        <v>1.13690861452039</v>
      </c>
      <c r="Z319" s="6" t="n">
        <f aca="false">X319*Y319</f>
        <v>1.08370129136084</v>
      </c>
      <c r="AA319" s="6" t="n">
        <f aca="false">T319/Q319/Z319/I319</f>
        <v>22.6335823999303</v>
      </c>
      <c r="AB319" s="6" t="n">
        <f aca="false">U319/Q319/Z319/I319</f>
        <v>0</v>
      </c>
      <c r="AC319" s="6" t="n">
        <f aca="false">E319*Y319</f>
        <v>6.49800118629131</v>
      </c>
      <c r="AD319" s="15" t="n">
        <f aca="false">AC319*Q319</f>
        <v>4.33506878008953</v>
      </c>
      <c r="AF319" s="58" t="n">
        <v>3.593</v>
      </c>
      <c r="AG319" s="59" t="n">
        <v>28.6</v>
      </c>
      <c r="AH319" s="6"/>
      <c r="AI319" s="35" t="n">
        <f aca="false">0.27218*AF319</f>
        <v>0.97794274</v>
      </c>
      <c r="AJ319" s="67" t="n">
        <f aca="false">AG319+273.15</f>
        <v>301.75</v>
      </c>
      <c r="AK319" s="41" t="n">
        <f aca="false">AI319/AJ319*300</f>
        <v>0.972271158243579</v>
      </c>
      <c r="AL319" s="75" t="n">
        <v>40957</v>
      </c>
    </row>
    <row r="320" customFormat="false" ht="13.5" hidden="false" customHeight="false" outlineLevel="0" collapsed="false">
      <c r="A320" s="26"/>
      <c r="B320" s="74" t="n">
        <v>40958</v>
      </c>
      <c r="C320" s="39" t="s">
        <v>66</v>
      </c>
      <c r="D320" s="55" t="s">
        <v>14</v>
      </c>
      <c r="E320" s="6" t="n">
        <v>5.766</v>
      </c>
      <c r="F320" s="6" t="n">
        <v>1381774</v>
      </c>
      <c r="G320" s="6" t="n">
        <v>918688</v>
      </c>
      <c r="H320" s="56" t="n">
        <v>912440</v>
      </c>
      <c r="I320" s="6" t="n">
        <v>5773.45</v>
      </c>
      <c r="J320" s="6" t="n">
        <v>998.71</v>
      </c>
      <c r="K320" s="6" t="n">
        <v>555471</v>
      </c>
      <c r="L320" s="6" t="n">
        <v>912440</v>
      </c>
      <c r="M320" s="6" t="n">
        <v>367009</v>
      </c>
      <c r="N320" s="6"/>
      <c r="O320" s="35" t="n">
        <f aca="false">G320/F320</f>
        <v>0.664861258063909</v>
      </c>
      <c r="P320" s="35" t="n">
        <f aca="false">H320/G320</f>
        <v>0.993198996830262</v>
      </c>
      <c r="Q320" s="35" t="n">
        <f aca="false">L320/F320</f>
        <v>0.660339534540381</v>
      </c>
      <c r="R320" s="35" t="n">
        <f aca="false">H320/L320</f>
        <v>1</v>
      </c>
      <c r="S320" s="35" t="n">
        <f aca="false">M320/K320</f>
        <v>0.660716761091038</v>
      </c>
      <c r="T320" s="26" t="n">
        <v>98979</v>
      </c>
      <c r="U320" s="6" t="n">
        <v>0</v>
      </c>
      <c r="V320" s="6" t="n">
        <f aca="false">T320/Q320/X320/I320</f>
        <v>25.995666395785</v>
      </c>
      <c r="W320" s="6" t="n">
        <f aca="false">U320/Q320/X320/I320</f>
        <v>0</v>
      </c>
      <c r="X320" s="6" t="n">
        <f aca="false">J320*0.001</f>
        <v>0.99871</v>
      </c>
      <c r="Y320" s="6" t="n">
        <f aca="false">0.00029331*X320^4-0.00073135*X320^3+0.026795*X320^2+0.1185*X320+1</f>
        <v>1.14463632461098</v>
      </c>
      <c r="Z320" s="6" t="n">
        <f aca="false">X320*Y320</f>
        <v>1.14315974375223</v>
      </c>
      <c r="AA320" s="6" t="n">
        <f aca="false">T320/Q320/Z320/I320</f>
        <v>22.7108522041881</v>
      </c>
      <c r="AB320" s="6" t="n">
        <f aca="false">U320/Q320/Z320/I320</f>
        <v>0</v>
      </c>
      <c r="AC320" s="6" t="n">
        <f aca="false">E320*Y320</f>
        <v>6.59997304770689</v>
      </c>
      <c r="AD320" s="15" t="n">
        <f aca="false">AC320*Q320</f>
        <v>4.35822313030183</v>
      </c>
      <c r="AF320" s="58" t="n">
        <v>3.593</v>
      </c>
      <c r="AG320" s="59" t="n">
        <v>28.6</v>
      </c>
      <c r="AH320" s="6"/>
      <c r="AI320" s="35" t="n">
        <f aca="false">0.27218*AF320</f>
        <v>0.97794274</v>
      </c>
      <c r="AJ320" s="67" t="n">
        <f aca="false">AG320+273.15</f>
        <v>301.75</v>
      </c>
      <c r="AK320" s="41" t="n">
        <f aca="false">AI320/AJ320*300</f>
        <v>0.972271158243579</v>
      </c>
      <c r="AL320" s="75" t="n">
        <v>40958</v>
      </c>
    </row>
    <row r="321" customFormat="false" ht="13.5" hidden="false" customHeight="false" outlineLevel="0" collapsed="false">
      <c r="A321" s="26"/>
      <c r="B321" s="74" t="n">
        <v>40959</v>
      </c>
      <c r="C321" s="39" t="s">
        <v>66</v>
      </c>
      <c r="D321" s="55" t="s">
        <v>14</v>
      </c>
      <c r="E321" s="6" t="n">
        <v>5.7192</v>
      </c>
      <c r="F321" s="6" t="n">
        <v>1360424</v>
      </c>
      <c r="G321" s="6" t="n">
        <v>909624</v>
      </c>
      <c r="H321" s="56" t="n">
        <v>903420</v>
      </c>
      <c r="I321" s="6" t="n">
        <v>5859.46</v>
      </c>
      <c r="J321" s="6" t="n">
        <v>976.06</v>
      </c>
      <c r="K321" s="6" t="n">
        <v>546619</v>
      </c>
      <c r="L321" s="6" t="n">
        <v>903420</v>
      </c>
      <c r="M321" s="6" t="n">
        <v>362806</v>
      </c>
      <c r="N321" s="6"/>
      <c r="O321" s="35" t="n">
        <f aca="false">G321/F321</f>
        <v>0.668632720387173</v>
      </c>
      <c r="P321" s="35" t="n">
        <f aca="false">H321/G321</f>
        <v>0.993179599482863</v>
      </c>
      <c r="Q321" s="35" t="n">
        <f aca="false">L321/F321</f>
        <v>0.66407237743527</v>
      </c>
      <c r="R321" s="35" t="n">
        <f aca="false">H321/L321</f>
        <v>1</v>
      </c>
      <c r="S321" s="35" t="n">
        <f aca="false">M321/K321</f>
        <v>0.663727385985485</v>
      </c>
      <c r="T321" s="26" t="n">
        <v>97542</v>
      </c>
      <c r="U321" s="6" t="n">
        <v>0</v>
      </c>
      <c r="V321" s="6" t="n">
        <f aca="false">T321/Q321/X321/I321</f>
        <v>25.6827858871842</v>
      </c>
      <c r="W321" s="6" t="n">
        <f aca="false">U321/Q321/X321/I321</f>
        <v>0</v>
      </c>
      <c r="X321" s="6" t="n">
        <f aca="false">J321*0.001</f>
        <v>0.97606</v>
      </c>
      <c r="Y321" s="6" t="n">
        <f aca="false">0.00029331*X321^4-0.00073135*X321^3+0.026795*X321^2+0.1185*X321+1</f>
        <v>1.14077666562708</v>
      </c>
      <c r="Z321" s="6" t="n">
        <f aca="false">X321*Y321</f>
        <v>1.11346647225197</v>
      </c>
      <c r="AA321" s="6" t="n">
        <f aca="false">T321/Q321/Z321/I321</f>
        <v>22.5134214794501</v>
      </c>
      <c r="AB321" s="6" t="n">
        <f aca="false">U321/Q321/Z321/I321</f>
        <v>0</v>
      </c>
      <c r="AC321" s="6" t="n">
        <f aca="false">E321*Y321</f>
        <v>6.52432990605441</v>
      </c>
      <c r="AD321" s="15" t="n">
        <f aca="false">AC321*Q321</f>
        <v>4.33262727188559</v>
      </c>
      <c r="AF321" s="58" t="n">
        <v>3.593</v>
      </c>
      <c r="AG321" s="59" t="n">
        <v>28.6</v>
      </c>
      <c r="AH321" s="6"/>
      <c r="AI321" s="35" t="n">
        <f aca="false">0.27218*AF321</f>
        <v>0.97794274</v>
      </c>
      <c r="AJ321" s="67" t="n">
        <f aca="false">AG321+273.15</f>
        <v>301.75</v>
      </c>
      <c r="AK321" s="41" t="n">
        <f aca="false">AI321/AJ321*300</f>
        <v>0.972271158243579</v>
      </c>
      <c r="AL321" s="75" t="n">
        <v>40959</v>
      </c>
    </row>
    <row r="322" customFormat="false" ht="13.5" hidden="false" customHeight="false" outlineLevel="0" collapsed="false">
      <c r="A322" s="54" t="s">
        <v>115</v>
      </c>
      <c r="B322" s="74" t="n">
        <v>40963</v>
      </c>
      <c r="C322" s="39" t="s">
        <v>66</v>
      </c>
      <c r="D322" s="55" t="s">
        <v>11</v>
      </c>
      <c r="E322" s="6" t="n">
        <v>5.4134</v>
      </c>
      <c r="F322" s="6" t="n">
        <v>1302574</v>
      </c>
      <c r="G322" s="6" t="n">
        <v>895492</v>
      </c>
      <c r="H322" s="56" t="n">
        <v>889572</v>
      </c>
      <c r="I322" s="6" t="n">
        <v>5911.56</v>
      </c>
      <c r="J322" s="6" t="n">
        <v>915.73</v>
      </c>
      <c r="K322" s="6" t="n">
        <v>536896</v>
      </c>
      <c r="L322" s="6" t="n">
        <v>889572</v>
      </c>
      <c r="M322" s="6" t="n">
        <v>366909</v>
      </c>
      <c r="N322" s="62" t="s">
        <v>116</v>
      </c>
      <c r="O322" s="35" t="n">
        <f aca="false">G322/F322</f>
        <v>0.687478791991856</v>
      </c>
      <c r="P322" s="35" t="n">
        <f aca="false">H322/G322</f>
        <v>0.993389109003766</v>
      </c>
      <c r="Q322" s="35" t="n">
        <f aca="false">L322/F322</f>
        <v>0.682933944635775</v>
      </c>
      <c r="R322" s="35" t="n">
        <f aca="false">H322/L322</f>
        <v>1</v>
      </c>
      <c r="S322" s="35" t="n">
        <f aca="false">M322/K322</f>
        <v>0.683389334247229</v>
      </c>
      <c r="T322" s="26" t="n">
        <v>0</v>
      </c>
      <c r="U322" s="6" t="n">
        <v>104070</v>
      </c>
      <c r="V322" s="6" t="n">
        <f aca="false">T322/Q322/X322/I322</f>
        <v>0</v>
      </c>
      <c r="W322" s="6" t="n">
        <f aca="false">U322/Q322/X322/I322</f>
        <v>28.1499294652618</v>
      </c>
      <c r="X322" s="6" t="n">
        <f aca="false">J322*0.001</f>
        <v>0.91573</v>
      </c>
      <c r="Y322" s="6" t="n">
        <f aca="false">0.00029331*X322^4-0.00073135*X322^3+0.026795*X322^2+0.1185*X322+1</f>
        <v>1.13062790923017</v>
      </c>
      <c r="Z322" s="6" t="n">
        <f aca="false">X322*Y322</f>
        <v>1.03534989531935</v>
      </c>
      <c r="AA322" s="6" t="n">
        <f aca="false">T322/Q322/Z322/I322</f>
        <v>0</v>
      </c>
      <c r="AB322" s="6" t="n">
        <f aca="false">U322/Q322/Z322/I322</f>
        <v>24.8976071043821</v>
      </c>
      <c r="AC322" s="6" t="n">
        <f aca="false">E322*Y322</f>
        <v>6.12054112382662</v>
      </c>
      <c r="AD322" s="15" t="n">
        <f aca="false">AC322*Q322</f>
        <v>4.17992529300039</v>
      </c>
      <c r="AF322" s="58" t="n">
        <v>3.589</v>
      </c>
      <c r="AG322" s="59" t="n">
        <v>28.7</v>
      </c>
      <c r="AH322" s="6"/>
      <c r="AI322" s="35" t="n">
        <f aca="false">0.27218*AF322</f>
        <v>0.97685402</v>
      </c>
      <c r="AJ322" s="67" t="n">
        <f aca="false">AG322+273.15</f>
        <v>301.85</v>
      </c>
      <c r="AK322" s="41" t="n">
        <f aca="false">AI322/AJ322*300</f>
        <v>0.970867006791453</v>
      </c>
      <c r="AL322" s="75" t="n">
        <v>40963</v>
      </c>
    </row>
    <row r="323" customFormat="false" ht="13.5" hidden="false" customHeight="false" outlineLevel="0" collapsed="false">
      <c r="A323" s="26"/>
      <c r="B323" s="74" t="n">
        <v>40964</v>
      </c>
      <c r="C323" s="39" t="s">
        <v>66</v>
      </c>
      <c r="D323" s="55" t="s">
        <v>11</v>
      </c>
      <c r="E323" s="6" t="n">
        <v>5.4506</v>
      </c>
      <c r="F323" s="6" t="n">
        <v>1363433</v>
      </c>
      <c r="G323" s="6" t="n">
        <v>882645</v>
      </c>
      <c r="H323" s="56" t="n">
        <v>876856</v>
      </c>
      <c r="I323" s="6" t="n">
        <v>5115.39</v>
      </c>
      <c r="J323" s="6" t="n">
        <v>1065.53</v>
      </c>
      <c r="K323" s="6" t="n">
        <v>560893</v>
      </c>
      <c r="L323" s="6" t="n">
        <v>876855</v>
      </c>
      <c r="M323" s="6" t="n">
        <v>360404</v>
      </c>
      <c r="N323" s="6"/>
      <c r="O323" s="35" t="n">
        <f aca="false">G323/F323</f>
        <v>0.647369544378052</v>
      </c>
      <c r="P323" s="35" t="n">
        <f aca="false">H323/G323</f>
        <v>0.993441304261623</v>
      </c>
      <c r="Q323" s="35" t="n">
        <f aca="false">L323/F323</f>
        <v>0.64312291106347</v>
      </c>
      <c r="R323" s="35" t="n">
        <f aca="false">H323/L323</f>
        <v>1.00000114043941</v>
      </c>
      <c r="S323" s="35" t="n">
        <f aca="false">M323/K323</f>
        <v>0.642553927397917</v>
      </c>
      <c r="T323" s="26" t="n">
        <v>0</v>
      </c>
      <c r="U323" s="6" t="n">
        <v>103094</v>
      </c>
      <c r="V323" s="6" t="n">
        <f aca="false">T323/Q323/X323/I323</f>
        <v>0</v>
      </c>
      <c r="W323" s="6" t="n">
        <f aca="false">U323/Q323/X323/I323</f>
        <v>29.4099967811626</v>
      </c>
      <c r="X323" s="6" t="n">
        <f aca="false">J323*0.001</f>
        <v>1.06553</v>
      </c>
      <c r="Y323" s="6" t="n">
        <f aca="false">0.00029331*X323^4-0.00073135*X323^3+0.026795*X323^2+0.1185*X323+1</f>
        <v>1.15618045186296</v>
      </c>
      <c r="Z323" s="6" t="n">
        <f aca="false">X323*Y323</f>
        <v>1.23194495687354</v>
      </c>
      <c r="AA323" s="6" t="n">
        <f aca="false">T323/Q323/Z323/I323</f>
        <v>0</v>
      </c>
      <c r="AB323" s="6" t="n">
        <f aca="false">U323/Q323/Z323/I323</f>
        <v>25.4372029329627</v>
      </c>
      <c r="AC323" s="6" t="n">
        <f aca="false">E323*Y323</f>
        <v>6.30187717092426</v>
      </c>
      <c r="AD323" s="15" t="n">
        <f aca="false">AC323*Q323</f>
        <v>4.05288159132924</v>
      </c>
      <c r="AF323" s="58" t="n">
        <v>3.586</v>
      </c>
      <c r="AG323" s="59" t="n">
        <v>28.7</v>
      </c>
      <c r="AH323" s="6"/>
      <c r="AI323" s="35" t="n">
        <f aca="false">0.27218*AF323</f>
        <v>0.97603748</v>
      </c>
      <c r="AJ323" s="67" t="n">
        <f aca="false">AG323+273.15</f>
        <v>301.85</v>
      </c>
      <c r="AK323" s="41" t="n">
        <f aca="false">AI323/AJ323*300</f>
        <v>0.97005547126056</v>
      </c>
      <c r="AL323" s="75" t="n">
        <v>40964</v>
      </c>
    </row>
    <row r="324" customFormat="false" ht="13.5" hidden="false" customHeight="false" outlineLevel="0" collapsed="false">
      <c r="A324" s="26"/>
      <c r="B324" s="74" t="n">
        <v>40965</v>
      </c>
      <c r="C324" s="39" t="s">
        <v>66</v>
      </c>
      <c r="D324" s="55" t="s">
        <v>11</v>
      </c>
      <c r="E324" s="6" t="n">
        <v>5.3079</v>
      </c>
      <c r="F324" s="6" t="n">
        <v>1272895</v>
      </c>
      <c r="G324" s="6" t="n">
        <v>889891</v>
      </c>
      <c r="H324" s="56" t="n">
        <v>883856</v>
      </c>
      <c r="I324" s="6" t="n">
        <v>6172.36</v>
      </c>
      <c r="J324" s="6" t="n">
        <v>859.95</v>
      </c>
      <c r="K324" s="6" t="n">
        <v>527113</v>
      </c>
      <c r="L324" s="6" t="n">
        <v>883855</v>
      </c>
      <c r="M324" s="6" t="n">
        <v>366632</v>
      </c>
      <c r="N324" s="6"/>
      <c r="O324" s="35" t="n">
        <f aca="false">G324/F324</f>
        <v>0.699107938989469</v>
      </c>
      <c r="P324" s="35" t="n">
        <f aca="false">H324/G324</f>
        <v>0.993218270552236</v>
      </c>
      <c r="Q324" s="35" t="n">
        <f aca="false">L324/F324</f>
        <v>0.694365992481705</v>
      </c>
      <c r="R324" s="35" t="n">
        <f aca="false">H324/L324</f>
        <v>1.0000011314073</v>
      </c>
      <c r="S324" s="35" t="n">
        <f aca="false">M324/K324</f>
        <v>0.695547254573498</v>
      </c>
      <c r="T324" s="26" t="n">
        <v>0</v>
      </c>
      <c r="U324" s="6" t="n">
        <v>105274</v>
      </c>
      <c r="V324" s="6" t="n">
        <f aca="false">T324/Q324/X324/I324</f>
        <v>0</v>
      </c>
      <c r="W324" s="6" t="n">
        <f aca="false">U324/Q324/X324/I324</f>
        <v>28.5632902621915</v>
      </c>
      <c r="X324" s="6" t="n">
        <f aca="false">J324*0.001</f>
        <v>0.85995</v>
      </c>
      <c r="Y324" s="6" t="n">
        <f aca="false">0.00029331*X324^4-0.00073135*X324^3+0.026795*X324^2+0.1185*X324+1</f>
        <v>1.12141465992699</v>
      </c>
      <c r="Z324" s="6" t="n">
        <f aca="false">X324*Y324</f>
        <v>0.964360536804212</v>
      </c>
      <c r="AA324" s="6" t="n">
        <f aca="false">T324/Q324/Z324/I324</f>
        <v>0</v>
      </c>
      <c r="AB324" s="6" t="n">
        <f aca="false">U324/Q324/Z324/I324</f>
        <v>25.4707658842727</v>
      </c>
      <c r="AC324" s="6" t="n">
        <f aca="false">E324*Y324</f>
        <v>5.95235687342645</v>
      </c>
      <c r="AD324" s="15" t="n">
        <f aca="false">AC324*Q324</f>
        <v>4.13311418802206</v>
      </c>
      <c r="AF324" s="58" t="n">
        <v>3.586</v>
      </c>
      <c r="AG324" s="59" t="n">
        <v>28.3</v>
      </c>
      <c r="AH324" s="6"/>
      <c r="AI324" s="35" t="n">
        <f aca="false">0.27218*AF324</f>
        <v>0.97603748</v>
      </c>
      <c r="AJ324" s="67" t="n">
        <f aca="false">AG324+273.15</f>
        <v>301.45</v>
      </c>
      <c r="AK324" s="41" t="n">
        <f aca="false">AI324/AJ324*300</f>
        <v>0.971342657157074</v>
      </c>
      <c r="AL324" s="75" t="n">
        <v>40965</v>
      </c>
    </row>
    <row r="325" customFormat="false" ht="13.5" hidden="false" customHeight="false" outlineLevel="0" collapsed="false">
      <c r="A325" s="26"/>
      <c r="B325" s="74" t="n">
        <v>40966</v>
      </c>
      <c r="C325" s="39" t="s">
        <v>66</v>
      </c>
      <c r="D325" s="55" t="s">
        <v>11</v>
      </c>
      <c r="E325" s="6" t="n">
        <v>5.3524</v>
      </c>
      <c r="F325" s="6" t="n">
        <v>1316209</v>
      </c>
      <c r="G325" s="6" t="n">
        <v>875192</v>
      </c>
      <c r="H325" s="56" t="n">
        <v>869444</v>
      </c>
      <c r="I325" s="6" t="n">
        <v>5426.89</v>
      </c>
      <c r="J325" s="6" t="n">
        <v>986.28</v>
      </c>
      <c r="K325" s="6" t="n">
        <v>542535</v>
      </c>
      <c r="L325" s="6" t="n">
        <v>869443</v>
      </c>
      <c r="M325" s="6" t="n">
        <v>358746</v>
      </c>
      <c r="N325" s="6"/>
      <c r="O325" s="35" t="n">
        <f aca="false">G325/F325</f>
        <v>0.664933912471348</v>
      </c>
      <c r="P325" s="35" t="n">
        <f aca="false">H325/G325</f>
        <v>0.993432298284262</v>
      </c>
      <c r="Q325" s="35" t="n">
        <f aca="false">L325/F325</f>
        <v>0.660566065115799</v>
      </c>
      <c r="R325" s="35" t="n">
        <f aca="false">H325/L325</f>
        <v>1.00000115016166</v>
      </c>
      <c r="S325" s="35" t="n">
        <f aca="false">M325/K325</f>
        <v>0.661240288644972</v>
      </c>
      <c r="T325" s="26" t="n">
        <v>0</v>
      </c>
      <c r="U325" s="6" t="n">
        <v>103516</v>
      </c>
      <c r="V325" s="6" t="n">
        <f aca="false">T325/Q325/X325/I325</f>
        <v>0</v>
      </c>
      <c r="W325" s="6" t="n">
        <f aca="false">U325/Q325/X325/I325</f>
        <v>29.277903666753</v>
      </c>
      <c r="X325" s="6" t="n">
        <f aca="false">J325*0.001</f>
        <v>0.98628</v>
      </c>
      <c r="Y325" s="6" t="n">
        <f aca="false">0.00029331*X325^4-0.00073135*X325^3+0.026795*X325^2+0.1185*X325+1</f>
        <v>1.14251485169905</v>
      </c>
      <c r="Z325" s="6" t="n">
        <f aca="false">X325*Y325</f>
        <v>1.12683954793374</v>
      </c>
      <c r="AA325" s="6" t="n">
        <f aca="false">T325/Q325/Z325/I325</f>
        <v>0</v>
      </c>
      <c r="AB325" s="6" t="n">
        <f aca="false">U325/Q325/Z325/I325</f>
        <v>25.6258407697837</v>
      </c>
      <c r="AC325" s="6" t="n">
        <f aca="false">E325*Y325</f>
        <v>6.115196492234</v>
      </c>
      <c r="AD325" s="15" t="n">
        <f aca="false">AC325*Q325</f>
        <v>4.03949128428495</v>
      </c>
      <c r="AF325" s="58" t="n">
        <v>3.584</v>
      </c>
      <c r="AG325" s="59" t="n">
        <v>28.7</v>
      </c>
      <c r="AH325" s="6"/>
      <c r="AI325" s="35" t="n">
        <f aca="false">0.27218*AF325</f>
        <v>0.97549312</v>
      </c>
      <c r="AJ325" s="67" t="n">
        <f aca="false">AG325+273.15</f>
        <v>301.85</v>
      </c>
      <c r="AK325" s="41" t="n">
        <f aca="false">AI325/AJ325*300</f>
        <v>0.969514447573298</v>
      </c>
      <c r="AL325" s="75" t="n">
        <v>40966</v>
      </c>
    </row>
    <row r="326" customFormat="false" ht="13.5" hidden="false" customHeight="false" outlineLevel="0" collapsed="false">
      <c r="A326" s="26"/>
      <c r="B326" s="74" t="n">
        <v>40968</v>
      </c>
      <c r="C326" s="39" t="s">
        <v>66</v>
      </c>
      <c r="D326" s="55" t="s">
        <v>11</v>
      </c>
      <c r="E326" s="6" t="n">
        <v>5.2277</v>
      </c>
      <c r="F326" s="6" t="n">
        <v>1264578</v>
      </c>
      <c r="G326" s="6" t="n">
        <v>810540</v>
      </c>
      <c r="H326" s="56" t="n">
        <v>804448</v>
      </c>
      <c r="I326" s="6" t="n">
        <v>5805.77</v>
      </c>
      <c r="J326" s="6" t="n">
        <v>900.44</v>
      </c>
      <c r="K326" s="6" t="n">
        <v>522866</v>
      </c>
      <c r="L326" s="6" t="n">
        <v>804448</v>
      </c>
      <c r="M326" s="6" t="n">
        <v>332822</v>
      </c>
      <c r="N326" s="6"/>
      <c r="O326" s="35" t="n">
        <f aca="false">G326/F326</f>
        <v>0.640956904200453</v>
      </c>
      <c r="P326" s="35" t="n">
        <f aca="false">H326/G326</f>
        <v>0.992484022997014</v>
      </c>
      <c r="Q326" s="35" t="n">
        <f aca="false">L326/F326</f>
        <v>0.636139486848577</v>
      </c>
      <c r="R326" s="35" t="n">
        <f aca="false">H326/L326</f>
        <v>1</v>
      </c>
      <c r="S326" s="35" t="n">
        <f aca="false">M326/K326</f>
        <v>0.636534025926337</v>
      </c>
      <c r="T326" s="26" t="n">
        <v>0</v>
      </c>
      <c r="U326" s="6" t="n">
        <v>95791</v>
      </c>
      <c r="V326" s="6" t="n">
        <f aca="false">T326/Q326/X326/I326</f>
        <v>0</v>
      </c>
      <c r="W326" s="6" t="n">
        <f aca="false">U326/Q326/X326/I326</f>
        <v>28.8043279299909</v>
      </c>
      <c r="X326" s="6" t="n">
        <f aca="false">J326*0.001</f>
        <v>0.90044</v>
      </c>
      <c r="Y326" s="6" t="n">
        <f aca="false">0.00029331*X326^4-0.00073135*X326^3+0.026795*X326^2+0.1185*X326+1</f>
        <v>1.12808619763127</v>
      </c>
      <c r="Z326" s="6" t="n">
        <f aca="false">X326*Y326</f>
        <v>1.0157739357951</v>
      </c>
      <c r="AA326" s="6" t="n">
        <f aca="false">T326/Q326/Z326/I326</f>
        <v>0</v>
      </c>
      <c r="AB326" s="6" t="n">
        <f aca="false">U326/Q326/Z326/I326</f>
        <v>25.5338005114092</v>
      </c>
      <c r="AC326" s="6" t="n">
        <f aca="false">E326*Y326</f>
        <v>5.89729621535696</v>
      </c>
      <c r="AD326" s="15" t="n">
        <f aca="false">AC326*Q326</f>
        <v>3.75150298823124</v>
      </c>
      <c r="AF326" s="58" t="n">
        <v>3.579</v>
      </c>
      <c r="AG326" s="59" t="n">
        <v>28.6</v>
      </c>
      <c r="AH326" s="6"/>
      <c r="AI326" s="35" t="n">
        <f aca="false">0.27218*AF326</f>
        <v>0.97413222</v>
      </c>
      <c r="AJ326" s="67" t="n">
        <f aca="false">AG326+273.15</f>
        <v>301.75</v>
      </c>
      <c r="AK326" s="41" t="n">
        <f aca="false">AI326/AJ326*300</f>
        <v>0.968482737365369</v>
      </c>
      <c r="AL326" s="75" t="n">
        <v>40968</v>
      </c>
    </row>
    <row r="327" customFormat="false" ht="13.5" hidden="false" customHeight="false" outlineLevel="0" collapsed="false">
      <c r="A327" s="26"/>
      <c r="B327" s="74" t="n">
        <v>40969</v>
      </c>
      <c r="C327" s="39" t="s">
        <v>66</v>
      </c>
      <c r="D327" s="55" t="s">
        <v>11</v>
      </c>
      <c r="E327" s="6" t="n">
        <v>5.3235</v>
      </c>
      <c r="F327" s="6" t="n">
        <v>1317500</v>
      </c>
      <c r="G327" s="6" t="n">
        <v>802713</v>
      </c>
      <c r="H327" s="56" t="n">
        <v>796420</v>
      </c>
      <c r="I327" s="6" t="n">
        <v>5238.47</v>
      </c>
      <c r="J327" s="6" t="n">
        <v>1016.23</v>
      </c>
      <c r="K327" s="6" t="n">
        <v>542826</v>
      </c>
      <c r="L327" s="6" t="n">
        <v>796419</v>
      </c>
      <c r="M327" s="6" t="n">
        <v>328536</v>
      </c>
      <c r="N327" s="6"/>
      <c r="O327" s="35" t="n">
        <f aca="false">G327/F327</f>
        <v>0.609269829222011</v>
      </c>
      <c r="P327" s="35" t="n">
        <f aca="false">H327/G327</f>
        <v>0.992160336259659</v>
      </c>
      <c r="Q327" s="35" t="n">
        <f aca="false">L327/F327</f>
        <v>0.604492599620493</v>
      </c>
      <c r="R327" s="35" t="n">
        <f aca="false">H327/L327</f>
        <v>1.00000125562047</v>
      </c>
      <c r="S327" s="35" t="n">
        <f aca="false">M327/K327</f>
        <v>0.60523261597639</v>
      </c>
      <c r="T327" s="26" t="n">
        <v>0</v>
      </c>
      <c r="U327" s="6" t="n">
        <v>94132</v>
      </c>
      <c r="V327" s="6" t="n">
        <f aca="false">T327/Q327/X327/I327</f>
        <v>0</v>
      </c>
      <c r="W327" s="6" t="n">
        <f aca="false">U327/Q327/X327/I327</f>
        <v>29.2516134032741</v>
      </c>
      <c r="X327" s="6" t="n">
        <f aca="false">J327*0.001</f>
        <v>1.01623</v>
      </c>
      <c r="Y327" s="6" t="n">
        <f aca="false">0.00029331*X327^4-0.00073135*X327^3+0.026795*X327^2+0.1185*X327+1</f>
        <v>1.14764035864062</v>
      </c>
      <c r="Z327" s="6" t="n">
        <f aca="false">X327*Y327</f>
        <v>1.16626656166136</v>
      </c>
      <c r="AA327" s="6" t="n">
        <f aca="false">T327/Q327/Z327/I327</f>
        <v>0</v>
      </c>
      <c r="AB327" s="6" t="n">
        <f aca="false">U327/Q327/Z327/I327</f>
        <v>25.4884844220035</v>
      </c>
      <c r="AC327" s="6" t="n">
        <f aca="false">E327*Y327</f>
        <v>6.10946344922337</v>
      </c>
      <c r="AD327" s="15" t="n">
        <f aca="false">AC327*Q327</f>
        <v>3.69312544270742</v>
      </c>
      <c r="AF327" s="58" t="n">
        <v>3.57</v>
      </c>
      <c r="AG327" s="59" t="n">
        <v>28.5</v>
      </c>
      <c r="AH327" s="6"/>
      <c r="AI327" s="35" t="n">
        <f aca="false">0.27218*AF327</f>
        <v>0.9716826</v>
      </c>
      <c r="AJ327" s="67" t="n">
        <f aca="false">AG327+273.15</f>
        <v>301.65</v>
      </c>
      <c r="AK327" s="41" t="n">
        <f aca="false">AI327/AJ327*300</f>
        <v>0.966367578319244</v>
      </c>
      <c r="AL327" s="75" t="n">
        <v>40969</v>
      </c>
    </row>
    <row r="328" customFormat="false" ht="13.5" hidden="false" customHeight="false" outlineLevel="0" collapsed="false">
      <c r="A328" s="26"/>
      <c r="B328" s="74" t="n">
        <v>40970</v>
      </c>
      <c r="C328" s="39" t="s">
        <v>66</v>
      </c>
      <c r="D328" s="55" t="s">
        <v>11</v>
      </c>
      <c r="E328" s="6" t="n">
        <v>5.2747</v>
      </c>
      <c r="F328" s="6" t="n">
        <v>1284944</v>
      </c>
      <c r="G328" s="6" t="n">
        <v>798079</v>
      </c>
      <c r="H328" s="56" t="n">
        <v>791604</v>
      </c>
      <c r="I328" s="6" t="n">
        <v>5336.17</v>
      </c>
      <c r="J328" s="6" t="n">
        <v>988.48</v>
      </c>
      <c r="K328" s="6" t="n">
        <v>519657</v>
      </c>
      <c r="L328" s="6" t="n">
        <v>791602</v>
      </c>
      <c r="M328" s="6" t="n">
        <v>320064</v>
      </c>
      <c r="N328" s="62" t="s">
        <v>117</v>
      </c>
      <c r="O328" s="35" t="n">
        <f aca="false">G328/F328</f>
        <v>0.62110021915352</v>
      </c>
      <c r="P328" s="35" t="n">
        <f aca="false">H328/G328</f>
        <v>0.991886768101905</v>
      </c>
      <c r="Q328" s="35" t="n">
        <f aca="false">L328/F328</f>
        <v>0.616059532555504</v>
      </c>
      <c r="R328" s="35" t="n">
        <f aca="false">H328/L328</f>
        <v>1.00000252652217</v>
      </c>
      <c r="S328" s="35" t="n">
        <f aca="false">M328/K328</f>
        <v>0.615913958630404</v>
      </c>
      <c r="T328" s="26" t="n">
        <v>0</v>
      </c>
      <c r="U328" s="6" t="n">
        <v>94061</v>
      </c>
      <c r="V328" s="6" t="n">
        <f aca="false">T328/Q328/X328/I328</f>
        <v>0</v>
      </c>
      <c r="W328" s="6" t="n">
        <f aca="false">U328/Q328/X328/I328</f>
        <v>28.9460538741076</v>
      </c>
      <c r="X328" s="6" t="n">
        <f aca="false">J328*0.001</f>
        <v>0.98848</v>
      </c>
      <c r="Y328" s="6" t="n">
        <f aca="false">0.00029331*X328^4-0.00073135*X328^3+0.026795*X328^2+0.1185*X328+1</f>
        <v>1.14288974061443</v>
      </c>
      <c r="Z328" s="6" t="n">
        <f aca="false">X328*Y328</f>
        <v>1.12972365080256</v>
      </c>
      <c r="AA328" s="6" t="n">
        <f aca="false">T328/Q328/Z328/I328</f>
        <v>0</v>
      </c>
      <c r="AB328" s="6" t="n">
        <f aca="false">U328/Q328/Z328/I328</f>
        <v>25.3270747347385</v>
      </c>
      <c r="AC328" s="6" t="n">
        <f aca="false">E328*Y328</f>
        <v>6.02840051481895</v>
      </c>
      <c r="AD328" s="15" t="n">
        <f aca="false">AC328*Q328</f>
        <v>3.71385360321673</v>
      </c>
      <c r="AF328" s="58" t="n">
        <v>3.566</v>
      </c>
      <c r="AG328" s="59" t="n">
        <v>28.7</v>
      </c>
      <c r="AH328" s="6"/>
      <c r="AI328" s="35" t="n">
        <f aca="false">0.27218*AF328</f>
        <v>0.97059388</v>
      </c>
      <c r="AJ328" s="67" t="n">
        <f aca="false">AG328+273.15</f>
        <v>301.85</v>
      </c>
      <c r="AK328" s="41" t="n">
        <f aca="false">AI328/AJ328*300</f>
        <v>0.964645234387941</v>
      </c>
      <c r="AL328" s="75" t="n">
        <v>40970</v>
      </c>
    </row>
    <row r="329" customFormat="false" ht="13.5" hidden="false" customHeight="false" outlineLevel="0" collapsed="false">
      <c r="A329" s="26"/>
      <c r="B329" s="74" t="n">
        <v>40971</v>
      </c>
      <c r="C329" s="39" t="s">
        <v>66</v>
      </c>
      <c r="D329" s="55" t="s">
        <v>11</v>
      </c>
      <c r="E329" s="6" t="n">
        <v>3.7883</v>
      </c>
      <c r="F329" s="6" t="n">
        <v>917725</v>
      </c>
      <c r="G329" s="6" t="n">
        <v>570620</v>
      </c>
      <c r="H329" s="56" t="n">
        <v>565840</v>
      </c>
      <c r="I329" s="6" t="n">
        <v>3817.56</v>
      </c>
      <c r="J329" s="6" t="n">
        <v>992.33</v>
      </c>
      <c r="K329" s="6" t="n">
        <v>369235</v>
      </c>
      <c r="L329" s="6" t="n">
        <v>565837</v>
      </c>
      <c r="M329" s="6" t="n">
        <v>227524</v>
      </c>
      <c r="N329" s="62" t="s">
        <v>118</v>
      </c>
      <c r="O329" s="35" t="n">
        <f aca="false">G329/F329</f>
        <v>0.621776676019505</v>
      </c>
      <c r="P329" s="35" t="n">
        <f aca="false">H329/G329</f>
        <v>0.991623146752655</v>
      </c>
      <c r="Q329" s="35" t="n">
        <f aca="false">L329/F329</f>
        <v>0.61656487509875</v>
      </c>
      <c r="R329" s="35" t="n">
        <f aca="false">H329/L329</f>
        <v>1.00000530188022</v>
      </c>
      <c r="S329" s="35" t="n">
        <f aca="false">M329/K329</f>
        <v>0.616203772665105</v>
      </c>
      <c r="T329" s="26" t="n">
        <v>0</v>
      </c>
      <c r="U329" s="6" t="n">
        <v>68100</v>
      </c>
      <c r="V329" s="6" t="n">
        <f aca="false">T329/Q329/X329/I329</f>
        <v>0</v>
      </c>
      <c r="W329" s="6" t="n">
        <f aca="false">U329/Q329/X329/I329</f>
        <v>29.1558924405917</v>
      </c>
      <c r="X329" s="6" t="n">
        <f aca="false">J329*0.001</f>
        <v>0.99233</v>
      </c>
      <c r="Y329" s="6" t="n">
        <f aca="false">0.00029331*X329^4-0.00073135*X329^3+0.026795*X329^2+0.1185*X329+1</f>
        <v>1.14354640989178</v>
      </c>
      <c r="Z329" s="6" t="n">
        <f aca="false">X329*Y329</f>
        <v>1.13477540892791</v>
      </c>
      <c r="AA329" s="6" t="n">
        <f aca="false">T329/Q329/Z329/I329</f>
        <v>0</v>
      </c>
      <c r="AB329" s="6" t="n">
        <f aca="false">U329/Q329/Z329/I329</f>
        <v>25.496029009746</v>
      </c>
      <c r="AC329" s="6" t="n">
        <f aca="false">E329*Y329</f>
        <v>4.33209686459304</v>
      </c>
      <c r="AD329" s="15" t="n">
        <f aca="false">AC329*Q329</f>
        <v>2.67101876223349</v>
      </c>
      <c r="AF329" s="58" t="n">
        <v>3.561</v>
      </c>
      <c r="AG329" s="59" t="n">
        <v>28.6</v>
      </c>
      <c r="AH329" s="6"/>
      <c r="AI329" s="35" t="n">
        <f aca="false">0.27218*AF329</f>
        <v>0.96923298</v>
      </c>
      <c r="AJ329" s="67" t="n">
        <f aca="false">AG329+273.15</f>
        <v>301.75</v>
      </c>
      <c r="AK329" s="41" t="n">
        <f aca="false">AI329/AJ329*300</f>
        <v>0.963611910521955</v>
      </c>
      <c r="AL329" s="75" t="n">
        <v>40971</v>
      </c>
    </row>
    <row r="330" customFormat="false" ht="13.5" hidden="false" customHeight="false" outlineLevel="0" collapsed="false">
      <c r="A330" s="26"/>
      <c r="B330" s="74" t="n">
        <v>40973</v>
      </c>
      <c r="C330" s="39" t="s">
        <v>66</v>
      </c>
      <c r="D330" s="55" t="s">
        <v>11</v>
      </c>
      <c r="E330" s="6" t="n">
        <v>0.5149</v>
      </c>
      <c r="F330" s="6" t="n">
        <v>127276</v>
      </c>
      <c r="G330" s="6" t="n">
        <v>73296</v>
      </c>
      <c r="H330" s="56" t="n">
        <v>72664</v>
      </c>
      <c r="I330" s="6" t="n">
        <v>473.81</v>
      </c>
      <c r="J330" s="6" t="n">
        <v>1086.71</v>
      </c>
      <c r="K330" s="6" t="n">
        <v>50668</v>
      </c>
      <c r="L330" s="6" t="n">
        <v>70380</v>
      </c>
      <c r="M330" s="6" t="n">
        <v>27927</v>
      </c>
      <c r="N330" s="62" t="s">
        <v>70</v>
      </c>
      <c r="O330" s="35" t="n">
        <f aca="false">G330/F330</f>
        <v>0.575882334454257</v>
      </c>
      <c r="P330" s="35" t="n">
        <f aca="false">H330/G330</f>
        <v>0.991377428509059</v>
      </c>
      <c r="Q330" s="35" t="n">
        <f aca="false">L330/F330</f>
        <v>0.5529714950187</v>
      </c>
      <c r="R330" s="65" t="n">
        <f aca="false">H330/L330</f>
        <v>1.03245240125036</v>
      </c>
      <c r="S330" s="35" t="n">
        <f aca="false">M330/K330</f>
        <v>0.55117628483461</v>
      </c>
      <c r="T330" s="26" t="n">
        <v>0</v>
      </c>
      <c r="U330" s="6" t="n">
        <v>8299</v>
      </c>
      <c r="V330" s="6" t="n">
        <f aca="false">T330/Q330/X330/I330</f>
        <v>0</v>
      </c>
      <c r="W330" s="6" t="n">
        <f aca="false">U330/Q330/X330/I330</f>
        <v>29.1477565856948</v>
      </c>
      <c r="X330" s="6" t="n">
        <f aca="false">J330*0.001</f>
        <v>1.08671</v>
      </c>
      <c r="Y330" s="6" t="n">
        <f aca="false">0.00029331*X330^4-0.00073135*X330^3+0.026795*X330^2+0.1185*X330+1</f>
        <v>1.15988887115271</v>
      </c>
      <c r="Z330" s="6" t="n">
        <f aca="false">X330*Y330</f>
        <v>1.26046283517036</v>
      </c>
      <c r="AA330" s="6" t="n">
        <f aca="false">T330/Q330/Z330/I330</f>
        <v>0</v>
      </c>
      <c r="AB330" s="6" t="n">
        <f aca="false">U330/Q330/Z330/I330</f>
        <v>25.1297838186234</v>
      </c>
      <c r="AC330" s="6" t="n">
        <f aca="false">E330*Y330</f>
        <v>0.597226779756531</v>
      </c>
      <c r="AD330" s="15" t="n">
        <f aca="false">AC330*Q330</f>
        <v>0.330249385267172</v>
      </c>
      <c r="AF330" s="58" t="n">
        <v>3.554</v>
      </c>
      <c r="AG330" s="59" t="n">
        <v>28.7</v>
      </c>
      <c r="AH330" s="6"/>
      <c r="AI330" s="35" t="n">
        <f aca="false">0.27218*AF330</f>
        <v>0.96732772</v>
      </c>
      <c r="AJ330" s="67" t="n">
        <f aca="false">AG330+273.15</f>
        <v>301.85</v>
      </c>
      <c r="AK330" s="41" t="n">
        <f aca="false">AI330/AJ330*300</f>
        <v>0.96139909226437</v>
      </c>
      <c r="AL330" s="75" t="n">
        <v>40973</v>
      </c>
    </row>
    <row r="331" customFormat="false" ht="13.5" hidden="false" customHeight="false" outlineLevel="0" collapsed="false">
      <c r="A331" s="26"/>
      <c r="B331" s="74" t="n">
        <v>40974</v>
      </c>
      <c r="C331" s="39" t="s">
        <v>66</v>
      </c>
      <c r="D331" s="55" t="s">
        <v>11</v>
      </c>
      <c r="E331" s="6" t="n">
        <v>5.3137</v>
      </c>
      <c r="F331" s="6" t="n">
        <v>1310388</v>
      </c>
      <c r="G331" s="6" t="n">
        <v>783861</v>
      </c>
      <c r="H331" s="56" t="n">
        <v>777460</v>
      </c>
      <c r="I331" s="6" t="n">
        <v>4952.11</v>
      </c>
      <c r="J331" s="6" t="n">
        <v>1073.02</v>
      </c>
      <c r="K331" s="6" t="n">
        <v>525925</v>
      </c>
      <c r="L331" s="6" t="n">
        <v>776762</v>
      </c>
      <c r="M331" s="6" t="n">
        <v>311845</v>
      </c>
      <c r="N331" s="62" t="s">
        <v>70</v>
      </c>
      <c r="O331" s="35" t="n">
        <f aca="false">G331/F331</f>
        <v>0.598190001739943</v>
      </c>
      <c r="P331" s="35" t="n">
        <f aca="false">H331/G331</f>
        <v>0.991834011387223</v>
      </c>
      <c r="Q331" s="35" t="n">
        <f aca="false">L331/F331</f>
        <v>0.592772522336896</v>
      </c>
      <c r="R331" s="65" t="n">
        <f aca="false">H331/L331</f>
        <v>1.00089860214583</v>
      </c>
      <c r="S331" s="35" t="n">
        <f aca="false">M331/K331</f>
        <v>0.592945762228455</v>
      </c>
      <c r="T331" s="26" t="n">
        <v>0</v>
      </c>
      <c r="U331" s="6" t="n">
        <v>92699</v>
      </c>
      <c r="V331" s="6" t="n">
        <f aca="false">T331/Q331/X331/I331</f>
        <v>0</v>
      </c>
      <c r="W331" s="6" t="n">
        <f aca="false">U331/Q331/X331/I331</f>
        <v>29.4299067071323</v>
      </c>
      <c r="X331" s="6" t="n">
        <f aca="false">J331*0.001</f>
        <v>1.07302</v>
      </c>
      <c r="Y331" s="6" t="n">
        <f aca="false">0.00029331*X331^4-0.00073135*X331^3+0.026795*X331^2+0.1185*X331+1</f>
        <v>1.15748916637707</v>
      </c>
      <c r="Z331" s="6" t="n">
        <f aca="false">X331*Y331</f>
        <v>1.24200902530592</v>
      </c>
      <c r="AA331" s="6" t="n">
        <f aca="false">T331/Q331/Z331/I331</f>
        <v>0</v>
      </c>
      <c r="AB331" s="6" t="n">
        <f aca="false">U331/Q331/Z331/I331</f>
        <v>25.425643333879</v>
      </c>
      <c r="AC331" s="6" t="n">
        <f aca="false">E331*Y331</f>
        <v>6.15055018337784</v>
      </c>
      <c r="AD331" s="15" t="n">
        <f aca="false">AC331*Q331</f>
        <v>3.64587714596054</v>
      </c>
      <c r="AF331" s="58" t="n">
        <v>3.553</v>
      </c>
      <c r="AG331" s="59" t="n">
        <v>28.7</v>
      </c>
      <c r="AH331" s="6"/>
      <c r="AI331" s="35" t="n">
        <f aca="false">0.27218*AF331</f>
        <v>0.96705554</v>
      </c>
      <c r="AJ331" s="67" t="n">
        <f aca="false">AG331+273.15</f>
        <v>301.85</v>
      </c>
      <c r="AK331" s="41" t="n">
        <f aca="false">AI331/AJ331*300</f>
        <v>0.961128580420739</v>
      </c>
      <c r="AL331" s="75" t="n">
        <v>40974</v>
      </c>
    </row>
    <row r="332" customFormat="false" ht="13.5" hidden="false" customHeight="false" outlineLevel="0" collapsed="false">
      <c r="A332" s="26"/>
      <c r="B332" s="74" t="n">
        <v>40976</v>
      </c>
      <c r="C332" s="39" t="s">
        <v>66</v>
      </c>
      <c r="D332" s="55" t="s">
        <v>11</v>
      </c>
      <c r="E332" s="6" t="n">
        <v>5.3528</v>
      </c>
      <c r="F332" s="6" t="n">
        <v>1299672</v>
      </c>
      <c r="G332" s="6" t="n">
        <v>837562</v>
      </c>
      <c r="H332" s="56" t="n">
        <v>830800</v>
      </c>
      <c r="I332" s="6" t="n">
        <v>5324.83</v>
      </c>
      <c r="J332" s="6" t="n">
        <v>1005.26</v>
      </c>
      <c r="K332" s="6" t="n">
        <v>522240</v>
      </c>
      <c r="L332" s="6" t="n">
        <v>830799</v>
      </c>
      <c r="M332" s="6" t="n">
        <v>333795</v>
      </c>
      <c r="N332" s="6"/>
      <c r="O332" s="35" t="n">
        <f aca="false">G332/F332</f>
        <v>0.64444105897488</v>
      </c>
      <c r="P332" s="35" t="n">
        <f aca="false">H332/G332</f>
        <v>0.991926567824233</v>
      </c>
      <c r="Q332" s="35" t="n">
        <f aca="false">L332/F332</f>
        <v>0.639237438369065</v>
      </c>
      <c r="R332" s="35" t="n">
        <f aca="false">H332/L332</f>
        <v>1.00000120366057</v>
      </c>
      <c r="S332" s="35" t="n">
        <f aca="false">M332/K332</f>
        <v>0.63916015625</v>
      </c>
      <c r="T332" s="26" t="n">
        <v>0</v>
      </c>
      <c r="U332" s="6" t="n">
        <v>99542</v>
      </c>
      <c r="V332" s="6" t="n">
        <f aca="false">T332/Q332/X332/I332</f>
        <v>0</v>
      </c>
      <c r="W332" s="6" t="n">
        <f aca="false">U332/Q332/X332/I332</f>
        <v>29.0910911282897</v>
      </c>
      <c r="X332" s="6" t="n">
        <f aca="false">J332*0.001</f>
        <v>1.00526</v>
      </c>
      <c r="Y332" s="6" t="n">
        <f aca="false">0.00029331*X332^4-0.00073135*X332^3+0.026795*X332^2+0.1185*X332+1</f>
        <v>1.14575751334428</v>
      </c>
      <c r="Z332" s="6" t="n">
        <f aca="false">X332*Y332</f>
        <v>1.15178419786447</v>
      </c>
      <c r="AA332" s="6" t="n">
        <f aca="false">T332/Q332/Z332/I332</f>
        <v>0</v>
      </c>
      <c r="AB332" s="6" t="n">
        <f aca="false">U332/Q332/Z332/I332</f>
        <v>25.3902686995065</v>
      </c>
      <c r="AC332" s="6" t="n">
        <f aca="false">E332*Y332</f>
        <v>6.13301081742926</v>
      </c>
      <c r="AD332" s="15" t="n">
        <f aca="false">AC332*Q332</f>
        <v>3.92045012442325</v>
      </c>
      <c r="AF332" s="58" t="n">
        <v>3.554</v>
      </c>
      <c r="AG332" s="59" t="n">
        <v>28.5</v>
      </c>
      <c r="AH332" s="6"/>
      <c r="AI332" s="35" t="n">
        <f aca="false">0.27218*AF332</f>
        <v>0.96732772</v>
      </c>
      <c r="AJ332" s="67" t="n">
        <f aca="false">AG332+273.15</f>
        <v>301.65</v>
      </c>
      <c r="AK332" s="41" t="n">
        <f aca="false">AI332/AJ332*300</f>
        <v>0.962036519144704</v>
      </c>
      <c r="AL332" s="75" t="n">
        <v>40976</v>
      </c>
    </row>
    <row r="333" customFormat="false" ht="13.5" hidden="false" customHeight="false" outlineLevel="0" collapsed="false">
      <c r="A333" s="26"/>
      <c r="B333" s="74" t="n">
        <v>40977</v>
      </c>
      <c r="C333" s="39" t="s">
        <v>66</v>
      </c>
      <c r="D333" s="73" t="s">
        <v>11</v>
      </c>
      <c r="E333" s="6" t="n">
        <v>5.3495</v>
      </c>
      <c r="F333" s="6" t="n">
        <v>1293551</v>
      </c>
      <c r="G333" s="6" t="n">
        <v>848180</v>
      </c>
      <c r="H333" s="56" t="n">
        <v>841464</v>
      </c>
      <c r="I333" s="6" t="n">
        <v>5431.29</v>
      </c>
      <c r="J333" s="6" t="n">
        <v>984.94</v>
      </c>
      <c r="K333" s="6" t="n">
        <v>520285</v>
      </c>
      <c r="L333" s="6" t="n">
        <v>841463</v>
      </c>
      <c r="M333" s="6" t="n">
        <v>338375</v>
      </c>
      <c r="N333" s="6"/>
      <c r="O333" s="35" t="n">
        <f aca="false">G333/F333</f>
        <v>0.655698924897434</v>
      </c>
      <c r="P333" s="35" t="n">
        <f aca="false">H333/G333</f>
        <v>0.992081869414511</v>
      </c>
      <c r="Q333" s="35" t="n">
        <f aca="false">L333/F333</f>
        <v>0.650506242119561</v>
      </c>
      <c r="R333" s="35" t="n">
        <f aca="false">H333/L333</f>
        <v>1.00000118840638</v>
      </c>
      <c r="S333" s="35" t="n">
        <f aca="false">M333/K333</f>
        <v>0.650364703960329</v>
      </c>
      <c r="T333" s="26" t="n">
        <v>0</v>
      </c>
      <c r="U333" s="6" t="n">
        <v>100488</v>
      </c>
      <c r="V333" s="6" t="n">
        <f aca="false">T333/Q333/X333/I333</f>
        <v>0</v>
      </c>
      <c r="W333" s="6" t="n">
        <f aca="false">U333/Q333/X333/I333</f>
        <v>28.8768599656008</v>
      </c>
      <c r="X333" s="6" t="n">
        <f aca="false">J333*0.001</f>
        <v>0.98494</v>
      </c>
      <c r="Y333" s="6" t="n">
        <f aca="false">0.00029331*X333^4-0.00073135*X333^3+0.026795*X333^2+0.1185*X333+1</f>
        <v>1.14228663523095</v>
      </c>
      <c r="Z333" s="6" t="n">
        <f aca="false">X333*Y333</f>
        <v>1.12508379850437</v>
      </c>
      <c r="AA333" s="6" t="n">
        <f aca="false">T333/Q333/Z333/I333</f>
        <v>0</v>
      </c>
      <c r="AB333" s="6" t="n">
        <f aca="false">U333/Q333/Z333/I333</f>
        <v>25.2798720347126</v>
      </c>
      <c r="AC333" s="6" t="n">
        <f aca="false">E333*Y333</f>
        <v>6.11066235516796</v>
      </c>
      <c r="AD333" s="15" t="n">
        <f aca="false">AC333*Q333</f>
        <v>3.97502400552177</v>
      </c>
      <c r="AF333" s="58" t="n">
        <v>3.552</v>
      </c>
      <c r="AG333" s="59" t="n">
        <v>28.6</v>
      </c>
      <c r="AH333" s="6"/>
      <c r="AI333" s="35" t="n">
        <f aca="false">0.27218*AF333</f>
        <v>0.96678336</v>
      </c>
      <c r="AJ333" s="67" t="n">
        <f aca="false">AG333+273.15</f>
        <v>301.75</v>
      </c>
      <c r="AK333" s="41" t="n">
        <f aca="false">AI333/AJ333*300</f>
        <v>0.961176497100249</v>
      </c>
      <c r="AL333" s="75" t="n">
        <v>40977</v>
      </c>
    </row>
    <row r="334" customFormat="false" ht="13.5" hidden="false" customHeight="false" outlineLevel="0" collapsed="false">
      <c r="A334" s="26"/>
      <c r="B334" s="74" t="n">
        <v>40978</v>
      </c>
      <c r="C334" s="39" t="s">
        <v>66</v>
      </c>
      <c r="D334" s="55" t="s">
        <v>14</v>
      </c>
      <c r="E334" s="6" t="n">
        <v>5.4722</v>
      </c>
      <c r="F334" s="6" t="n">
        <v>1270704</v>
      </c>
      <c r="G334" s="6" t="n">
        <v>868388</v>
      </c>
      <c r="H334" s="56" t="n">
        <v>861732</v>
      </c>
      <c r="I334" s="6" t="n">
        <v>6289.52</v>
      </c>
      <c r="J334" s="6" t="n">
        <v>870.05</v>
      </c>
      <c r="K334" s="6" t="n">
        <v>501620</v>
      </c>
      <c r="L334" s="6" t="n">
        <v>861731</v>
      </c>
      <c r="M334" s="6" t="n">
        <v>340092</v>
      </c>
      <c r="N334" s="6"/>
      <c r="O334" s="35" t="n">
        <f aca="false">G334/F334</f>
        <v>0.683391253982045</v>
      </c>
      <c r="P334" s="35" t="n">
        <f aca="false">H334/G334</f>
        <v>0.992335223425473</v>
      </c>
      <c r="Q334" s="35" t="n">
        <f aca="false">L334/F334</f>
        <v>0.678152425741951</v>
      </c>
      <c r="R334" s="35" t="n">
        <f aca="false">H334/L334</f>
        <v>1.00000116045494</v>
      </c>
      <c r="S334" s="35" t="n">
        <f aca="false">M334/K334</f>
        <v>0.677987321079702</v>
      </c>
      <c r="T334" s="26" t="n">
        <v>98679</v>
      </c>
      <c r="U334" s="6" t="n">
        <v>0</v>
      </c>
      <c r="V334" s="6" t="n">
        <f aca="false">T334/Q334/X334/I334</f>
        <v>26.5910634536334</v>
      </c>
      <c r="W334" s="6" t="n">
        <f aca="false">U334/Q334/X334/I334</f>
        <v>0</v>
      </c>
      <c r="X334" s="6" t="n">
        <f aca="false">J334*0.001</f>
        <v>0.87005</v>
      </c>
      <c r="Y334" s="6" t="n">
        <f aca="false">0.00029331*X334^4-0.00073135*X334^3+0.026795*X334^2+0.1185*X334+1</f>
        <v>1.12307078775477</v>
      </c>
      <c r="Z334" s="6" t="n">
        <f aca="false">X334*Y334</f>
        <v>0.977127738886034</v>
      </c>
      <c r="AA334" s="6" t="n">
        <f aca="false">T334/Q334/Z334/I334</f>
        <v>23.6771036550546</v>
      </c>
      <c r="AB334" s="6" t="n">
        <f aca="false">U334/Q334/Z334/I334</f>
        <v>0</v>
      </c>
      <c r="AC334" s="6" t="n">
        <f aca="false">E334*Y334</f>
        <v>6.14566796475163</v>
      </c>
      <c r="AD334" s="15" t="n">
        <f aca="false">AC334*Q334</f>
        <v>4.16769963810091</v>
      </c>
      <c r="AF334" s="58" t="n">
        <v>3.559</v>
      </c>
      <c r="AG334" s="59" t="n">
        <v>28.6</v>
      </c>
      <c r="AH334" s="6"/>
      <c r="AI334" s="35" t="n">
        <f aca="false">0.27218*AF334</f>
        <v>0.96868862</v>
      </c>
      <c r="AJ334" s="67" t="n">
        <f aca="false">AG334+273.15</f>
        <v>301.75</v>
      </c>
      <c r="AK334" s="41" t="n">
        <f aca="false">AI334/AJ334*300</f>
        <v>0.963070707539354</v>
      </c>
      <c r="AL334" s="75" t="n">
        <v>40978</v>
      </c>
    </row>
    <row r="335" customFormat="false" ht="13.5" hidden="false" customHeight="false" outlineLevel="0" collapsed="false">
      <c r="A335" s="26"/>
      <c r="B335" s="74" t="n">
        <v>40979</v>
      </c>
      <c r="C335" s="39" t="s">
        <v>66</v>
      </c>
      <c r="D335" s="55" t="s">
        <v>14</v>
      </c>
      <c r="E335" s="6" t="n">
        <v>5.6469</v>
      </c>
      <c r="F335" s="6" t="n">
        <v>1426503</v>
      </c>
      <c r="G335" s="6" t="n">
        <v>853815</v>
      </c>
      <c r="H335" s="56" t="n">
        <v>847496</v>
      </c>
      <c r="I335" s="6" t="n">
        <v>4679.79</v>
      </c>
      <c r="J335" s="6" t="n">
        <v>1206.65</v>
      </c>
      <c r="K335" s="6" t="n">
        <v>556006</v>
      </c>
      <c r="L335" s="6" t="n">
        <v>847496</v>
      </c>
      <c r="M335" s="6" t="n">
        <v>330686</v>
      </c>
      <c r="N335" s="6"/>
      <c r="O335" s="35" t="n">
        <f aca="false">G335/F335</f>
        <v>0.598537121898797</v>
      </c>
      <c r="P335" s="35" t="n">
        <f aca="false">H335/G335</f>
        <v>0.992599099336507</v>
      </c>
      <c r="Q335" s="35" t="n">
        <f aca="false">L335/F335</f>
        <v>0.594107408116211</v>
      </c>
      <c r="R335" s="35" t="n">
        <f aca="false">H335/L335</f>
        <v>1</v>
      </c>
      <c r="S335" s="35" t="n">
        <f aca="false">M335/K335</f>
        <v>0.594752574612504</v>
      </c>
      <c r="T335" s="26" t="n">
        <v>93905</v>
      </c>
      <c r="U335" s="6" t="n">
        <v>0</v>
      </c>
      <c r="V335" s="6" t="n">
        <f aca="false">T335/Q335/X335/I335</f>
        <v>27.9908487138759</v>
      </c>
      <c r="W335" s="6" t="n">
        <f aca="false">U335/Q335/X335/I335</f>
        <v>0</v>
      </c>
      <c r="X335" s="6" t="n">
        <f aca="false">J335*0.001</f>
        <v>1.20665</v>
      </c>
      <c r="Y335" s="6" t="n">
        <f aca="false">0.00029331*X335^4-0.00073135*X335^3+0.026795*X335^2+0.1185*X335+1</f>
        <v>1.18133856050704</v>
      </c>
      <c r="Z335" s="6" t="n">
        <f aca="false">X335*Y335</f>
        <v>1.42546217403582</v>
      </c>
      <c r="AA335" s="6" t="n">
        <f aca="false">T335/Q335/Z335/I335</f>
        <v>23.6941801864674</v>
      </c>
      <c r="AB335" s="6" t="n">
        <f aca="false">U335/Q335/Z335/I335</f>
        <v>0</v>
      </c>
      <c r="AC335" s="6" t="n">
        <f aca="false">E335*Y335</f>
        <v>6.67090071732722</v>
      </c>
      <c r="AD335" s="15" t="n">
        <f aca="false">AC335*Q335</f>
        <v>3.96323153497185</v>
      </c>
      <c r="AF335" s="58" t="n">
        <v>3.562</v>
      </c>
      <c r="AG335" s="59" t="n">
        <v>28.7</v>
      </c>
      <c r="AH335" s="6"/>
      <c r="AI335" s="35" t="n">
        <f aca="false">0.27218*AF335</f>
        <v>0.96950516</v>
      </c>
      <c r="AJ335" s="67" t="n">
        <f aca="false">AG335+273.15</f>
        <v>301.85</v>
      </c>
      <c r="AK335" s="41" t="n">
        <f aca="false">AI335/AJ335*300</f>
        <v>0.963563187013417</v>
      </c>
      <c r="AL335" s="75" t="n">
        <v>40979</v>
      </c>
    </row>
    <row r="336" customFormat="false" ht="13.5" hidden="false" customHeight="false" outlineLevel="0" collapsed="false">
      <c r="A336" s="54" t="s">
        <v>119</v>
      </c>
      <c r="B336" s="74" t="n">
        <v>40981</v>
      </c>
      <c r="C336" s="39" t="s">
        <v>66</v>
      </c>
      <c r="D336" s="55" t="s">
        <v>14</v>
      </c>
      <c r="E336" s="6" t="n">
        <v>5.7036</v>
      </c>
      <c r="F336" s="6" t="n">
        <v>1439521</v>
      </c>
      <c r="G336" s="6" t="n">
        <v>864844</v>
      </c>
      <c r="H336" s="56" t="n">
        <v>858804</v>
      </c>
      <c r="I336" s="6" t="n">
        <v>4671.81</v>
      </c>
      <c r="J336" s="6" t="n">
        <v>1220.86</v>
      </c>
      <c r="K336" s="6" t="n">
        <v>561031</v>
      </c>
      <c r="L336" s="6" t="n">
        <v>858803</v>
      </c>
      <c r="M336" s="6" t="n">
        <v>335518</v>
      </c>
      <c r="N336" s="6"/>
      <c r="O336" s="35" t="n">
        <f aca="false">G336/F336</f>
        <v>0.600785955883936</v>
      </c>
      <c r="P336" s="35" t="n">
        <f aca="false">H336/G336</f>
        <v>0.993016081512967</v>
      </c>
      <c r="Q336" s="35" t="n">
        <f aca="false">L336/F336</f>
        <v>0.596589421064368</v>
      </c>
      <c r="R336" s="35" t="n">
        <f aca="false">H336/L336</f>
        <v>1.0000011644114</v>
      </c>
      <c r="S336" s="35" t="n">
        <f aca="false">M336/K336</f>
        <v>0.598038254570603</v>
      </c>
      <c r="T336" s="26" t="n">
        <v>93711</v>
      </c>
      <c r="U336" s="6" t="n">
        <v>0</v>
      </c>
      <c r="V336" s="6" t="n">
        <f aca="false">T336/Q336/X336/I336</f>
        <v>27.5400032708428</v>
      </c>
      <c r="W336" s="6" t="n">
        <f aca="false">U336/Q336/X336/I336</f>
        <v>0</v>
      </c>
      <c r="X336" s="6" t="n">
        <f aca="false">J336*0.001</f>
        <v>1.22086</v>
      </c>
      <c r="Y336" s="6" t="n">
        <f aca="false">0.00029331*X336^4-0.00073135*X336^3+0.026795*X336^2+0.1185*X336+1</f>
        <v>1.18393061747787</v>
      </c>
      <c r="Z336" s="6" t="n">
        <f aca="false">X336*Y336</f>
        <v>1.44541353365404</v>
      </c>
      <c r="AA336" s="6" t="n">
        <f aca="false">T336/Q336/Z336/I336</f>
        <v>23.2615010240307</v>
      </c>
      <c r="AB336" s="6" t="n">
        <f aca="false">U336/Q336/Z336/I336</f>
        <v>0</v>
      </c>
      <c r="AC336" s="6" t="n">
        <f aca="false">E336*Y336</f>
        <v>6.75266666984679</v>
      </c>
      <c r="AD336" s="15" t="n">
        <f aca="false">AC336*Q336</f>
        <v>4.02856949920455</v>
      </c>
      <c r="AF336" s="58" t="n">
        <v>3.564</v>
      </c>
      <c r="AG336" s="59" t="n">
        <v>28.7</v>
      </c>
      <c r="AH336" s="6"/>
      <c r="AI336" s="35" t="n">
        <f aca="false">0.27218*AF336</f>
        <v>0.97004952</v>
      </c>
      <c r="AJ336" s="67" t="n">
        <f aca="false">AG336+273.15</f>
        <v>301.85</v>
      </c>
      <c r="AK336" s="41" t="n">
        <f aca="false">AI336/AJ336*300</f>
        <v>0.964104210700679</v>
      </c>
      <c r="AL336" s="75" t="n">
        <v>40981</v>
      </c>
    </row>
    <row r="337" customFormat="false" ht="13.5" hidden="false" customHeight="false" outlineLevel="0" collapsed="false">
      <c r="A337" s="26"/>
      <c r="B337" s="74" t="n">
        <v>40982</v>
      </c>
      <c r="C337" s="39" t="s">
        <v>66</v>
      </c>
      <c r="D337" s="55" t="s">
        <v>14</v>
      </c>
      <c r="E337" s="6" t="n">
        <v>5.6001</v>
      </c>
      <c r="F337" s="6" t="n">
        <v>1298672</v>
      </c>
      <c r="G337" s="6" t="n">
        <v>889747</v>
      </c>
      <c r="H337" s="56" t="n">
        <v>883736</v>
      </c>
      <c r="I337" s="6" t="n">
        <v>6252.93</v>
      </c>
      <c r="J337" s="6" t="n">
        <v>895.6</v>
      </c>
      <c r="K337" s="6" t="n">
        <v>510761</v>
      </c>
      <c r="L337" s="6" t="n">
        <v>883734</v>
      </c>
      <c r="M337" s="6" t="n">
        <v>348296</v>
      </c>
      <c r="N337" s="6"/>
      <c r="O337" s="35" t="n">
        <f aca="false">G337/F337</f>
        <v>0.685120646321781</v>
      </c>
      <c r="P337" s="35" t="n">
        <f aca="false">H337/G337</f>
        <v>0.993244146931656</v>
      </c>
      <c r="Q337" s="35" t="n">
        <f aca="false">L337/F337</f>
        <v>0.680490531866399</v>
      </c>
      <c r="R337" s="35" t="n">
        <f aca="false">H337/L337</f>
        <v>1.00000226312442</v>
      </c>
      <c r="S337" s="35" t="n">
        <f aca="false">M337/K337</f>
        <v>0.681915807980641</v>
      </c>
      <c r="T337" s="26" t="n">
        <v>99287</v>
      </c>
      <c r="U337" s="6" t="n">
        <v>0</v>
      </c>
      <c r="V337" s="6" t="n">
        <f aca="false">T337/Q337/X337/I337</f>
        <v>26.0538944720026</v>
      </c>
      <c r="W337" s="6" t="n">
        <f aca="false">U337/Q337/X337/I337</f>
        <v>0</v>
      </c>
      <c r="X337" s="6" t="n">
        <f aca="false">J337*0.001</f>
        <v>0.8956</v>
      </c>
      <c r="Y337" s="6" t="n">
        <f aca="false">0.00029331*X337^4-0.00073135*X337^3+0.026795*X337^2+0.1185*X337+1</f>
        <v>1.12728418454253</v>
      </c>
      <c r="Z337" s="6" t="n">
        <f aca="false">X337*Y337</f>
        <v>1.00959571567629</v>
      </c>
      <c r="AA337" s="6" t="n">
        <f aca="false">T337/Q337/Z337/I337</f>
        <v>23.1120908367713</v>
      </c>
      <c r="AB337" s="6" t="n">
        <f aca="false">U337/Q337/Z337/I337</f>
        <v>0</v>
      </c>
      <c r="AC337" s="6" t="n">
        <f aca="false">E337*Y337</f>
        <v>6.31290416185663</v>
      </c>
      <c r="AD337" s="15" t="n">
        <f aca="false">AC337*Q337</f>
        <v>4.29587151072342</v>
      </c>
      <c r="AF337" s="58" t="n">
        <v>3.566</v>
      </c>
      <c r="AG337" s="59" t="n">
        <v>28.2</v>
      </c>
      <c r="AH337" s="6"/>
      <c r="AI337" s="35" t="n">
        <f aca="false">0.27218*AF337</f>
        <v>0.97059388</v>
      </c>
      <c r="AJ337" s="67" t="n">
        <f aca="false">AG337+273.15</f>
        <v>301.35</v>
      </c>
      <c r="AK337" s="41" t="n">
        <f aca="false">AI337/AJ337*300</f>
        <v>0.966245774016924</v>
      </c>
      <c r="AL337" s="75" t="n">
        <v>40982</v>
      </c>
    </row>
    <row r="338" customFormat="false" ht="13.5" hidden="false" customHeight="false" outlineLevel="0" collapsed="false">
      <c r="A338" s="26"/>
      <c r="B338" s="74" t="n">
        <v>40983</v>
      </c>
      <c r="C338" s="39" t="s">
        <v>66</v>
      </c>
      <c r="D338" s="55" t="s">
        <v>14</v>
      </c>
      <c r="E338" s="6" t="n">
        <v>1.3029</v>
      </c>
      <c r="F338" s="6" t="n">
        <v>333392</v>
      </c>
      <c r="G338" s="6" t="n">
        <v>178225</v>
      </c>
      <c r="H338" s="56" t="n">
        <v>176984</v>
      </c>
      <c r="I338" s="6" t="n">
        <v>1066.15</v>
      </c>
      <c r="J338" s="6" t="n">
        <v>1222.06</v>
      </c>
      <c r="K338" s="6" t="n">
        <v>129421</v>
      </c>
      <c r="L338" s="6" t="n">
        <v>176984</v>
      </c>
      <c r="M338" s="6" t="n">
        <v>68835</v>
      </c>
      <c r="N338" s="62" t="s">
        <v>120</v>
      </c>
      <c r="O338" s="65" t="n">
        <f aca="false">G338/F338</f>
        <v>0.534580913759178</v>
      </c>
      <c r="P338" s="35" t="n">
        <f aca="false">H338/G338</f>
        <v>0.993036891569645</v>
      </c>
      <c r="Q338" s="35" t="n">
        <f aca="false">L338/F338</f>
        <v>0.530858568891875</v>
      </c>
      <c r="R338" s="35" t="n">
        <f aca="false">H338/L338</f>
        <v>1</v>
      </c>
      <c r="S338" s="35" t="n">
        <f aca="false">M338/K338</f>
        <v>0.531868862085751</v>
      </c>
      <c r="T338" s="26" t="n">
        <v>19296</v>
      </c>
      <c r="U338" s="6" t="n">
        <v>0</v>
      </c>
      <c r="V338" s="6" t="n">
        <f aca="false">T338/Q338/X338/I338</f>
        <v>27.8982921640157</v>
      </c>
      <c r="W338" s="6" t="n">
        <f aca="false">U338/Q338/X338/I338</f>
        <v>0</v>
      </c>
      <c r="X338" s="6" t="n">
        <f aca="false">J338*0.001</f>
        <v>1.22206</v>
      </c>
      <c r="Y338" s="6" t="n">
        <f aca="false">0.00029331*X338^4-0.00073135*X338^3+0.026795*X338^2+0.1185*X338+1</f>
        <v>1.18415000469401</v>
      </c>
      <c r="Z338" s="6" t="n">
        <f aca="false">X338*Y338</f>
        <v>1.44710235473636</v>
      </c>
      <c r="AA338" s="6" t="n">
        <f aca="false">T338/Q338/Z338/I338</f>
        <v>23.5597618996123</v>
      </c>
      <c r="AB338" s="6" t="n">
        <f aca="false">U338/Q338/Z338/I338</f>
        <v>0</v>
      </c>
      <c r="AC338" s="6" t="n">
        <f aca="false">E338*Y338</f>
        <v>1.54282904111582</v>
      </c>
      <c r="AD338" s="15" t="n">
        <f aca="false">AC338*Q338</f>
        <v>0.81902401681157</v>
      </c>
      <c r="AF338" s="58" t="n">
        <v>3.567</v>
      </c>
      <c r="AG338" s="59" t="n">
        <v>28.6</v>
      </c>
      <c r="AH338" s="6"/>
      <c r="AI338" s="35" t="n">
        <f aca="false">0.27218*AF338</f>
        <v>0.97086606</v>
      </c>
      <c r="AJ338" s="67" t="n">
        <f aca="false">AG338+273.15</f>
        <v>301.75</v>
      </c>
      <c r="AK338" s="41" t="n">
        <f aca="false">AI338/AJ338*300</f>
        <v>0.96523551946976</v>
      </c>
      <c r="AL338" s="75" t="n">
        <v>40983</v>
      </c>
    </row>
    <row r="339" customFormat="false" ht="13.5" hidden="false" customHeight="false" outlineLevel="0" collapsed="false">
      <c r="A339" s="26"/>
      <c r="B339" s="74" t="n">
        <v>40984</v>
      </c>
      <c r="C339" s="39" t="s">
        <v>66</v>
      </c>
      <c r="D339" s="55" t="s">
        <v>14</v>
      </c>
      <c r="E339" s="6" t="n">
        <v>5.7172</v>
      </c>
      <c r="F339" s="6" t="n">
        <v>1336246</v>
      </c>
      <c r="G339" s="6" t="n">
        <v>899700</v>
      </c>
      <c r="H339" s="56" t="n">
        <v>893688</v>
      </c>
      <c r="I339" s="6" t="n">
        <v>5887.46</v>
      </c>
      <c r="J339" s="6" t="n">
        <v>971.08</v>
      </c>
      <c r="K339" s="6" t="n">
        <v>523657</v>
      </c>
      <c r="L339" s="6" t="n">
        <v>893688</v>
      </c>
      <c r="M339" s="6" t="n">
        <v>350631</v>
      </c>
      <c r="N339" s="6"/>
      <c r="O339" s="35" t="n">
        <f aca="false">G339/F339</f>
        <v>0.673304167047086</v>
      </c>
      <c r="P339" s="35" t="n">
        <f aca="false">H339/G339</f>
        <v>0.993317772590864</v>
      </c>
      <c r="Q339" s="35" t="n">
        <f aca="false">L339/F339</f>
        <v>0.668804995487358</v>
      </c>
      <c r="R339" s="35" t="n">
        <f aca="false">H339/L339</f>
        <v>1</v>
      </c>
      <c r="S339" s="35" t="n">
        <f aca="false">M339/K339</f>
        <v>0.669581424482056</v>
      </c>
      <c r="T339" s="26" t="n">
        <v>97815</v>
      </c>
      <c r="U339" s="6" t="n">
        <v>0</v>
      </c>
      <c r="V339" s="6" t="n">
        <f aca="false">T339/Q339/X339/I339</f>
        <v>25.5813212616859</v>
      </c>
      <c r="W339" s="6" t="n">
        <f aca="false">U339/Q339/X339/I339</f>
        <v>0</v>
      </c>
      <c r="X339" s="6" t="n">
        <f aca="false">J339*0.001</f>
        <v>0.97108</v>
      </c>
      <c r="Y339" s="6" t="n">
        <f aca="false">0.00029331*X339^4-0.00073135*X339^3+0.026795*X339^2+0.1185*X339+1</f>
        <v>1.13993167583782</v>
      </c>
      <c r="Z339" s="6" t="n">
        <f aca="false">X339*Y339</f>
        <v>1.10696485177259</v>
      </c>
      <c r="AA339" s="6" t="n">
        <f aca="false">T339/Q339/Z339/I339</f>
        <v>22.441100465854</v>
      </c>
      <c r="AB339" s="6" t="n">
        <f aca="false">U339/Q339/Z339/I339</f>
        <v>0</v>
      </c>
      <c r="AC339" s="6" t="n">
        <f aca="false">E339*Y339</f>
        <v>6.51721737710001</v>
      </c>
      <c r="AD339" s="15" t="n">
        <f aca="false">AC339*Q339</f>
        <v>4.3587475384815</v>
      </c>
      <c r="AF339" s="58" t="n">
        <v>3.567</v>
      </c>
      <c r="AG339" s="59" t="n">
        <v>28.3</v>
      </c>
      <c r="AH339" s="6"/>
      <c r="AI339" s="35" t="n">
        <f aca="false">0.27218*AF339</f>
        <v>0.97086606</v>
      </c>
      <c r="AJ339" s="67" t="n">
        <f aca="false">AG339+273.15</f>
        <v>301.45</v>
      </c>
      <c r="AK339" s="41" t="n">
        <f aca="false">AI339/AJ339*300</f>
        <v>0.966196112124731</v>
      </c>
      <c r="AL339" s="75" t="n">
        <v>40984</v>
      </c>
    </row>
    <row r="340" customFormat="false" ht="13.5" hidden="false" customHeight="false" outlineLevel="0" collapsed="false">
      <c r="A340" s="26"/>
      <c r="B340" s="74" t="n">
        <v>40985</v>
      </c>
      <c r="C340" s="39" t="s">
        <v>66</v>
      </c>
      <c r="D340" s="55" t="s">
        <v>14</v>
      </c>
      <c r="E340" s="6" t="n">
        <v>5.7463</v>
      </c>
      <c r="F340" s="6" t="n">
        <v>1366285</v>
      </c>
      <c r="G340" s="6" t="n">
        <v>901191</v>
      </c>
      <c r="H340" s="56" t="n">
        <v>895380</v>
      </c>
      <c r="I340" s="6" t="n">
        <v>5623.76</v>
      </c>
      <c r="J340" s="6" t="n">
        <v>1021.78</v>
      </c>
      <c r="K340" s="6" t="n">
        <v>535033</v>
      </c>
      <c r="L340" s="6" t="n">
        <v>895379</v>
      </c>
      <c r="M340" s="6" t="n">
        <v>351435</v>
      </c>
      <c r="N340" s="6"/>
      <c r="O340" s="35" t="n">
        <f aca="false">G340/F340</f>
        <v>0.659592251982566</v>
      </c>
      <c r="P340" s="35" t="n">
        <f aca="false">H340/G340</f>
        <v>0.993551866363512</v>
      </c>
      <c r="Q340" s="35" t="n">
        <f aca="false">L340/F340</f>
        <v>0.655338381084474</v>
      </c>
      <c r="R340" s="35" t="n">
        <f aca="false">H340/L340</f>
        <v>1.00000111684549</v>
      </c>
      <c r="S340" s="35" t="n">
        <f aca="false">M340/K340</f>
        <v>0.656847334650386</v>
      </c>
      <c r="T340" s="26" t="n">
        <v>98198</v>
      </c>
      <c r="U340" s="6" t="n">
        <v>0</v>
      </c>
      <c r="V340" s="6" t="n">
        <f aca="false">T340/Q340/X340/I340</f>
        <v>26.0767139218585</v>
      </c>
      <c r="W340" s="6" t="n">
        <f aca="false">U340/Q340/X340/I340</f>
        <v>0</v>
      </c>
      <c r="X340" s="6" t="n">
        <f aca="false">J340*0.001</f>
        <v>1.02178</v>
      </c>
      <c r="Y340" s="6" t="n">
        <f aca="false">0.00029331*X340^4-0.00073135*X340^3+0.026795*X340^2+0.1185*X340+1</f>
        <v>1.14859535632496</v>
      </c>
      <c r="Z340" s="6" t="n">
        <f aca="false">X340*Y340</f>
        <v>1.17361176318572</v>
      </c>
      <c r="AA340" s="6" t="n">
        <f aca="false">T340/Q340/Z340/I340</f>
        <v>22.7031336825995</v>
      </c>
      <c r="AB340" s="6" t="n">
        <f aca="false">U340/Q340/Z340/I340</f>
        <v>0</v>
      </c>
      <c r="AC340" s="6" t="n">
        <f aca="false">E340*Y340</f>
        <v>6.60017349605011</v>
      </c>
      <c r="AD340" s="15" t="n">
        <f aca="false">AC340*Q340</f>
        <v>4.32534701377813</v>
      </c>
      <c r="AF340" s="58" t="n">
        <v>3.568</v>
      </c>
      <c r="AG340" s="59" t="n">
        <v>28.5</v>
      </c>
      <c r="AH340" s="6"/>
      <c r="AI340" s="35" t="n">
        <f aca="false">0.27218*AF340</f>
        <v>0.97113824</v>
      </c>
      <c r="AJ340" s="67" t="n">
        <f aca="false">AG340+273.15</f>
        <v>301.65</v>
      </c>
      <c r="AK340" s="41" t="n">
        <f aca="false">AI340/AJ340*300</f>
        <v>0.965826195922427</v>
      </c>
      <c r="AL340" s="75" t="n">
        <v>40985</v>
      </c>
    </row>
    <row r="341" customFormat="false" ht="13.5" hidden="false" customHeight="false" outlineLevel="0" collapsed="false">
      <c r="A341" s="26"/>
      <c r="B341" s="74" t="n">
        <v>40986</v>
      </c>
      <c r="C341" s="39" t="s">
        <v>66</v>
      </c>
      <c r="D341" s="55" t="s">
        <v>14</v>
      </c>
      <c r="E341" s="6" t="n">
        <v>5.7518</v>
      </c>
      <c r="F341" s="6" t="n">
        <v>1374497</v>
      </c>
      <c r="G341" s="6" t="n">
        <v>900634</v>
      </c>
      <c r="H341" s="56" t="n">
        <v>895056</v>
      </c>
      <c r="I341" s="6" t="n">
        <v>5547.68</v>
      </c>
      <c r="J341" s="6" t="n">
        <v>1036.8</v>
      </c>
      <c r="K341" s="6" t="n">
        <v>534884</v>
      </c>
      <c r="L341" s="6" t="n">
        <v>895054</v>
      </c>
      <c r="M341" s="6" t="n">
        <v>348884</v>
      </c>
      <c r="N341" s="6"/>
      <c r="O341" s="35" t="n">
        <f aca="false">G341/F341</f>
        <v>0.655246246445063</v>
      </c>
      <c r="P341" s="35" t="n">
        <f aca="false">H341/G341</f>
        <v>0.993806585138913</v>
      </c>
      <c r="Q341" s="35" t="n">
        <f aca="false">L341/F341</f>
        <v>0.651186579526911</v>
      </c>
      <c r="R341" s="35" t="n">
        <f aca="false">H341/L341</f>
        <v>1.00000223450205</v>
      </c>
      <c r="S341" s="35" t="n">
        <f aca="false">M341/K341</f>
        <v>0.652261050994234</v>
      </c>
      <c r="T341" s="26" t="n">
        <v>98716</v>
      </c>
      <c r="U341" s="6" t="n">
        <v>0</v>
      </c>
      <c r="V341" s="6" t="n">
        <f aca="false">T341/Q341/X341/I341</f>
        <v>26.3557704935966</v>
      </c>
      <c r="W341" s="6" t="n">
        <f aca="false">U341/Q341/X341/I341</f>
        <v>0</v>
      </c>
      <c r="X341" s="6" t="n">
        <f aca="false">J341*0.001</f>
        <v>1.0368</v>
      </c>
      <c r="Y341" s="6" t="n">
        <f aca="false">0.00029331*X341^4-0.00073135*X341^3+0.026795*X341^2+0.1185*X341+1</f>
        <v>1.1511880276153</v>
      </c>
      <c r="Z341" s="6" t="n">
        <f aca="false">X341*Y341</f>
        <v>1.19355174703154</v>
      </c>
      <c r="AA341" s="6" t="n">
        <f aca="false">T341/Q341/Z341/I341</f>
        <v>22.8944098282475</v>
      </c>
      <c r="AB341" s="6" t="n">
        <f aca="false">U341/Q341/Z341/I341</f>
        <v>0</v>
      </c>
      <c r="AC341" s="6" t="n">
        <f aca="false">E341*Y341</f>
        <v>6.62140329723768</v>
      </c>
      <c r="AD341" s="15" t="n">
        <f aca="false">AC341*Q341</f>
        <v>4.31176896479641</v>
      </c>
      <c r="AF341" s="58" t="n">
        <v>3.573</v>
      </c>
      <c r="AG341" s="59" t="n">
        <v>28.7</v>
      </c>
      <c r="AH341" s="6"/>
      <c r="AI341" s="35" t="n">
        <f aca="false">0.27218*AF341</f>
        <v>0.97249914</v>
      </c>
      <c r="AJ341" s="67" t="n">
        <f aca="false">AG341+273.15</f>
        <v>301.85</v>
      </c>
      <c r="AK341" s="41" t="n">
        <f aca="false">AI341/AJ341*300</f>
        <v>0.966538817293358</v>
      </c>
      <c r="AL341" s="75" t="n">
        <v>40986</v>
      </c>
    </row>
    <row r="342" customFormat="false" ht="13.5" hidden="false" customHeight="false" outlineLevel="0" collapsed="false">
      <c r="A342" s="26"/>
      <c r="B342" s="74" t="n">
        <v>40988</v>
      </c>
      <c r="C342" s="39" t="s">
        <v>66</v>
      </c>
      <c r="D342" s="55" t="s">
        <v>14</v>
      </c>
      <c r="E342" s="6" t="n">
        <v>5.4134</v>
      </c>
      <c r="F342" s="6" t="n">
        <v>1225045</v>
      </c>
      <c r="G342" s="6" t="n">
        <v>850620</v>
      </c>
      <c r="H342" s="56" t="n">
        <v>845588</v>
      </c>
      <c r="I342" s="6" t="n">
        <v>6709.52</v>
      </c>
      <c r="J342" s="6" t="n">
        <v>806.82</v>
      </c>
      <c r="K342" s="6" t="n">
        <v>479961</v>
      </c>
      <c r="L342" s="6" t="n">
        <v>845586</v>
      </c>
      <c r="M342" s="6" t="n">
        <v>331443</v>
      </c>
      <c r="N342" s="6"/>
      <c r="O342" s="35" t="n">
        <f aca="false">G342/F342</f>
        <v>0.694358166434702</v>
      </c>
      <c r="P342" s="35" t="n">
        <f aca="false">H342/G342</f>
        <v>0.994084314970257</v>
      </c>
      <c r="Q342" s="35" t="n">
        <f aca="false">L342/F342</f>
        <v>0.690248929631156</v>
      </c>
      <c r="R342" s="35" t="n">
        <f aca="false">H342/L342</f>
        <v>1.00000236522364</v>
      </c>
      <c r="S342" s="35" t="n">
        <f aca="false">M342/K342</f>
        <v>0.690562358191603</v>
      </c>
      <c r="T342" s="26" t="n">
        <v>95474</v>
      </c>
      <c r="U342" s="6" t="n">
        <v>0</v>
      </c>
      <c r="V342" s="6" t="n">
        <f aca="false">T342/Q342/X342/I342</f>
        <v>25.5511981147866</v>
      </c>
      <c r="W342" s="6" t="n">
        <f aca="false">U342/Q342/X342/I342</f>
        <v>0</v>
      </c>
      <c r="X342" s="6" t="n">
        <f aca="false">J342*0.001</f>
        <v>0.80682</v>
      </c>
      <c r="Y342" s="6" t="n">
        <f aca="false">0.00029331*X342^4-0.00073135*X342^3+0.026795*X342^2+0.1185*X342+1</f>
        <v>1.11279078290603</v>
      </c>
      <c r="Z342" s="6" t="n">
        <f aca="false">X342*Y342</f>
        <v>0.897821859464243</v>
      </c>
      <c r="AA342" s="6" t="n">
        <f aca="false">T342/Q342/Z342/I342</f>
        <v>22.9613674980846</v>
      </c>
      <c r="AB342" s="6" t="n">
        <f aca="false">U342/Q342/Z342/I342</f>
        <v>0</v>
      </c>
      <c r="AC342" s="6" t="n">
        <f aca="false">E342*Y342</f>
        <v>6.0239816241835</v>
      </c>
      <c r="AD342" s="15" t="n">
        <f aca="false">AC342*Q342</f>
        <v>4.15804686821042</v>
      </c>
      <c r="AF342" s="58" t="n">
        <v>3.575</v>
      </c>
      <c r="AG342" s="59" t="n">
        <v>28.3</v>
      </c>
      <c r="AH342" s="6"/>
      <c r="AI342" s="35" t="n">
        <f aca="false">0.27218*AF342</f>
        <v>0.9730435</v>
      </c>
      <c r="AJ342" s="67" t="n">
        <f aca="false">AG342+273.15</f>
        <v>301.45</v>
      </c>
      <c r="AK342" s="41" t="n">
        <f aca="false">AI342/AJ342*300</f>
        <v>0.968363078454138</v>
      </c>
      <c r="AL342" s="75" t="n">
        <v>40988</v>
      </c>
    </row>
    <row r="343" customFormat="false" ht="13.5" hidden="false" customHeight="false" outlineLevel="0" collapsed="false">
      <c r="A343" s="26"/>
      <c r="B343" s="74" t="n">
        <v>40989</v>
      </c>
      <c r="C343" s="39" t="s">
        <v>66</v>
      </c>
      <c r="D343" s="55" t="s">
        <v>11</v>
      </c>
      <c r="E343" s="6" t="n">
        <v>4.6247</v>
      </c>
      <c r="F343" s="6" t="n">
        <v>1038069</v>
      </c>
      <c r="G343" s="6" t="n">
        <v>649512</v>
      </c>
      <c r="H343" s="56" t="n">
        <v>645728</v>
      </c>
      <c r="I343" s="6" t="n">
        <v>6206.04</v>
      </c>
      <c r="J343" s="6" t="n">
        <v>745.2</v>
      </c>
      <c r="K343" s="6" t="n">
        <v>417062</v>
      </c>
      <c r="L343" s="6" t="n">
        <v>645727</v>
      </c>
      <c r="M343" s="6" t="n">
        <v>259479</v>
      </c>
      <c r="N343" s="62" t="s">
        <v>121</v>
      </c>
      <c r="O343" s="35" t="n">
        <f aca="false">G343/F343</f>
        <v>0.625692511769449</v>
      </c>
      <c r="P343" s="35" t="n">
        <f aca="false">H343/G343</f>
        <v>0.994174087622708</v>
      </c>
      <c r="Q343" s="35" t="n">
        <f aca="false">L343/F343</f>
        <v>0.622046318693651</v>
      </c>
      <c r="R343" s="35" t="n">
        <f aca="false">H343/L343</f>
        <v>1.00000154864207</v>
      </c>
      <c r="S343" s="35" t="n">
        <f aca="false">M343/K343</f>
        <v>0.622159295260657</v>
      </c>
      <c r="T343" s="26" t="n">
        <v>0</v>
      </c>
      <c r="U343" s="6" t="n">
        <v>76968</v>
      </c>
      <c r="V343" s="6" t="n">
        <f aca="false">T343/Q343/X343/I343</f>
        <v>0</v>
      </c>
      <c r="W343" s="6" t="n">
        <f aca="false">U343/Q343/X343/I343</f>
        <v>26.754698468352</v>
      </c>
      <c r="X343" s="6" t="n">
        <f aca="false">J343*0.001</f>
        <v>0.7452</v>
      </c>
      <c r="Y343" s="6" t="n">
        <f aca="false">0.00029331*X343^4-0.00073135*X343^3+0.026795*X343^2+0.1185*X343+1</f>
        <v>1.10297388069506</v>
      </c>
      <c r="Z343" s="6" t="n">
        <f aca="false">X343*Y343</f>
        <v>0.821936135893961</v>
      </c>
      <c r="AA343" s="6" t="n">
        <f aca="false">T343/Q343/Z343/I343</f>
        <v>0</v>
      </c>
      <c r="AB343" s="6" t="n">
        <f aca="false">U343/Q343/Z343/I343</f>
        <v>24.2568740172632</v>
      </c>
      <c r="AC343" s="6" t="n">
        <f aca="false">E343*Y343</f>
        <v>5.10092330605046</v>
      </c>
      <c r="AD343" s="15" t="n">
        <f aca="false">AC343*Q343</f>
        <v>3.17301056446734</v>
      </c>
      <c r="AF343" s="58" t="n">
        <v>3.576</v>
      </c>
      <c r="AG343" s="59" t="n">
        <v>28.4</v>
      </c>
      <c r="AH343" s="6"/>
      <c r="AI343" s="35" t="n">
        <f aca="false">0.27218*AF343</f>
        <v>0.97331568</v>
      </c>
      <c r="AJ343" s="67" t="n">
        <f aca="false">AG343+273.15</f>
        <v>301.55</v>
      </c>
      <c r="AK343" s="41" t="n">
        <f aca="false">AI343/AJ343*300</f>
        <v>0.9683127308904</v>
      </c>
      <c r="AL343" s="75" t="n">
        <v>40989</v>
      </c>
    </row>
    <row r="344" customFormat="false" ht="13.5" hidden="false" customHeight="false" outlineLevel="0" collapsed="false">
      <c r="A344" s="26"/>
      <c r="B344" s="74" t="n">
        <v>40990</v>
      </c>
      <c r="C344" s="39" t="s">
        <v>66</v>
      </c>
      <c r="D344" s="55" t="s">
        <v>11</v>
      </c>
      <c r="E344" s="6" t="n">
        <v>4.7457</v>
      </c>
      <c r="F344" s="6" t="n">
        <v>1143939</v>
      </c>
      <c r="G344" s="6" t="n">
        <v>616364</v>
      </c>
      <c r="H344" s="56" t="n">
        <v>612920</v>
      </c>
      <c r="I344" s="6" t="n">
        <v>4765.8</v>
      </c>
      <c r="J344" s="6" t="n">
        <v>995.78</v>
      </c>
      <c r="K344" s="6" t="n">
        <v>454658</v>
      </c>
      <c r="L344" s="6" t="n">
        <v>612919</v>
      </c>
      <c r="M344" s="6" t="n">
        <v>243905</v>
      </c>
      <c r="N344" s="62" t="s">
        <v>121</v>
      </c>
      <c r="O344" s="65" t="n">
        <f aca="false">G344/F344</f>
        <v>0.538808450450592</v>
      </c>
      <c r="P344" s="35" t="n">
        <f aca="false">H344/G344</f>
        <v>0.994412392677055</v>
      </c>
      <c r="Q344" s="35" t="n">
        <f aca="false">L344/F344</f>
        <v>0.535796926234703</v>
      </c>
      <c r="R344" s="35" t="n">
        <f aca="false">H344/L344</f>
        <v>1.00000163153696</v>
      </c>
      <c r="S344" s="35" t="n">
        <f aca="false">M344/K344</f>
        <v>0.536458172956376</v>
      </c>
      <c r="T344" s="26" t="n">
        <v>0</v>
      </c>
      <c r="U344" s="6" t="n">
        <v>71393</v>
      </c>
      <c r="V344" s="6" t="n">
        <f aca="false">T344/Q344/X344/I344</f>
        <v>0</v>
      </c>
      <c r="W344" s="6" t="n">
        <f aca="false">U344/Q344/X344/I344</f>
        <v>28.0773555578935</v>
      </c>
      <c r="X344" s="6" t="n">
        <f aca="false">J344*0.001</f>
        <v>0.99578</v>
      </c>
      <c r="Y344" s="6" t="n">
        <f aca="false">0.00029331*X344^4-0.00073135*X344^3+0.026795*X344^2+0.1185*X344+1</f>
        <v>1.14413551742893</v>
      </c>
      <c r="Z344" s="6" t="n">
        <f aca="false">X344*Y344</f>
        <v>1.13930726554538</v>
      </c>
      <c r="AA344" s="6" t="n">
        <f aca="false">T344/Q344/Z344/I344</f>
        <v>0</v>
      </c>
      <c r="AB344" s="6" t="n">
        <f aca="false">U344/Q344/Z344/I344</f>
        <v>24.5402359512343</v>
      </c>
      <c r="AC344" s="6" t="n">
        <f aca="false">E344*Y344</f>
        <v>5.42972392506249</v>
      </c>
      <c r="AD344" s="15" t="n">
        <f aca="false">AC344*Q344</f>
        <v>2.90922938935151</v>
      </c>
      <c r="AF344" s="58" t="n">
        <v>3.575</v>
      </c>
      <c r="AG344" s="59" t="n">
        <v>28.1</v>
      </c>
      <c r="AH344" s="6"/>
      <c r="AI344" s="35" t="n">
        <f aca="false">0.27218*AF344</f>
        <v>0.9730435</v>
      </c>
      <c r="AJ344" s="67" t="n">
        <f aca="false">AG344+273.15</f>
        <v>301.25</v>
      </c>
      <c r="AK344" s="41" t="n">
        <f aca="false">AI344/AJ344*300</f>
        <v>0.969005975103734</v>
      </c>
      <c r="AL344" s="75" t="n">
        <v>40990</v>
      </c>
    </row>
    <row r="345" customFormat="false" ht="13.5" hidden="false" customHeight="false" outlineLevel="0" collapsed="false">
      <c r="A345" s="26"/>
      <c r="B345" s="74" t="n">
        <v>40992</v>
      </c>
      <c r="C345" s="39" t="s">
        <v>66</v>
      </c>
      <c r="D345" s="55" t="s">
        <v>11</v>
      </c>
      <c r="E345" s="6" t="n">
        <v>5.3472</v>
      </c>
      <c r="F345" s="6" t="n">
        <v>1280011</v>
      </c>
      <c r="G345" s="6" t="n">
        <v>831672</v>
      </c>
      <c r="H345" s="56" t="n">
        <v>827012</v>
      </c>
      <c r="I345" s="6" t="n">
        <v>5604.28</v>
      </c>
      <c r="J345" s="6" t="n">
        <v>954.13</v>
      </c>
      <c r="K345" s="6" t="n">
        <v>513227</v>
      </c>
      <c r="L345" s="6" t="n">
        <v>827009</v>
      </c>
      <c r="M345" s="6" t="n">
        <v>331934</v>
      </c>
      <c r="N345" s="6"/>
      <c r="O345" s="35" t="n">
        <f aca="false">G345/F345</f>
        <v>0.649738166312633</v>
      </c>
      <c r="P345" s="35" t="n">
        <f aca="false">H345/G345</f>
        <v>0.99439682951933</v>
      </c>
      <c r="Q345" s="35" t="n">
        <f aca="false">L345/F345</f>
        <v>0.646095228869127</v>
      </c>
      <c r="R345" s="35" t="n">
        <f aca="false">H345/L345</f>
        <v>1.00000362753005</v>
      </c>
      <c r="S345" s="35" t="n">
        <f aca="false">M345/K345</f>
        <v>0.646758646758647</v>
      </c>
      <c r="T345" s="26" t="n">
        <v>0</v>
      </c>
      <c r="U345" s="6" t="n">
        <v>100013</v>
      </c>
      <c r="V345" s="6" t="n">
        <f aca="false">T345/Q345/X345/I345</f>
        <v>0</v>
      </c>
      <c r="W345" s="6" t="n">
        <f aca="false">U345/Q345/X345/I345</f>
        <v>28.9489318634083</v>
      </c>
      <c r="X345" s="6" t="n">
        <f aca="false">J345*0.001</f>
        <v>0.95413</v>
      </c>
      <c r="Y345" s="6" t="n">
        <f aca="false">0.00029331*X345^4-0.00073135*X345^3+0.026795*X345^2+0.1185*X345+1</f>
        <v>1.1370654395492</v>
      </c>
      <c r="Z345" s="6" t="n">
        <f aca="false">X345*Y345</f>
        <v>1.08490824783708</v>
      </c>
      <c r="AA345" s="6" t="n">
        <f aca="false">T345/Q345/Z345/I345</f>
        <v>0</v>
      </c>
      <c r="AB345" s="6" t="n">
        <f aca="false">U345/Q345/Z345/I345</f>
        <v>25.4593366894392</v>
      </c>
      <c r="AC345" s="6" t="n">
        <f aca="false">E345*Y345</f>
        <v>6.08011631835748</v>
      </c>
      <c r="AD345" s="15" t="n">
        <f aca="false">AC345*Q345</f>
        <v>3.92833414426009</v>
      </c>
      <c r="AF345" s="58" t="n">
        <v>3.573</v>
      </c>
      <c r="AG345" s="59" t="n">
        <v>28.1</v>
      </c>
      <c r="AH345" s="6"/>
      <c r="AI345" s="35" t="n">
        <f aca="false">0.27218*AF345</f>
        <v>0.97249914</v>
      </c>
      <c r="AJ345" s="67" t="n">
        <f aca="false">AG345+273.15</f>
        <v>301.25</v>
      </c>
      <c r="AK345" s="41" t="n">
        <f aca="false">AI345/AJ345*300</f>
        <v>0.968463873858921</v>
      </c>
      <c r="AL345" s="75" t="n">
        <v>40992</v>
      </c>
    </row>
    <row r="346" customFormat="false" ht="13.5" hidden="false" customHeight="false" outlineLevel="0" collapsed="false">
      <c r="A346" s="26"/>
      <c r="B346" s="74" t="n">
        <v>40993</v>
      </c>
      <c r="C346" s="39" t="s">
        <v>66</v>
      </c>
      <c r="D346" s="55" t="s">
        <v>11</v>
      </c>
      <c r="E346" s="6" t="n">
        <v>5.4259</v>
      </c>
      <c r="F346" s="6" t="n">
        <v>1285990</v>
      </c>
      <c r="G346" s="6" t="n">
        <v>880551</v>
      </c>
      <c r="H346" s="56" t="n">
        <v>875448</v>
      </c>
      <c r="I346" s="6" t="n">
        <v>6084.8</v>
      </c>
      <c r="J346" s="6" t="n">
        <v>891.71</v>
      </c>
      <c r="K346" s="6" t="n">
        <v>514701</v>
      </c>
      <c r="L346" s="6" t="n">
        <v>875446</v>
      </c>
      <c r="M346" s="6" t="n">
        <v>350175</v>
      </c>
      <c r="N346" s="6"/>
      <c r="O346" s="35" t="n">
        <f aca="false">G346/F346</f>
        <v>0.684726164278105</v>
      </c>
      <c r="P346" s="35" t="n">
        <f aca="false">H346/G346</f>
        <v>0.994204764971024</v>
      </c>
      <c r="Q346" s="35" t="n">
        <f aca="false">L346/F346</f>
        <v>0.680756460003577</v>
      </c>
      <c r="R346" s="35" t="n">
        <f aca="false">H346/L346</f>
        <v>1.00000228454982</v>
      </c>
      <c r="S346" s="35" t="n">
        <f aca="false">M346/K346</f>
        <v>0.680346453572074</v>
      </c>
      <c r="T346" s="26" t="n">
        <v>0</v>
      </c>
      <c r="U346" s="6" t="n">
        <v>105724</v>
      </c>
      <c r="V346" s="6" t="n">
        <f aca="false">T346/Q346/X346/I346</f>
        <v>0</v>
      </c>
      <c r="W346" s="6" t="n">
        <f aca="false">U346/Q346/X346/I346</f>
        <v>28.622783768017</v>
      </c>
      <c r="X346" s="6" t="n">
        <f aca="false">J346*0.001</f>
        <v>0.89171</v>
      </c>
      <c r="Y346" s="6" t="n">
        <f aca="false">0.00029331*X346^4-0.00073135*X346^3+0.026795*X346^2+0.1185*X346+1</f>
        <v>1.12664048254531</v>
      </c>
      <c r="Z346" s="6" t="n">
        <f aca="false">X346*Y346</f>
        <v>1.00463658469048</v>
      </c>
      <c r="AA346" s="6" t="n">
        <f aca="false">T346/Q346/Z346/I346</f>
        <v>0</v>
      </c>
      <c r="AB346" s="6" t="n">
        <f aca="false">U346/Q346/Z346/I346</f>
        <v>25.4054280948189</v>
      </c>
      <c r="AC346" s="6" t="n">
        <f aca="false">E346*Y346</f>
        <v>6.11303859424261</v>
      </c>
      <c r="AD346" s="15" t="n">
        <f aca="false">AC346*Q346</f>
        <v>4.16149051328184</v>
      </c>
      <c r="AF346" s="58" t="n">
        <v>3.577</v>
      </c>
      <c r="AG346" s="59" t="n">
        <v>28.1</v>
      </c>
      <c r="AH346" s="6"/>
      <c r="AI346" s="35" t="n">
        <f aca="false">0.27218*AF346</f>
        <v>0.97358786</v>
      </c>
      <c r="AJ346" s="67" t="n">
        <f aca="false">AG346+273.15</f>
        <v>301.25</v>
      </c>
      <c r="AK346" s="41" t="n">
        <f aca="false">AI346/AJ346*300</f>
        <v>0.969548076348548</v>
      </c>
      <c r="AL346" s="75" t="n">
        <v>40993</v>
      </c>
    </row>
    <row r="347" customFormat="false" ht="13.5" hidden="false" customHeight="false" outlineLevel="0" collapsed="false">
      <c r="A347" s="26"/>
      <c r="B347" s="74" t="n">
        <v>40994</v>
      </c>
      <c r="C347" s="39" t="s">
        <v>66</v>
      </c>
      <c r="D347" s="55" t="s">
        <v>11</v>
      </c>
      <c r="E347" s="6" t="n">
        <v>5.394</v>
      </c>
      <c r="F347" s="6" t="n">
        <v>1225447</v>
      </c>
      <c r="G347" s="6" t="n">
        <v>899376</v>
      </c>
      <c r="H347" s="56" t="n">
        <v>894560</v>
      </c>
      <c r="I347" s="6" t="n">
        <v>7398.56</v>
      </c>
      <c r="J347" s="6" t="n">
        <v>729.06</v>
      </c>
      <c r="K347" s="6" t="n">
        <v>494028</v>
      </c>
      <c r="L347" s="6" t="n">
        <v>894559</v>
      </c>
      <c r="M347" s="6" t="n">
        <v>360910</v>
      </c>
      <c r="N347" s="6"/>
      <c r="O347" s="35" t="n">
        <f aca="false">G347/F347</f>
        <v>0.733916685095316</v>
      </c>
      <c r="P347" s="35" t="n">
        <f aca="false">H347/G347</f>
        <v>0.994645176211062</v>
      </c>
      <c r="Q347" s="35" t="n">
        <f aca="false">L347/F347</f>
        <v>0.729985874542106</v>
      </c>
      <c r="R347" s="35" t="n">
        <f aca="false">H347/L347</f>
        <v>1.00000111786925</v>
      </c>
      <c r="S347" s="35" t="n">
        <f aca="false">M347/K347</f>
        <v>0.730545637089396</v>
      </c>
      <c r="T347" s="26" t="n">
        <v>0</v>
      </c>
      <c r="U347" s="6" t="n">
        <v>109028</v>
      </c>
      <c r="V347" s="6" t="n">
        <f aca="false">T347/Q347/X347/I347</f>
        <v>0</v>
      </c>
      <c r="W347" s="6" t="n">
        <f aca="false">U347/Q347/X347/I347</f>
        <v>27.6893727431883</v>
      </c>
      <c r="X347" s="6" t="n">
        <f aca="false">J347*0.001</f>
        <v>0.72906</v>
      </c>
      <c r="Y347" s="6" t="n">
        <f aca="false">0.00029331*X347^4-0.00073135*X347^3+0.026795*X347^2+0.1185*X347+1</f>
        <v>1.10043537246013</v>
      </c>
      <c r="Z347" s="6" t="n">
        <f aca="false">X347*Y347</f>
        <v>0.802283412645783</v>
      </c>
      <c r="AA347" s="6" t="n">
        <f aca="false">T347/Q347/Z347/I347</f>
        <v>0</v>
      </c>
      <c r="AB347" s="6" t="n">
        <f aca="false">U347/Q347/Z347/I347</f>
        <v>25.1621980137607</v>
      </c>
      <c r="AC347" s="6" t="n">
        <f aca="false">E347*Y347</f>
        <v>5.93574839904995</v>
      </c>
      <c r="AD347" s="15" t="n">
        <f aca="false">AC347*Q347</f>
        <v>4.33301248614238</v>
      </c>
      <c r="AF347" s="58" t="n">
        <v>3.586</v>
      </c>
      <c r="AG347" s="59" t="n">
        <v>28</v>
      </c>
      <c r="AH347" s="6"/>
      <c r="AI347" s="35" t="n">
        <f aca="false">0.27218*AF347</f>
        <v>0.97603748</v>
      </c>
      <c r="AJ347" s="67" t="n">
        <f aca="false">AG347+273.15</f>
        <v>301.15</v>
      </c>
      <c r="AK347" s="41" t="n">
        <f aca="false">AI347/AJ347*300</f>
        <v>0.972310290552881</v>
      </c>
      <c r="AL347" s="75" t="n">
        <v>40994</v>
      </c>
    </row>
    <row r="348" customFormat="false" ht="13.5" hidden="false" customHeight="false" outlineLevel="0" collapsed="false">
      <c r="A348" s="26"/>
      <c r="B348" s="74" t="n">
        <v>40995</v>
      </c>
      <c r="C348" s="39" t="s">
        <v>66</v>
      </c>
      <c r="D348" s="55" t="s">
        <v>11</v>
      </c>
      <c r="E348" s="6" t="n">
        <v>5.4838</v>
      </c>
      <c r="F348" s="6" t="n">
        <v>1259059</v>
      </c>
      <c r="G348" s="6" t="n">
        <v>899511</v>
      </c>
      <c r="H348" s="56" t="n">
        <v>894824</v>
      </c>
      <c r="I348" s="6" t="n">
        <v>7008.3</v>
      </c>
      <c r="J348" s="6" t="n">
        <v>782.47</v>
      </c>
      <c r="K348" s="6" t="n">
        <v>506866</v>
      </c>
      <c r="L348" s="6" t="n">
        <v>894823</v>
      </c>
      <c r="M348" s="6" t="n">
        <v>360708</v>
      </c>
      <c r="N348" s="6"/>
      <c r="O348" s="35" t="n">
        <f aca="false">G348/F348</f>
        <v>0.71443117439294</v>
      </c>
      <c r="P348" s="35" t="n">
        <f aca="false">H348/G348</f>
        <v>0.994789391124733</v>
      </c>
      <c r="Q348" s="35" t="n">
        <f aca="false">L348/F348</f>
        <v>0.710707758730925</v>
      </c>
      <c r="R348" s="35" t="n">
        <f aca="false">H348/L348</f>
        <v>1.00000111753945</v>
      </c>
      <c r="S348" s="35" t="n">
        <f aca="false">M348/K348</f>
        <v>0.711643708593593</v>
      </c>
      <c r="T348" s="26" t="n">
        <v>0</v>
      </c>
      <c r="U348" s="6" t="n">
        <v>109803</v>
      </c>
      <c r="V348" s="6" t="n">
        <f aca="false">T348/Q348/X348/I348</f>
        <v>0</v>
      </c>
      <c r="W348" s="6" t="n">
        <f aca="false">U348/Q348/X348/I348</f>
        <v>28.1736275837224</v>
      </c>
      <c r="X348" s="6" t="n">
        <f aca="false">J348*0.001</f>
        <v>0.78247</v>
      </c>
      <c r="Y348" s="6" t="n">
        <f aca="false">0.00029331*X348^4-0.00073135*X348^3+0.026795*X348^2+0.1185*X348+1</f>
        <v>1.10888776241867</v>
      </c>
      <c r="Z348" s="6" t="n">
        <f aca="false">X348*Y348</f>
        <v>0.867671407459734</v>
      </c>
      <c r="AA348" s="6" t="n">
        <f aca="false">T348/Q348/Z348/I348</f>
        <v>0</v>
      </c>
      <c r="AB348" s="6" t="n">
        <f aca="false">U348/Q348/Z348/I348</f>
        <v>25.4071047932489</v>
      </c>
      <c r="AC348" s="6" t="n">
        <f aca="false">E348*Y348</f>
        <v>6.08091871155148</v>
      </c>
      <c r="AD348" s="15" t="n">
        <f aca="false">AC348*Q348</f>
        <v>4.3217561085117</v>
      </c>
      <c r="AF348" s="58" t="n">
        <v>3.586</v>
      </c>
      <c r="AG348" s="59" t="n">
        <v>28.5</v>
      </c>
      <c r="AH348" s="6"/>
      <c r="AI348" s="35" t="n">
        <f aca="false">0.27218*AF348</f>
        <v>0.97603748</v>
      </c>
      <c r="AJ348" s="67" t="n">
        <f aca="false">AG348+273.15</f>
        <v>301.65</v>
      </c>
      <c r="AK348" s="41" t="n">
        <f aca="false">AI348/AJ348*300</f>
        <v>0.970698637493784</v>
      </c>
      <c r="AL348" s="75" t="n">
        <v>40995</v>
      </c>
    </row>
    <row r="349" customFormat="false" ht="13.5" hidden="false" customHeight="false" outlineLevel="0" collapsed="false">
      <c r="A349" s="26"/>
      <c r="B349" s="74" t="n">
        <v>40997</v>
      </c>
      <c r="C349" s="39" t="s">
        <v>66</v>
      </c>
      <c r="D349" s="55" t="s">
        <v>11</v>
      </c>
      <c r="E349" s="6" t="n">
        <v>3.7409</v>
      </c>
      <c r="F349" s="6" t="n">
        <v>896282</v>
      </c>
      <c r="G349" s="6" t="n">
        <v>600308</v>
      </c>
      <c r="H349" s="56" t="n">
        <v>597084</v>
      </c>
      <c r="I349" s="6" t="n">
        <v>3950.44</v>
      </c>
      <c r="J349" s="6" t="n">
        <v>946.97</v>
      </c>
      <c r="K349" s="6" t="n">
        <v>358725</v>
      </c>
      <c r="L349" s="6" t="n">
        <v>597081</v>
      </c>
      <c r="M349" s="6" t="n">
        <v>239294</v>
      </c>
      <c r="N349" s="6"/>
      <c r="O349" s="35" t="n">
        <f aca="false">G349/F349</f>
        <v>0.669775807167833</v>
      </c>
      <c r="P349" s="35" t="n">
        <f aca="false">H349/G349</f>
        <v>0.994629423562571</v>
      </c>
      <c r="Q349" s="35" t="n">
        <f aca="false">L349/F349</f>
        <v>0.666175377838671</v>
      </c>
      <c r="R349" s="35" t="n">
        <f aca="false">H349/L349</f>
        <v>1.00000502444392</v>
      </c>
      <c r="S349" s="35" t="n">
        <f aca="false">M349/K349</f>
        <v>0.667068088368527</v>
      </c>
      <c r="T349" s="26" t="n">
        <v>0</v>
      </c>
      <c r="U349" s="6" t="n">
        <v>71527</v>
      </c>
      <c r="V349" s="6" t="n">
        <f aca="false">T349/Q349/X349/I349</f>
        <v>0</v>
      </c>
      <c r="W349" s="6" t="n">
        <f aca="false">U349/Q349/X349/I349</f>
        <v>28.7011793422229</v>
      </c>
      <c r="X349" s="6" t="n">
        <f aca="false">J349*0.001</f>
        <v>0.94697</v>
      </c>
      <c r="Y349" s="6" t="n">
        <f aca="false">0.00029331*X349^4-0.00073135*X349^3+0.026795*X349^2+0.1185*X349+1</f>
        <v>1.13585922864126</v>
      </c>
      <c r="Z349" s="6" t="n">
        <f aca="false">X349*Y349</f>
        <v>1.07562461374641</v>
      </c>
      <c r="AA349" s="6" t="n">
        <f aca="false">T349/Q349/Z349/I349</f>
        <v>0</v>
      </c>
      <c r="AB349" s="6" t="n">
        <f aca="false">U349/Q349/Z349/I349</f>
        <v>25.2682538632502</v>
      </c>
      <c r="AC349" s="6" t="n">
        <f aca="false">E349*Y349</f>
        <v>4.24913578842408</v>
      </c>
      <c r="AD349" s="15" t="n">
        <f aca="false">AC349*Q349</f>
        <v>2.83066963934123</v>
      </c>
      <c r="AF349" s="58" t="n">
        <v>3.589</v>
      </c>
      <c r="AG349" s="59" t="n">
        <v>28.5</v>
      </c>
      <c r="AH349" s="6"/>
      <c r="AI349" s="35" t="n">
        <f aca="false">0.27218*AF349</f>
        <v>0.97685402</v>
      </c>
      <c r="AJ349" s="67" t="n">
        <f aca="false">AG349+273.15</f>
        <v>301.65</v>
      </c>
      <c r="AK349" s="41" t="n">
        <f aca="false">AI349/AJ349*300</f>
        <v>0.97151071108901</v>
      </c>
      <c r="AL349" s="75" t="n">
        <v>40997</v>
      </c>
    </row>
    <row r="350" customFormat="false" ht="13.5" hidden="false" customHeight="false" outlineLevel="0" collapsed="false">
      <c r="A350" s="26"/>
      <c r="B350" s="74" t="n">
        <v>40998</v>
      </c>
      <c r="C350" s="39" t="s">
        <v>66</v>
      </c>
      <c r="D350" s="55" t="s">
        <v>11</v>
      </c>
      <c r="E350" s="6" t="n">
        <v>5.4369</v>
      </c>
      <c r="F350" s="6" t="n">
        <v>1280878</v>
      </c>
      <c r="G350" s="6" t="n">
        <v>882136</v>
      </c>
      <c r="H350" s="56" t="n">
        <v>877352</v>
      </c>
      <c r="I350" s="6" t="n">
        <v>6240.17</v>
      </c>
      <c r="J350" s="6" t="n">
        <v>871.28</v>
      </c>
      <c r="K350" s="6" t="n">
        <v>512631</v>
      </c>
      <c r="L350" s="6" t="n">
        <v>877352</v>
      </c>
      <c r="M350" s="6" t="n">
        <v>351177</v>
      </c>
      <c r="N350" s="6"/>
      <c r="O350" s="35" t="n">
        <f aca="false">G350/F350</f>
        <v>0.68869634734924</v>
      </c>
      <c r="P350" s="35" t="n">
        <f aca="false">H350/G350</f>
        <v>0.994576799949214</v>
      </c>
      <c r="Q350" s="35" t="n">
        <f aca="false">L350/F350</f>
        <v>0.68496140928332</v>
      </c>
      <c r="R350" s="35" t="n">
        <f aca="false">H350/L350</f>
        <v>1</v>
      </c>
      <c r="S350" s="35" t="n">
        <f aca="false">M350/K350</f>
        <v>0.685048309602814</v>
      </c>
      <c r="T350" s="26" t="n">
        <v>0</v>
      </c>
      <c r="U350" s="6" t="n">
        <v>106013</v>
      </c>
      <c r="V350" s="6" t="n">
        <f aca="false">T350/Q350/X350/I350</f>
        <v>0</v>
      </c>
      <c r="W350" s="6" t="n">
        <f aca="false">U350/Q350/X350/I350</f>
        <v>28.4668133759757</v>
      </c>
      <c r="X350" s="6" t="n">
        <f aca="false">J350*0.001</f>
        <v>0.87128</v>
      </c>
      <c r="Y350" s="6" t="n">
        <f aca="false">0.00029331*X350^4-0.00073135*X350^3+0.026795*X350^2+0.1185*X350+1</f>
        <v>1.12327283994866</v>
      </c>
      <c r="Z350" s="6" t="n">
        <f aca="false">X350*Y350</f>
        <v>0.978685159990465</v>
      </c>
      <c r="AA350" s="6" t="n">
        <f aca="false">T350/Q350/Z350/I350</f>
        <v>0</v>
      </c>
      <c r="AB350" s="6" t="n">
        <f aca="false">U350/Q350/Z350/I350</f>
        <v>25.3427416417163</v>
      </c>
      <c r="AC350" s="6" t="n">
        <f aca="false">E350*Y350</f>
        <v>6.10712210351685</v>
      </c>
      <c r="AD350" s="15" t="n">
        <f aca="false">AC350*Q350</f>
        <v>4.18314296269021</v>
      </c>
      <c r="AF350" s="58" t="n">
        <v>3.59</v>
      </c>
      <c r="AG350" s="59" t="n">
        <v>28.3</v>
      </c>
      <c r="AH350" s="6"/>
      <c r="AI350" s="35" t="n">
        <f aca="false">0.27218*AF350</f>
        <v>0.9771262</v>
      </c>
      <c r="AJ350" s="67" t="n">
        <f aca="false">AG350+273.15</f>
        <v>301.45</v>
      </c>
      <c r="AK350" s="41" t="n">
        <f aca="false">AI350/AJ350*300</f>
        <v>0.972426140321778</v>
      </c>
      <c r="AL350" s="75" t="n">
        <v>40998</v>
      </c>
    </row>
    <row r="351" customFormat="false" ht="13.5" hidden="false" customHeight="false" outlineLevel="0" collapsed="false">
      <c r="A351" s="54" t="s">
        <v>122</v>
      </c>
      <c r="B351" s="74" t="n">
        <v>40999</v>
      </c>
      <c r="C351" s="39" t="s">
        <v>66</v>
      </c>
      <c r="D351" s="55" t="s">
        <v>11</v>
      </c>
      <c r="E351" s="6" t="n">
        <v>5.4742</v>
      </c>
      <c r="F351" s="6" t="n">
        <v>1300022</v>
      </c>
      <c r="G351" s="6" t="n">
        <v>885332</v>
      </c>
      <c r="H351" s="56" t="n">
        <v>880520</v>
      </c>
      <c r="I351" s="6" t="n">
        <v>5988.44</v>
      </c>
      <c r="J351" s="6" t="n">
        <v>914.12</v>
      </c>
      <c r="K351" s="6" t="n">
        <v>519188</v>
      </c>
      <c r="L351" s="6" t="n">
        <v>880518</v>
      </c>
      <c r="M351" s="6" t="n">
        <v>351581</v>
      </c>
      <c r="N351" s="6"/>
      <c r="O351" s="35" t="n">
        <f aca="false">G351/F351</f>
        <v>0.681013090547698</v>
      </c>
      <c r="P351" s="35" t="n">
        <f aca="false">H351/G351</f>
        <v>0.994564750850528</v>
      </c>
      <c r="Q351" s="35" t="n">
        <f aca="false">L351/F351</f>
        <v>0.677310076291017</v>
      </c>
      <c r="R351" s="35" t="n">
        <f aca="false">H351/L351</f>
        <v>1.00000227139025</v>
      </c>
      <c r="S351" s="35" t="n">
        <f aca="false">M351/K351</f>
        <v>0.677174742097275</v>
      </c>
      <c r="T351" s="26" t="n">
        <v>0</v>
      </c>
      <c r="U351" s="6" t="n">
        <v>104640</v>
      </c>
      <c r="V351" s="6" t="n">
        <f aca="false">T351/Q351/X351/I351</f>
        <v>0</v>
      </c>
      <c r="W351" s="6" t="n">
        <f aca="false">U351/Q351/X351/I351</f>
        <v>28.222356975701</v>
      </c>
      <c r="X351" s="6" t="n">
        <f aca="false">J351*0.001</f>
        <v>0.91412</v>
      </c>
      <c r="Y351" s="6" t="n">
        <f aca="false">0.00029331*X351^4-0.00073135*X351^3+0.026795*X351^2+0.1185*X351+1</f>
        <v>1.1303596948691</v>
      </c>
      <c r="Z351" s="6" t="n">
        <f aca="false">X351*Y351</f>
        <v>1.03328440427374</v>
      </c>
      <c r="AA351" s="6" t="n">
        <f aca="false">T351/Q351/Z351/I351</f>
        <v>0</v>
      </c>
      <c r="AB351" s="6" t="n">
        <f aca="false">U351/Q351/Z351/I351</f>
        <v>24.9675896122333</v>
      </c>
      <c r="AC351" s="6" t="n">
        <f aca="false">E351*Y351</f>
        <v>6.18781504165244</v>
      </c>
      <c r="AD351" s="15" t="n">
        <f aca="false">AC351*Q351</f>
        <v>4.19106947793632</v>
      </c>
      <c r="AF351" s="58" t="n">
        <v>3.589</v>
      </c>
      <c r="AG351" s="59" t="n">
        <v>28.7</v>
      </c>
      <c r="AH351" s="6"/>
      <c r="AI351" s="35" t="n">
        <f aca="false">0.27218*AF351</f>
        <v>0.97685402</v>
      </c>
      <c r="AJ351" s="67" t="n">
        <f aca="false">AG351+273.15</f>
        <v>301.85</v>
      </c>
      <c r="AK351" s="41" t="n">
        <f aca="false">AI351/AJ351*300</f>
        <v>0.970867006791453</v>
      </c>
      <c r="AL351" s="75" t="n">
        <v>40999</v>
      </c>
    </row>
    <row r="352" customFormat="false" ht="13.5" hidden="false" customHeight="false" outlineLevel="0" collapsed="false">
      <c r="A352" s="26"/>
      <c r="B352" s="74" t="n">
        <v>41000</v>
      </c>
      <c r="C352" s="39" t="s">
        <v>66</v>
      </c>
      <c r="D352" s="55" t="s">
        <v>14</v>
      </c>
      <c r="E352" s="6" t="n">
        <v>5.7776</v>
      </c>
      <c r="F352" s="6" t="n">
        <v>1404715</v>
      </c>
      <c r="G352" s="6" t="n">
        <v>899084</v>
      </c>
      <c r="H352" s="56" t="n">
        <v>894032</v>
      </c>
      <c r="I352" s="6" t="n">
        <v>5260.28</v>
      </c>
      <c r="J352" s="6" t="n">
        <v>1098.35</v>
      </c>
      <c r="K352" s="6" t="n">
        <v>545845</v>
      </c>
      <c r="L352" s="6" t="n">
        <v>894031</v>
      </c>
      <c r="M352" s="6" t="n">
        <v>347681</v>
      </c>
      <c r="N352" s="6"/>
      <c r="O352" s="35" t="n">
        <f aca="false">G352/F352</f>
        <v>0.640047269374927</v>
      </c>
      <c r="P352" s="35" t="n">
        <f aca="false">H352/G352</f>
        <v>0.994380947720124</v>
      </c>
      <c r="Q352" s="35" t="n">
        <f aca="false">L352/F352</f>
        <v>0.63645009841854</v>
      </c>
      <c r="R352" s="35" t="n">
        <f aca="false">H352/L352</f>
        <v>1.00000111852945</v>
      </c>
      <c r="S352" s="35" t="n">
        <f aca="false">M352/K352</f>
        <v>0.636959210032152</v>
      </c>
      <c r="T352" s="26" t="n">
        <v>97600</v>
      </c>
      <c r="U352" s="6" t="n">
        <v>0</v>
      </c>
      <c r="V352" s="6" t="n">
        <f aca="false">T352/Q352/X352/I352</f>
        <v>26.5421343687614</v>
      </c>
      <c r="W352" s="6" t="n">
        <f aca="false">U352/Q352/X352/I352</f>
        <v>0</v>
      </c>
      <c r="X352" s="6" t="n">
        <f aca="false">J352*0.001</f>
        <v>1.09835</v>
      </c>
      <c r="Y352" s="6" t="n">
        <f aca="false">0.00029331*X352^4-0.00073135*X352^3+0.026795*X352^2+0.1185*X352+1</f>
        <v>1.16193704345442</v>
      </c>
      <c r="Z352" s="6" t="n">
        <f aca="false">X352*Y352</f>
        <v>1.27621355167816</v>
      </c>
      <c r="AA352" s="6" t="n">
        <f aca="false">T352/Q352/Z352/I352</f>
        <v>22.843005581311</v>
      </c>
      <c r="AB352" s="6" t="n">
        <f aca="false">U352/Q352/Z352/I352</f>
        <v>0</v>
      </c>
      <c r="AC352" s="6" t="n">
        <f aca="false">E352*Y352</f>
        <v>6.71320746226226</v>
      </c>
      <c r="AD352" s="15" t="n">
        <f aca="false">AC352*Q352</f>
        <v>4.27262155006089</v>
      </c>
      <c r="AF352" s="58" t="n">
        <v>3.59</v>
      </c>
      <c r="AG352" s="59" t="n">
        <v>28.2</v>
      </c>
      <c r="AH352" s="6"/>
      <c r="AI352" s="35" t="n">
        <f aca="false">0.27218*AF352</f>
        <v>0.9771262</v>
      </c>
      <c r="AJ352" s="67" t="n">
        <f aca="false">AG352+273.15</f>
        <v>301.35</v>
      </c>
      <c r="AK352" s="41" t="n">
        <f aca="false">AI352/AJ352*300</f>
        <v>0.972748830263813</v>
      </c>
      <c r="AL352" s="75" t="n">
        <v>41000</v>
      </c>
    </row>
    <row r="353" customFormat="false" ht="13.5" hidden="false" customHeight="false" outlineLevel="0" collapsed="false">
      <c r="A353" s="26"/>
      <c r="B353" s="74" t="n">
        <v>41002</v>
      </c>
      <c r="C353" s="39" t="s">
        <v>66</v>
      </c>
      <c r="D353" s="55" t="s">
        <v>14</v>
      </c>
      <c r="E353" s="6" t="n">
        <v>5.7228</v>
      </c>
      <c r="F353" s="6" t="n">
        <v>1377712</v>
      </c>
      <c r="G353" s="6" t="n">
        <v>904928</v>
      </c>
      <c r="H353" s="56" t="n">
        <v>900008</v>
      </c>
      <c r="I353" s="6" t="n">
        <v>5590.38</v>
      </c>
      <c r="J353" s="6" t="n">
        <v>1023.68</v>
      </c>
      <c r="K353" s="6" t="n">
        <v>537762</v>
      </c>
      <c r="L353" s="6" t="n">
        <v>900006</v>
      </c>
      <c r="M353" s="6" t="n">
        <v>351811</v>
      </c>
      <c r="N353" s="6"/>
      <c r="O353" s="35" t="n">
        <f aca="false">G353/F353</f>
        <v>0.656833939168709</v>
      </c>
      <c r="P353" s="35" t="n">
        <f aca="false">H353/G353</f>
        <v>0.99456310336292</v>
      </c>
      <c r="Q353" s="35" t="n">
        <f aca="false">L353/F353</f>
        <v>0.653261349251513</v>
      </c>
      <c r="R353" s="35" t="n">
        <f aca="false">H353/L353</f>
        <v>1.00000222220741</v>
      </c>
      <c r="S353" s="35" t="n">
        <f aca="false">M353/K353</f>
        <v>0.654213202122872</v>
      </c>
      <c r="T353" s="26" t="n">
        <v>99402</v>
      </c>
      <c r="U353" s="6" t="n">
        <v>0</v>
      </c>
      <c r="V353" s="6" t="n">
        <f aca="false">T353/Q353/X353/I353</f>
        <v>26.5890371662469</v>
      </c>
      <c r="W353" s="6" t="n">
        <f aca="false">U353/Q353/X353/I353</f>
        <v>0</v>
      </c>
      <c r="X353" s="6" t="n">
        <f aca="false">J353*0.001</f>
        <v>1.02368</v>
      </c>
      <c r="Y353" s="6" t="n">
        <f aca="false">0.00029331*X353^4-0.00073135*X353^3+0.026795*X353^2+0.1185*X353+1</f>
        <v>1.14892266600287</v>
      </c>
      <c r="Z353" s="6" t="n">
        <f aca="false">X353*Y353</f>
        <v>1.17612915473382</v>
      </c>
      <c r="AA353" s="6" t="n">
        <f aca="false">T353/Q353/Z353/I353</f>
        <v>23.1425821363162</v>
      </c>
      <c r="AB353" s="6" t="n">
        <f aca="false">U353/Q353/Z353/I353</f>
        <v>0</v>
      </c>
      <c r="AC353" s="6" t="n">
        <f aca="false">E353*Y353</f>
        <v>6.57505463300125</v>
      </c>
      <c r="AD353" s="15" t="n">
        <f aca="false">AC353*Q353</f>
        <v>4.29522906095681</v>
      </c>
      <c r="AF353" s="58" t="n">
        <v>3.59</v>
      </c>
      <c r="AG353" s="59" t="n">
        <v>28.3</v>
      </c>
      <c r="AH353" s="6"/>
      <c r="AI353" s="35" t="n">
        <f aca="false">0.27218*AF353</f>
        <v>0.9771262</v>
      </c>
      <c r="AJ353" s="67" t="n">
        <f aca="false">AG353+273.15</f>
        <v>301.45</v>
      </c>
      <c r="AK353" s="41" t="n">
        <f aca="false">AI353/AJ353*300</f>
        <v>0.972426140321778</v>
      </c>
      <c r="AL353" s="75" t="n">
        <v>41002</v>
      </c>
    </row>
    <row r="354" customFormat="false" ht="13.5" hidden="false" customHeight="false" outlineLevel="0" collapsed="false">
      <c r="A354" s="26"/>
      <c r="B354" s="74" t="n">
        <v>41004</v>
      </c>
      <c r="C354" s="39" t="s">
        <v>66</v>
      </c>
      <c r="D354" s="55" t="s">
        <v>14</v>
      </c>
      <c r="E354" s="6" t="n">
        <v>5.7098</v>
      </c>
      <c r="F354" s="6" t="n">
        <v>1357312</v>
      </c>
      <c r="G354" s="6" t="n">
        <v>893103</v>
      </c>
      <c r="H354" s="56" t="n">
        <v>888528</v>
      </c>
      <c r="I354" s="6" t="n">
        <v>5616.79</v>
      </c>
      <c r="J354" s="6" t="n">
        <v>1016.55</v>
      </c>
      <c r="K354" s="6" t="n">
        <v>528983</v>
      </c>
      <c r="L354" s="6" t="n">
        <v>888526</v>
      </c>
      <c r="M354" s="6" t="n">
        <v>345812</v>
      </c>
      <c r="N354" s="6"/>
      <c r="O354" s="35" t="n">
        <f aca="false">G354/F354</f>
        <v>0.657993887919653</v>
      </c>
      <c r="P354" s="35" t="n">
        <f aca="false">H354/G354</f>
        <v>0.994877410556229</v>
      </c>
      <c r="Q354" s="35" t="n">
        <f aca="false">L354/F354</f>
        <v>0.654621781874764</v>
      </c>
      <c r="R354" s="35" t="n">
        <f aca="false">H354/L354</f>
        <v>1.00000225091894</v>
      </c>
      <c r="S354" s="35" t="n">
        <f aca="false">M354/K354</f>
        <v>0.653729893021137</v>
      </c>
      <c r="T354" s="26" t="n">
        <v>97028</v>
      </c>
      <c r="U354" s="6" t="n">
        <v>0</v>
      </c>
      <c r="V354" s="6" t="n">
        <f aca="false">T354/Q354/X354/I354</f>
        <v>25.95910386511</v>
      </c>
      <c r="W354" s="6" t="n">
        <f aca="false">U354/Q354/X354/I354</f>
        <v>0</v>
      </c>
      <c r="X354" s="6" t="n">
        <f aca="false">J354*0.001</f>
        <v>1.01655</v>
      </c>
      <c r="Y354" s="6" t="n">
        <f aca="false">0.00029331*X354^4-0.00073135*X354^3+0.026795*X354^2+0.1185*X354+1</f>
        <v>1.14769537741139</v>
      </c>
      <c r="Z354" s="6" t="n">
        <f aca="false">X354*Y354</f>
        <v>1.16668973590755</v>
      </c>
      <c r="AA354" s="6" t="n">
        <f aca="false">T354/Q354/Z354/I354</f>
        <v>22.6184616371466</v>
      </c>
      <c r="AB354" s="6" t="n">
        <f aca="false">U354/Q354/Z354/I354</f>
        <v>0</v>
      </c>
      <c r="AC354" s="6" t="n">
        <f aca="false">E354*Y354</f>
        <v>6.55311106594356</v>
      </c>
      <c r="AD354" s="15" t="n">
        <f aca="false">AC354*Q354</f>
        <v>4.28980924281121</v>
      </c>
      <c r="AF354" s="58" t="n">
        <v>3.592</v>
      </c>
      <c r="AG354" s="59" t="n">
        <v>28.4</v>
      </c>
      <c r="AH354" s="6"/>
      <c r="AI354" s="35" t="n">
        <f aca="false">0.27218*AF354</f>
        <v>0.97767056</v>
      </c>
      <c r="AJ354" s="67" t="n">
        <f aca="false">AG354+273.15</f>
        <v>301.55</v>
      </c>
      <c r="AK354" s="41" t="n">
        <f aca="false">AI354/AJ354*300</f>
        <v>0.972645226330625</v>
      </c>
      <c r="AL354" s="75" t="n">
        <v>41004</v>
      </c>
    </row>
    <row r="355" customFormat="false" ht="13.5" hidden="false" customHeight="false" outlineLevel="0" collapsed="false">
      <c r="A355" s="26"/>
      <c r="B355" s="74" t="n">
        <v>41005</v>
      </c>
      <c r="C355" s="39" t="s">
        <v>66</v>
      </c>
      <c r="D355" s="55" t="s">
        <v>14</v>
      </c>
      <c r="E355" s="6" t="n">
        <v>5.6482</v>
      </c>
      <c r="F355" s="6" t="n">
        <v>1270087</v>
      </c>
      <c r="G355" s="6" t="n">
        <v>900260</v>
      </c>
      <c r="H355" s="56" t="n">
        <v>895740</v>
      </c>
      <c r="I355" s="6" t="n">
        <v>6769.01</v>
      </c>
      <c r="J355" s="6" t="n">
        <v>834.42</v>
      </c>
      <c r="K355" s="6" t="n">
        <v>497381</v>
      </c>
      <c r="L355" s="6" t="n">
        <v>895739</v>
      </c>
      <c r="M355" s="6" t="n">
        <v>351342</v>
      </c>
      <c r="N355" s="6"/>
      <c r="O355" s="35" t="n">
        <f aca="false">G355/F355</f>
        <v>0.708817584937095</v>
      </c>
      <c r="P355" s="35" t="n">
        <f aca="false">H355/G355</f>
        <v>0.994979228222958</v>
      </c>
      <c r="Q355" s="35" t="n">
        <f aca="false">L355/F355</f>
        <v>0.705257986263933</v>
      </c>
      <c r="R355" s="35" t="n">
        <f aca="false">H355/L355</f>
        <v>1.00000111639663</v>
      </c>
      <c r="S355" s="35" t="n">
        <f aca="false">M355/K355</f>
        <v>0.706384039599422</v>
      </c>
      <c r="T355" s="26" t="n">
        <v>99619</v>
      </c>
      <c r="U355" s="6" t="n">
        <v>0</v>
      </c>
      <c r="V355" s="6" t="n">
        <f aca="false">T355/Q355/X355/I355</f>
        <v>25.0083077086174</v>
      </c>
      <c r="W355" s="6" t="n">
        <f aca="false">U355/Q355/X355/I355</f>
        <v>0</v>
      </c>
      <c r="X355" s="6" t="n">
        <f aca="false">J355*0.001</f>
        <v>0.83442</v>
      </c>
      <c r="Y355" s="6" t="n">
        <f aca="false">0.00029331*X355^4-0.00073135*X355^3+0.026795*X355^2+0.1185*X355+1</f>
        <v>1.11725226534159</v>
      </c>
      <c r="Z355" s="6" t="n">
        <f aca="false">X355*Y355</f>
        <v>0.932257635246331</v>
      </c>
      <c r="AA355" s="6" t="n">
        <f aca="false">T355/Q355/Z355/I355</f>
        <v>22.3837610219311</v>
      </c>
      <c r="AB355" s="6" t="n">
        <f aca="false">U355/Q355/Z355/I355</f>
        <v>0</v>
      </c>
      <c r="AC355" s="6" t="n">
        <f aca="false">E355*Y355</f>
        <v>6.31046424510238</v>
      </c>
      <c r="AD355" s="15" t="n">
        <f aca="false">AC355*Q355</f>
        <v>4.45050530589145</v>
      </c>
      <c r="AF355" s="58" t="n">
        <v>3.595</v>
      </c>
      <c r="AG355" s="59" t="n">
        <v>28.5</v>
      </c>
      <c r="AH355" s="6"/>
      <c r="AI355" s="35" t="n">
        <f aca="false">0.27218*AF355</f>
        <v>0.9784871</v>
      </c>
      <c r="AJ355" s="67" t="n">
        <f aca="false">AG355+273.15</f>
        <v>301.65</v>
      </c>
      <c r="AK355" s="41" t="n">
        <f aca="false">AI355/AJ355*300</f>
        <v>0.973134858279463</v>
      </c>
      <c r="AL355" s="75" t="n">
        <v>41005</v>
      </c>
    </row>
    <row r="356" customFormat="false" ht="13.5" hidden="false" customHeight="false" outlineLevel="0" collapsed="false">
      <c r="A356" s="26"/>
      <c r="B356" s="74" t="n">
        <v>41006</v>
      </c>
      <c r="C356" s="39" t="s">
        <v>66</v>
      </c>
      <c r="D356" s="55" t="s">
        <v>14</v>
      </c>
      <c r="E356" s="6" t="n">
        <v>4.0477</v>
      </c>
      <c r="F356" s="6" t="n">
        <v>901448</v>
      </c>
      <c r="G356" s="6" t="n">
        <v>643780</v>
      </c>
      <c r="H356" s="56" t="n">
        <v>640272</v>
      </c>
      <c r="I356" s="6" t="n">
        <v>4890.84</v>
      </c>
      <c r="J356" s="6" t="n">
        <v>827.61</v>
      </c>
      <c r="K356" s="6" t="n">
        <v>353652</v>
      </c>
      <c r="L356" s="6" t="n">
        <v>640272</v>
      </c>
      <c r="M356" s="6" t="n">
        <v>251135</v>
      </c>
      <c r="N356" s="6"/>
      <c r="O356" s="35" t="n">
        <f aca="false">G356/F356</f>
        <v>0.714162103637703</v>
      </c>
      <c r="P356" s="35" t="n">
        <f aca="false">H356/G356</f>
        <v>0.994550933548728</v>
      </c>
      <c r="Q356" s="35" t="n">
        <f aca="false">L356/F356</f>
        <v>0.710270586878001</v>
      </c>
      <c r="R356" s="35" t="n">
        <f aca="false">H356/L356</f>
        <v>1</v>
      </c>
      <c r="S356" s="35" t="n">
        <f aca="false">M356/K356</f>
        <v>0.710118987026795</v>
      </c>
      <c r="T356" s="26" t="n">
        <v>71066</v>
      </c>
      <c r="U356" s="6" t="n">
        <v>0</v>
      </c>
      <c r="V356" s="6" t="n">
        <f aca="false">T356/Q356/X356/I356</f>
        <v>24.7188838078031</v>
      </c>
      <c r="W356" s="6" t="n">
        <f aca="false">U356/Q356/X356/I356</f>
        <v>0</v>
      </c>
      <c r="X356" s="6" t="n">
        <f aca="false">J356*0.001</f>
        <v>0.82761</v>
      </c>
      <c r="Y356" s="6" t="n">
        <f aca="false">0.00029331*X356^4-0.00073135*X356^3+0.026795*X356^2+0.1185*X356+1</f>
        <v>1.11614773629539</v>
      </c>
      <c r="Z356" s="6" t="n">
        <f aca="false">X356*Y356</f>
        <v>0.923735028035431</v>
      </c>
      <c r="AA356" s="6" t="n">
        <f aca="false">T356/Q356/Z356/I356</f>
        <v>22.1466056902535</v>
      </c>
      <c r="AB356" s="6" t="n">
        <f aca="false">U356/Q356/Z356/I356</f>
        <v>0</v>
      </c>
      <c r="AC356" s="6" t="n">
        <f aca="false">E356*Y356</f>
        <v>4.51783119220286</v>
      </c>
      <c r="AD356" s="15" t="n">
        <f aca="false">AC356*Q356</f>
        <v>3.20888261230167</v>
      </c>
      <c r="AF356" s="58" t="n">
        <v>3.599</v>
      </c>
      <c r="AG356" s="59" t="n">
        <v>28.2</v>
      </c>
      <c r="AH356" s="6"/>
      <c r="AI356" s="35" t="n">
        <f aca="false">0.27218*AF356</f>
        <v>0.97957582</v>
      </c>
      <c r="AJ356" s="67" t="n">
        <f aca="false">AG356+273.15</f>
        <v>301.35</v>
      </c>
      <c r="AK356" s="41" t="n">
        <f aca="false">AI356/AJ356*300</f>
        <v>0.975187476356396</v>
      </c>
      <c r="AL356" s="75" t="n">
        <v>41006</v>
      </c>
    </row>
    <row r="357" customFormat="false" ht="13.5" hidden="false" customHeight="false" outlineLevel="0" collapsed="false">
      <c r="A357" s="26"/>
      <c r="B357" s="74" t="n">
        <v>41007</v>
      </c>
      <c r="C357" s="39" t="s">
        <v>66</v>
      </c>
      <c r="D357" s="55" t="s">
        <v>14</v>
      </c>
      <c r="E357" s="6" t="n">
        <v>4.9902</v>
      </c>
      <c r="F357" s="6" t="n">
        <v>1085128</v>
      </c>
      <c r="G357" s="6" t="n">
        <v>741260</v>
      </c>
      <c r="H357" s="56" t="n">
        <v>737196</v>
      </c>
      <c r="I357" s="6" t="n">
        <v>7003.1</v>
      </c>
      <c r="J357" s="6" t="n">
        <v>712.57</v>
      </c>
      <c r="K357" s="6" t="n">
        <v>428515</v>
      </c>
      <c r="L357" s="6" t="n">
        <v>737195</v>
      </c>
      <c r="M357" s="6" t="n">
        <v>291624</v>
      </c>
      <c r="N357" s="6"/>
      <c r="O357" s="35" t="n">
        <f aca="false">G357/F357</f>
        <v>0.683108352194396</v>
      </c>
      <c r="P357" s="35" t="n">
        <f aca="false">H357/G357</f>
        <v>0.994517443272266</v>
      </c>
      <c r="Q357" s="35" t="n">
        <f aca="false">L357/F357</f>
        <v>0.679362250352032</v>
      </c>
      <c r="R357" s="35" t="n">
        <f aca="false">H357/L357</f>
        <v>1.00000135649319</v>
      </c>
      <c r="S357" s="35" t="n">
        <f aca="false">M357/K357</f>
        <v>0.680545605171348</v>
      </c>
      <c r="T357" s="26" t="n">
        <v>83937</v>
      </c>
      <c r="U357" s="6" t="n">
        <v>0</v>
      </c>
      <c r="V357" s="6" t="n">
        <f aca="false">T357/Q357/X357/I357</f>
        <v>24.7590610080597</v>
      </c>
      <c r="W357" s="6" t="n">
        <f aca="false">U357/Q357/X357/I357</f>
        <v>0</v>
      </c>
      <c r="X357" s="6" t="n">
        <f aca="false">J357*0.001</f>
        <v>0.71257</v>
      </c>
      <c r="Y357" s="6" t="n">
        <f aca="false">0.00029331*X357^4-0.00073135*X357^3+0.026795*X357^2+0.1185*X357+1</f>
        <v>1.09785587622516</v>
      </c>
      <c r="Z357" s="6" t="n">
        <f aca="false">X357*Y357</f>
        <v>0.782299161721766</v>
      </c>
      <c r="AA357" s="6" t="n">
        <f aca="false">T357/Q357/Z357/I357</f>
        <v>22.5521960980803</v>
      </c>
      <c r="AB357" s="6" t="n">
        <f aca="false">U357/Q357/Z357/I357</f>
        <v>0</v>
      </c>
      <c r="AC357" s="6" t="n">
        <f aca="false">E357*Y357</f>
        <v>5.47852039353882</v>
      </c>
      <c r="AD357" s="15" t="n">
        <f aca="false">AC357*Q357</f>
        <v>3.72189994315403</v>
      </c>
      <c r="AF357" s="58" t="n">
        <v>3.594</v>
      </c>
      <c r="AG357" s="59" t="n">
        <v>28.5</v>
      </c>
      <c r="AH357" s="6"/>
      <c r="AI357" s="35" t="n">
        <f aca="false">0.27218*AF357</f>
        <v>0.97821492</v>
      </c>
      <c r="AJ357" s="67" t="n">
        <f aca="false">AG357+273.15</f>
        <v>301.65</v>
      </c>
      <c r="AK357" s="41" t="n">
        <f aca="false">AI357/AJ357*300</f>
        <v>0.972864167081054</v>
      </c>
      <c r="AL357" s="75" t="n">
        <v>41007</v>
      </c>
    </row>
    <row r="358" customFormat="false" ht="13.5" hidden="false" customHeight="false" outlineLevel="0" collapsed="false">
      <c r="A358" s="26"/>
      <c r="B358" s="74" t="n">
        <v>41010</v>
      </c>
      <c r="C358" s="39" t="s">
        <v>66</v>
      </c>
      <c r="D358" s="55" t="s">
        <v>14</v>
      </c>
      <c r="E358" s="6" t="n">
        <v>5.531</v>
      </c>
      <c r="F358" s="6" t="n">
        <v>1298262</v>
      </c>
      <c r="G358" s="6" t="n">
        <v>880657</v>
      </c>
      <c r="H358" s="56" t="n">
        <v>875732</v>
      </c>
      <c r="I358" s="6" t="n">
        <v>6349.66</v>
      </c>
      <c r="J358" s="6" t="n">
        <v>871.07</v>
      </c>
      <c r="K358" s="6" t="n">
        <v>508031</v>
      </c>
      <c r="L358" s="6" t="n">
        <v>875731</v>
      </c>
      <c r="M358" s="6" t="n">
        <v>342750</v>
      </c>
      <c r="N358" s="6"/>
      <c r="O358" s="35" t="n">
        <f aca="false">G358/F358</f>
        <v>0.678335343713365</v>
      </c>
      <c r="P358" s="35" t="n">
        <f aca="false">H358/G358</f>
        <v>0.994407584337603</v>
      </c>
      <c r="Q358" s="35" t="n">
        <f aca="false">L358/F358</f>
        <v>0.674541040252276</v>
      </c>
      <c r="R358" s="35" t="n">
        <f aca="false">H358/L358</f>
        <v>1.00000114190316</v>
      </c>
      <c r="S358" s="35" t="n">
        <f aca="false">M358/K358</f>
        <v>0.674663553995721</v>
      </c>
      <c r="T358" s="26" t="n">
        <v>99177</v>
      </c>
      <c r="U358" s="6" t="n">
        <v>0</v>
      </c>
      <c r="V358" s="6" t="n">
        <f aca="false">T358/Q358/X358/I358</f>
        <v>26.5826982415544</v>
      </c>
      <c r="W358" s="6" t="n">
        <f aca="false">U358/Q358/X358/I358</f>
        <v>0</v>
      </c>
      <c r="X358" s="6" t="n">
        <f aca="false">J358*0.001</f>
        <v>0.87107</v>
      </c>
      <c r="Y358" s="6" t="n">
        <f aca="false">0.00029331*X358^4-0.00073135*X358^3+0.026795*X358^2+0.1185*X358+1</f>
        <v>1.12323833761654</v>
      </c>
      <c r="Z358" s="6" t="n">
        <f aca="false">X358*Y358</f>
        <v>0.978419218747636</v>
      </c>
      <c r="AA358" s="6" t="n">
        <f aca="false">T358/Q358/Z358/I358</f>
        <v>23.6661244112819</v>
      </c>
      <c r="AB358" s="6" t="n">
        <f aca="false">U358/Q358/Z358/I358</f>
        <v>0</v>
      </c>
      <c r="AC358" s="6" t="n">
        <f aca="false">E358*Y358</f>
        <v>6.21263124535706</v>
      </c>
      <c r="AD358" s="15" t="n">
        <f aca="false">AC358*Q358</f>
        <v>4.19067474294694</v>
      </c>
      <c r="AF358" s="58" t="n">
        <v>3.59</v>
      </c>
      <c r="AG358" s="59" t="n">
        <v>28.5</v>
      </c>
      <c r="AH358" s="6"/>
      <c r="AI358" s="35" t="n">
        <f aca="false">0.27218*AF358</f>
        <v>0.9771262</v>
      </c>
      <c r="AJ358" s="67" t="n">
        <f aca="false">AG358+273.15</f>
        <v>301.65</v>
      </c>
      <c r="AK358" s="41" t="n">
        <f aca="false">AI358/AJ358*300</f>
        <v>0.971781402287419</v>
      </c>
      <c r="AL358" s="75" t="n">
        <v>41010</v>
      </c>
    </row>
    <row r="359" customFormat="false" ht="13.5" hidden="false" customHeight="false" outlineLevel="0" collapsed="false">
      <c r="A359" s="26"/>
      <c r="B359" s="74" t="n">
        <v>41011</v>
      </c>
      <c r="C359" s="39" t="s">
        <v>66</v>
      </c>
      <c r="D359" s="55" t="s">
        <v>14</v>
      </c>
      <c r="E359" s="6" t="n">
        <v>5.6714</v>
      </c>
      <c r="F359" s="6" t="n">
        <v>1387721</v>
      </c>
      <c r="G359" s="6" t="n">
        <v>880975</v>
      </c>
      <c r="H359" s="56" t="n">
        <v>875956</v>
      </c>
      <c r="I359" s="6" t="n">
        <v>5224.96</v>
      </c>
      <c r="J359" s="6" t="n">
        <v>1085.45</v>
      </c>
      <c r="K359" s="6" t="n">
        <v>540989</v>
      </c>
      <c r="L359" s="6" t="n">
        <v>875955</v>
      </c>
      <c r="M359" s="6" t="n">
        <v>341711</v>
      </c>
      <c r="N359" s="6"/>
      <c r="O359" s="35" t="n">
        <f aca="false">G359/F359</f>
        <v>0.634835820744948</v>
      </c>
      <c r="P359" s="35" t="n">
        <f aca="false">H359/G359</f>
        <v>0.994302903033571</v>
      </c>
      <c r="Q359" s="35" t="n">
        <f aca="false">L359/F359</f>
        <v>0.631218378910458</v>
      </c>
      <c r="R359" s="35" t="n">
        <f aca="false">H359/L359</f>
        <v>1.00000114161116</v>
      </c>
      <c r="S359" s="35" t="n">
        <f aca="false">M359/K359</f>
        <v>0.631641308788164</v>
      </c>
      <c r="T359" s="26" t="n">
        <v>97008</v>
      </c>
      <c r="U359" s="6" t="n">
        <v>0</v>
      </c>
      <c r="V359" s="6" t="n">
        <f aca="false">T359/Q359/X359/I359</f>
        <v>27.0978679652001</v>
      </c>
      <c r="W359" s="6" t="n">
        <f aca="false">U359/Q359/X359/I359</f>
        <v>0</v>
      </c>
      <c r="X359" s="6" t="n">
        <f aca="false">J359*0.001</f>
        <v>1.08545</v>
      </c>
      <c r="Y359" s="6" t="n">
        <f aca="false">0.00029331*X359^4-0.00073135*X359^3+0.026795*X359^2+0.1185*X359+1</f>
        <v>1.1596675924242</v>
      </c>
      <c r="Z359" s="6" t="n">
        <f aca="false">X359*Y359</f>
        <v>1.25876118819685</v>
      </c>
      <c r="AA359" s="6" t="n">
        <f aca="false">T359/Q359/Z359/I359</f>
        <v>23.3669269903059</v>
      </c>
      <c r="AB359" s="6" t="n">
        <f aca="false">U359/Q359/Z359/I359</f>
        <v>0</v>
      </c>
      <c r="AC359" s="6" t="n">
        <f aca="false">E359*Y359</f>
        <v>6.57693878367461</v>
      </c>
      <c r="AD359" s="15" t="n">
        <f aca="false">AC359*Q359</f>
        <v>4.15148463722441</v>
      </c>
      <c r="AF359" s="58" t="n">
        <v>3.589</v>
      </c>
      <c r="AG359" s="59" t="n">
        <v>28.6</v>
      </c>
      <c r="AH359" s="6"/>
      <c r="AI359" s="35" t="n">
        <f aca="false">0.27218*AF359</f>
        <v>0.97685402</v>
      </c>
      <c r="AJ359" s="67" t="n">
        <f aca="false">AG359+273.15</f>
        <v>301.75</v>
      </c>
      <c r="AK359" s="41" t="n">
        <f aca="false">AI359/AJ359*300</f>
        <v>0.971188752278376</v>
      </c>
      <c r="AL359" s="75" t="n">
        <v>41011</v>
      </c>
    </row>
    <row r="360" customFormat="false" ht="13.5" hidden="false" customHeight="false" outlineLevel="0" collapsed="false">
      <c r="A360" s="26"/>
      <c r="B360" s="74" t="n">
        <v>41012</v>
      </c>
      <c r="C360" s="39" t="s">
        <v>66</v>
      </c>
      <c r="D360" s="55" t="s">
        <v>14</v>
      </c>
      <c r="E360" s="6" t="n">
        <v>4.2788</v>
      </c>
      <c r="F360" s="6" t="n">
        <v>1043256</v>
      </c>
      <c r="G360" s="6" t="n">
        <v>667601</v>
      </c>
      <c r="H360" s="56" t="n">
        <v>663612</v>
      </c>
      <c r="I360" s="6" t="n">
        <v>4073.68</v>
      </c>
      <c r="J360" s="6" t="n">
        <v>1050.35</v>
      </c>
      <c r="K360" s="6" t="n">
        <v>406200</v>
      </c>
      <c r="L360" s="6" t="n">
        <v>659488</v>
      </c>
      <c r="M360" s="6" t="n">
        <v>256573</v>
      </c>
      <c r="N360" s="62" t="s">
        <v>70</v>
      </c>
      <c r="O360" s="35" t="n">
        <f aca="false">G360/F360</f>
        <v>0.639920594753349</v>
      </c>
      <c r="P360" s="35" t="n">
        <f aca="false">H360/G360</f>
        <v>0.994024874138894</v>
      </c>
      <c r="Q360" s="35" t="n">
        <f aca="false">L360/F360</f>
        <v>0.632143980001074</v>
      </c>
      <c r="R360" s="65" t="n">
        <f aca="false">H360/L360</f>
        <v>1.0062533359212</v>
      </c>
      <c r="S360" s="35" t="n">
        <f aca="false">M360/K360</f>
        <v>0.631642048252093</v>
      </c>
      <c r="T360" s="26" t="n">
        <v>72854</v>
      </c>
      <c r="U360" s="6" t="n">
        <v>0</v>
      </c>
      <c r="V360" s="6" t="n">
        <f aca="false">T360/Q360/X360/I360</f>
        <v>26.9349667857395</v>
      </c>
      <c r="W360" s="6" t="n">
        <f aca="false">U360/Q360/X360/I360</f>
        <v>0</v>
      </c>
      <c r="X360" s="6" t="n">
        <f aca="false">J360*0.001</f>
        <v>1.05035</v>
      </c>
      <c r="Y360" s="6" t="n">
        <f aca="false">0.00029331*X360^4-0.00073135*X360^3+0.026795*X360^2+0.1185*X360+1</f>
        <v>1.15353717988846</v>
      </c>
      <c r="Z360" s="6" t="n">
        <f aca="false">X360*Y360</f>
        <v>1.21161777689584</v>
      </c>
      <c r="AA360" s="6" t="n">
        <f aca="false">T360/Q360/Z360/I360</f>
        <v>23.3498904546311</v>
      </c>
      <c r="AB360" s="6" t="n">
        <f aca="false">U360/Q360/Z360/I360</f>
        <v>0</v>
      </c>
      <c r="AC360" s="6" t="n">
        <f aca="false">E360*Y360</f>
        <v>4.93575488530673</v>
      </c>
      <c r="AD360" s="15" t="n">
        <f aca="false">AC360*Q360</f>
        <v>3.12010773750754</v>
      </c>
      <c r="AF360" s="58" t="n">
        <v>3.59</v>
      </c>
      <c r="AG360" s="59" t="n">
        <v>28.5</v>
      </c>
      <c r="AH360" s="6"/>
      <c r="AI360" s="35" t="n">
        <f aca="false">0.27218*AF360</f>
        <v>0.9771262</v>
      </c>
      <c r="AJ360" s="67" t="n">
        <f aca="false">AG360+273.15</f>
        <v>301.65</v>
      </c>
      <c r="AK360" s="41" t="n">
        <f aca="false">AI360/AJ360*300</f>
        <v>0.971781402287419</v>
      </c>
      <c r="AL360" s="75" t="n">
        <v>41012</v>
      </c>
    </row>
    <row r="361" customFormat="false" ht="13.5" hidden="false" customHeight="false" outlineLevel="0" collapsed="false">
      <c r="A361" s="26"/>
      <c r="B361" s="74" t="n">
        <v>41013</v>
      </c>
      <c r="C361" s="39" t="s">
        <v>66</v>
      </c>
      <c r="D361" s="55" t="s">
        <v>14</v>
      </c>
      <c r="E361" s="6" t="n">
        <v>5.7775</v>
      </c>
      <c r="F361" s="6" t="n">
        <v>1432426</v>
      </c>
      <c r="G361" s="6" t="n">
        <v>892318</v>
      </c>
      <c r="H361" s="56" t="n">
        <v>887440</v>
      </c>
      <c r="I361" s="6" t="n">
        <v>5028.63</v>
      </c>
      <c r="J361" s="6" t="n">
        <v>1148.93</v>
      </c>
      <c r="K361" s="6" t="n">
        <v>556560</v>
      </c>
      <c r="L361" s="6" t="n">
        <v>887439</v>
      </c>
      <c r="M361" s="6" t="n">
        <v>344785</v>
      </c>
      <c r="N361" s="6"/>
      <c r="O361" s="35" t="n">
        <f aca="false">G361/F361</f>
        <v>0.62294177849327</v>
      </c>
      <c r="P361" s="35" t="n">
        <f aca="false">H361/G361</f>
        <v>0.994533339011429</v>
      </c>
      <c r="Q361" s="35" t="n">
        <f aca="false">L361/F361</f>
        <v>0.619535668858287</v>
      </c>
      <c r="R361" s="35" t="n">
        <f aca="false">H361/L361</f>
        <v>1.00000112683801</v>
      </c>
      <c r="S361" s="35" t="n">
        <f aca="false">M361/K361</f>
        <v>0.619492956734225</v>
      </c>
      <c r="T361" s="26" t="n">
        <v>97384</v>
      </c>
      <c r="U361" s="6" t="n">
        <v>0</v>
      </c>
      <c r="V361" s="6" t="n">
        <f aca="false">T361/Q361/X361/I361</f>
        <v>27.2068362148167</v>
      </c>
      <c r="W361" s="6" t="n">
        <f aca="false">U361/Q361/X361/I361</f>
        <v>0</v>
      </c>
      <c r="X361" s="6" t="n">
        <f aca="false">J361*0.001</f>
        <v>1.14893</v>
      </c>
      <c r="Y361" s="6" t="n">
        <f aca="false">0.00029331*X361^4-0.00073135*X361^3+0.026795*X361^2+0.1185*X361+1</f>
        <v>1.17092058503899</v>
      </c>
      <c r="Z361" s="6" t="n">
        <f aca="false">X361*Y361</f>
        <v>1.34530578776885</v>
      </c>
      <c r="AA361" s="6" t="n">
        <f aca="false">T361/Q361/Z361/I361</f>
        <v>23.2354239582445</v>
      </c>
      <c r="AB361" s="6" t="n">
        <f aca="false">U361/Q361/Z361/I361</f>
        <v>0</v>
      </c>
      <c r="AC361" s="6" t="n">
        <f aca="false">E361*Y361</f>
        <v>6.76499368006278</v>
      </c>
      <c r="AD361" s="15" t="n">
        <f aca="false">AC361*Q361</f>
        <v>4.19115488439978</v>
      </c>
      <c r="AF361" s="58" t="n">
        <v>3.591</v>
      </c>
      <c r="AG361" s="59" t="n">
        <v>28.6</v>
      </c>
      <c r="AH361" s="6"/>
      <c r="AI361" s="35" t="n">
        <f aca="false">0.27218*AF361</f>
        <v>0.97739838</v>
      </c>
      <c r="AJ361" s="67" t="n">
        <f aca="false">AG361+273.15</f>
        <v>301.75</v>
      </c>
      <c r="AK361" s="41" t="n">
        <f aca="false">AI361/AJ361*300</f>
        <v>0.971729955260978</v>
      </c>
      <c r="AL361" s="75" t="n">
        <v>41013</v>
      </c>
    </row>
    <row r="362" customFormat="false" ht="13.5" hidden="false" customHeight="false" outlineLevel="0" collapsed="false">
      <c r="A362" s="26"/>
      <c r="B362" s="74" t="n">
        <v>41015</v>
      </c>
      <c r="C362" s="39" t="s">
        <v>66</v>
      </c>
      <c r="D362" s="55" t="s">
        <v>14</v>
      </c>
      <c r="E362" s="6" t="n">
        <v>3.1061</v>
      </c>
      <c r="F362" s="6" t="n">
        <v>770011</v>
      </c>
      <c r="G362" s="6" t="n">
        <v>470044</v>
      </c>
      <c r="H362" s="56" t="n">
        <v>467416</v>
      </c>
      <c r="I362" s="6" t="n">
        <v>2707.1</v>
      </c>
      <c r="J362" s="6" t="n">
        <v>1147.4</v>
      </c>
      <c r="K362" s="6" t="n">
        <v>298773</v>
      </c>
      <c r="L362" s="6" t="n">
        <v>464668</v>
      </c>
      <c r="M362" s="6" t="n">
        <v>180336</v>
      </c>
      <c r="N362" s="62" t="s">
        <v>70</v>
      </c>
      <c r="O362" s="35" t="n">
        <f aca="false">G362/F362</f>
        <v>0.610438032703429</v>
      </c>
      <c r="P362" s="35" t="n">
        <f aca="false">H362/G362</f>
        <v>0.994409034047876</v>
      </c>
      <c r="Q362" s="35" t="n">
        <f aca="false">L362/F362</f>
        <v>0.603456314260446</v>
      </c>
      <c r="R362" s="65" t="n">
        <f aca="false">H362/L362</f>
        <v>1.00591389981664</v>
      </c>
      <c r="S362" s="35" t="n">
        <f aca="false">M362/K362</f>
        <v>0.603588677691759</v>
      </c>
      <c r="T362" s="26" t="n">
        <v>50973</v>
      </c>
      <c r="U362" s="6" t="n">
        <v>0</v>
      </c>
      <c r="V362" s="6" t="n">
        <f aca="false">T362/Q362/X362/I362</f>
        <v>27.1941328161095</v>
      </c>
      <c r="W362" s="6" t="n">
        <f aca="false">U362/Q362/X362/I362</f>
        <v>0</v>
      </c>
      <c r="X362" s="6" t="n">
        <f aca="false">J362*0.001</f>
        <v>1.1474</v>
      </c>
      <c r="Y362" s="6" t="n">
        <f aca="false">0.00029331*X362^4-0.00073135*X362^3+0.026795*X362^2+0.1185*X362+1</f>
        <v>1.17064684721939</v>
      </c>
      <c r="Z362" s="6" t="n">
        <f aca="false">X362*Y362</f>
        <v>1.34320019249953</v>
      </c>
      <c r="AA362" s="6" t="n">
        <f aca="false">T362/Q362/Z362/I362</f>
        <v>23.2300055996417</v>
      </c>
      <c r="AB362" s="6" t="n">
        <f aca="false">U362/Q362/Z362/I362</f>
        <v>0</v>
      </c>
      <c r="AC362" s="6" t="n">
        <f aca="false">E362*Y362</f>
        <v>3.63614617214816</v>
      </c>
      <c r="AD362" s="15" t="n">
        <f aca="false">AC362*Q362</f>
        <v>2.19425536715676</v>
      </c>
      <c r="AF362" s="58" t="n">
        <v>3.592</v>
      </c>
      <c r="AG362" s="59" t="n">
        <v>28.5</v>
      </c>
      <c r="AH362" s="6"/>
      <c r="AI362" s="35" t="n">
        <f aca="false">0.27218*AF362</f>
        <v>0.97767056</v>
      </c>
      <c r="AJ362" s="67" t="n">
        <f aca="false">AG362+273.15</f>
        <v>301.65</v>
      </c>
      <c r="AK362" s="41" t="n">
        <f aca="false">AI362/AJ362*300</f>
        <v>0.972322784684237</v>
      </c>
      <c r="AL362" s="75" t="n">
        <v>41015</v>
      </c>
    </row>
    <row r="363" customFormat="false" ht="13.5" hidden="false" customHeight="false" outlineLevel="0" collapsed="false">
      <c r="A363" s="26"/>
      <c r="B363" s="74" t="n">
        <v>41016</v>
      </c>
      <c r="C363" s="39" t="s">
        <v>66</v>
      </c>
      <c r="D363" s="55" t="s">
        <v>14</v>
      </c>
      <c r="E363" s="6" t="n">
        <v>5.573</v>
      </c>
      <c r="F363" s="6" t="n">
        <v>1326295</v>
      </c>
      <c r="G363" s="6" t="n">
        <v>867516</v>
      </c>
      <c r="H363" s="56" t="n">
        <v>862820</v>
      </c>
      <c r="I363" s="6" t="n">
        <v>5627.45</v>
      </c>
      <c r="J363" s="6" t="n">
        <v>990.33</v>
      </c>
      <c r="K363" s="6" t="n">
        <v>517820</v>
      </c>
      <c r="L363" s="6" t="n">
        <v>862820</v>
      </c>
      <c r="M363" s="6" t="n">
        <v>337155</v>
      </c>
      <c r="N363" s="6"/>
      <c r="O363" s="35" t="n">
        <f aca="false">G363/F363</f>
        <v>0.65408977640721</v>
      </c>
      <c r="P363" s="35" t="n">
        <f aca="false">H363/G363</f>
        <v>0.994586843355051</v>
      </c>
      <c r="Q363" s="35" t="n">
        <f aca="false">L363/F363</f>
        <v>0.650549085987657</v>
      </c>
      <c r="R363" s="35" t="n">
        <f aca="false">H363/L363</f>
        <v>1</v>
      </c>
      <c r="S363" s="35" t="n">
        <f aca="false">M363/K363</f>
        <v>0.651104630952841</v>
      </c>
      <c r="T363" s="26" t="n">
        <v>96029</v>
      </c>
      <c r="U363" s="6" t="n">
        <v>0</v>
      </c>
      <c r="V363" s="6" t="n">
        <f aca="false">T363/Q363/X363/I363</f>
        <v>26.4868770173675</v>
      </c>
      <c r="W363" s="6" t="n">
        <f aca="false">U363/Q363/X363/I363</f>
        <v>0</v>
      </c>
      <c r="X363" s="6" t="n">
        <f aca="false">J363*0.001</f>
        <v>0.99033</v>
      </c>
      <c r="Y363" s="6" t="n">
        <f aca="false">0.00029331*X363^4-0.00073135*X363^3+0.026795*X363^2+0.1185*X363+1</f>
        <v>1.14320518550604</v>
      </c>
      <c r="Z363" s="6" t="n">
        <f aca="false">X363*Y363</f>
        <v>1.1321503913622</v>
      </c>
      <c r="AA363" s="6" t="n">
        <f aca="false">T363/Q363/Z363/I363</f>
        <v>23.1689615767821</v>
      </c>
      <c r="AB363" s="6" t="n">
        <f aca="false">U363/Q363/Z363/I363</f>
        <v>0</v>
      </c>
      <c r="AC363" s="6" t="n">
        <f aca="false">E363*Y363</f>
        <v>6.37108249882516</v>
      </c>
      <c r="AD363" s="15" t="n">
        <f aca="false">AC363*Q363</f>
        <v>4.14470189636267</v>
      </c>
      <c r="AF363" s="58" t="n">
        <v>3.591</v>
      </c>
      <c r="AG363" s="59" t="n">
        <v>28.6</v>
      </c>
      <c r="AH363" s="6"/>
      <c r="AI363" s="35" t="n">
        <f aca="false">0.27218*AF363</f>
        <v>0.97739838</v>
      </c>
      <c r="AJ363" s="67" t="n">
        <f aca="false">AG363+273.15</f>
        <v>301.75</v>
      </c>
      <c r="AK363" s="41" t="n">
        <f aca="false">AI363/AJ363*300</f>
        <v>0.971729955260978</v>
      </c>
      <c r="AL363" s="75" t="n">
        <v>41016</v>
      </c>
    </row>
    <row r="364" customFormat="false" ht="13.5" hidden="false" customHeight="false" outlineLevel="0" collapsed="false">
      <c r="A364" s="26"/>
      <c r="B364" s="74" t="n">
        <v>41018</v>
      </c>
      <c r="C364" s="39" t="s">
        <v>66</v>
      </c>
      <c r="D364" s="55" t="s">
        <v>14</v>
      </c>
      <c r="E364" s="6" t="n">
        <v>5.5636</v>
      </c>
      <c r="F364" s="6" t="n">
        <v>1291443</v>
      </c>
      <c r="G364" s="6" t="n">
        <v>874164</v>
      </c>
      <c r="H364" s="56" t="n">
        <v>869312</v>
      </c>
      <c r="I364" s="6" t="n">
        <v>5973.53</v>
      </c>
      <c r="J364" s="6" t="n">
        <v>931.37</v>
      </c>
      <c r="K364" s="6" t="n">
        <v>505021</v>
      </c>
      <c r="L364" s="6" t="n">
        <v>869311</v>
      </c>
      <c r="M364" s="6" t="n">
        <v>340167</v>
      </c>
      <c r="N364" s="6"/>
      <c r="O364" s="35" t="n">
        <f aca="false">G364/F364</f>
        <v>0.676889340063789</v>
      </c>
      <c r="P364" s="35" t="n">
        <f aca="false">H364/G364</f>
        <v>0.994449554088249</v>
      </c>
      <c r="Q364" s="35" t="n">
        <f aca="false">L364/F364</f>
        <v>0.673131528065892</v>
      </c>
      <c r="R364" s="35" t="n">
        <f aca="false">H364/L364</f>
        <v>1.0000011503363</v>
      </c>
      <c r="S364" s="35" t="n">
        <f aca="false">M364/K364</f>
        <v>0.673570009959982</v>
      </c>
      <c r="T364" s="26" t="n">
        <v>96871</v>
      </c>
      <c r="U364" s="6" t="n">
        <v>0</v>
      </c>
      <c r="V364" s="6" t="n">
        <f aca="false">T364/Q364/X364/I364</f>
        <v>25.8666720219371</v>
      </c>
      <c r="W364" s="6" t="n">
        <f aca="false">U364/Q364/X364/I364</f>
        <v>0</v>
      </c>
      <c r="X364" s="6" t="n">
        <f aca="false">J364*0.001</f>
        <v>0.93137</v>
      </c>
      <c r="Y364" s="6" t="n">
        <f aca="false">0.00029331*X364^4-0.00073135*X364^3+0.026795*X364^2+0.1185*X364+1</f>
        <v>1.1332405065975</v>
      </c>
      <c r="Z364" s="6" t="n">
        <f aca="false">X364*Y364</f>
        <v>1.05546621062971</v>
      </c>
      <c r="AA364" s="6" t="n">
        <f aca="false">T364/Q364/Z364/I364</f>
        <v>22.8254036732244</v>
      </c>
      <c r="AB364" s="6" t="n">
        <f aca="false">U364/Q364/Z364/I364</f>
        <v>0</v>
      </c>
      <c r="AC364" s="6" t="n">
        <f aca="false">E364*Y364</f>
        <v>6.30489688250583</v>
      </c>
      <c r="AD364" s="15" t="n">
        <f aca="false">AC364*Q364</f>
        <v>4.24402487281903</v>
      </c>
      <c r="AF364" s="58" t="n">
        <v>3.591</v>
      </c>
      <c r="AG364" s="59" t="n">
        <v>28.6</v>
      </c>
      <c r="AH364" s="6"/>
      <c r="AI364" s="35" t="n">
        <f aca="false">0.27218*AF364</f>
        <v>0.97739838</v>
      </c>
      <c r="AJ364" s="67" t="n">
        <f aca="false">AG364+273.15</f>
        <v>301.75</v>
      </c>
      <c r="AK364" s="41" t="n">
        <f aca="false">AI364/AJ364*300</f>
        <v>0.971729955260978</v>
      </c>
      <c r="AL364" s="75" t="n">
        <v>41018</v>
      </c>
    </row>
    <row r="365" customFormat="false" ht="13.5" hidden="false" customHeight="false" outlineLevel="0" collapsed="false">
      <c r="A365" s="26"/>
      <c r="B365" s="74" t="n">
        <v>41019</v>
      </c>
      <c r="C365" s="39" t="s">
        <v>66</v>
      </c>
      <c r="D365" s="55" t="s">
        <v>11</v>
      </c>
      <c r="E365" s="6" t="n">
        <v>5.4741</v>
      </c>
      <c r="F365" s="6" t="n">
        <v>1246292</v>
      </c>
      <c r="G365" s="6" t="n">
        <v>885708</v>
      </c>
      <c r="H365" s="56" t="n">
        <v>880524</v>
      </c>
      <c r="I365" s="6" t="n">
        <v>6788.85</v>
      </c>
      <c r="J365" s="6" t="n">
        <v>806.34</v>
      </c>
      <c r="K365" s="6" t="n">
        <v>499549</v>
      </c>
      <c r="L365" s="6" t="n">
        <v>880523</v>
      </c>
      <c r="M365" s="6" t="n">
        <v>353109</v>
      </c>
      <c r="N365" s="6"/>
      <c r="O365" s="35" t="n">
        <f aca="false">G365/F365</f>
        <v>0.7106745449702</v>
      </c>
      <c r="P365" s="35" t="n">
        <f aca="false">H365/G365</f>
        <v>0.994147055237166</v>
      </c>
      <c r="Q365" s="35" t="n">
        <f aca="false">L365/F365</f>
        <v>0.706514203733957</v>
      </c>
      <c r="R365" s="35" t="n">
        <f aca="false">H365/L365</f>
        <v>1.00000113568868</v>
      </c>
      <c r="S365" s="35" t="n">
        <f aca="false">M365/K365</f>
        <v>0.70685558373653</v>
      </c>
      <c r="T365" s="26" t="n">
        <v>0</v>
      </c>
      <c r="U365" s="6" t="n">
        <v>103647</v>
      </c>
      <c r="V365" s="6" t="n">
        <f aca="false">T365/Q365/X365/I365</f>
        <v>0</v>
      </c>
      <c r="W365" s="6" t="n">
        <f aca="false">U365/Q365/X365/I365</f>
        <v>26.7991748076063</v>
      </c>
      <c r="X365" s="6" t="n">
        <f aca="false">J365*0.001</f>
        <v>0.80634</v>
      </c>
      <c r="Y365" s="6" t="n">
        <f aca="false">0.00029331*X365^4-0.00073135*X365^3+0.026795*X365^2+0.1185*X365+1</f>
        <v>1.11271354472381</v>
      </c>
      <c r="Z365" s="6" t="n">
        <f aca="false">X365*Y365</f>
        <v>0.897225439652594</v>
      </c>
      <c r="AA365" s="6" t="n">
        <f aca="false">T365/Q365/Z365/I365</f>
        <v>0</v>
      </c>
      <c r="AB365" s="6" t="n">
        <f aca="false">U365/Q365/Z365/I365</f>
        <v>24.0845228627628</v>
      </c>
      <c r="AC365" s="6" t="n">
        <f aca="false">E365*Y365</f>
        <v>6.09110521517259</v>
      </c>
      <c r="AD365" s="15" t="n">
        <f aca="false">AC365*Q365</f>
        <v>4.30345235095741</v>
      </c>
      <c r="AF365" s="58" t="n">
        <v>3.591</v>
      </c>
      <c r="AG365" s="59" t="n">
        <v>28.3</v>
      </c>
      <c r="AH365" s="6"/>
      <c r="AI365" s="35" t="n">
        <f aca="false">0.27218*AF365</f>
        <v>0.97739838</v>
      </c>
      <c r="AJ365" s="67" t="n">
        <f aca="false">AG365+273.15</f>
        <v>301.45</v>
      </c>
      <c r="AK365" s="41" t="n">
        <f aca="false">AI365/AJ365*300</f>
        <v>0.972697011112954</v>
      </c>
      <c r="AL365" s="75" t="n">
        <v>41019</v>
      </c>
    </row>
    <row r="366" customFormat="false" ht="13.5" hidden="false" customHeight="false" outlineLevel="0" collapsed="false">
      <c r="A366" s="54" t="s">
        <v>123</v>
      </c>
      <c r="B366" s="74" t="n">
        <v>41020</v>
      </c>
      <c r="C366" s="39" t="s">
        <v>66</v>
      </c>
      <c r="D366" s="55" t="s">
        <v>11</v>
      </c>
      <c r="E366" s="6" t="n">
        <v>5.4185</v>
      </c>
      <c r="F366" s="6" t="n">
        <v>1282139</v>
      </c>
      <c r="G366" s="6" t="n">
        <v>867116</v>
      </c>
      <c r="H366" s="56" t="n">
        <v>862052</v>
      </c>
      <c r="I366" s="6" t="n">
        <v>5885.67</v>
      </c>
      <c r="J366" s="6" t="n">
        <v>920.63</v>
      </c>
      <c r="K366" s="6" t="n">
        <v>511792</v>
      </c>
      <c r="L366" s="6" t="n">
        <v>862051</v>
      </c>
      <c r="M366" s="6" t="n">
        <v>344072</v>
      </c>
      <c r="N366" s="6"/>
      <c r="O366" s="35" t="n">
        <f aca="false">G366/F366</f>
        <v>0.676304207266139</v>
      </c>
      <c r="P366" s="35" t="n">
        <f aca="false">H366/G366</f>
        <v>0.994159950917755</v>
      </c>
      <c r="Q366" s="35" t="n">
        <f aca="false">L366/F366</f>
        <v>0.67235377755454</v>
      </c>
      <c r="R366" s="35" t="n">
        <f aca="false">H366/L366</f>
        <v>1.00000116002418</v>
      </c>
      <c r="S366" s="35" t="n">
        <f aca="false">M366/K366</f>
        <v>0.67228874230156</v>
      </c>
      <c r="T366" s="26" t="n">
        <v>0</v>
      </c>
      <c r="U366" s="6" t="n">
        <v>101412</v>
      </c>
      <c r="V366" s="6" t="n">
        <f aca="false">T366/Q366/X366/I366</f>
        <v>0</v>
      </c>
      <c r="W366" s="6" t="n">
        <f aca="false">U366/Q366/X366/I366</f>
        <v>27.8362332763471</v>
      </c>
      <c r="X366" s="6" t="n">
        <f aca="false">J366*0.001</f>
        <v>0.92063</v>
      </c>
      <c r="Y366" s="6" t="n">
        <f aca="false">0.00029331*X366^4-0.00073135*X366^3+0.026795*X366^2+0.1185*X366+1</f>
        <v>1.13144505156208</v>
      </c>
      <c r="Z366" s="6" t="n">
        <f aca="false">X366*Y366</f>
        <v>1.0416422578196</v>
      </c>
      <c r="AA366" s="6" t="n">
        <f aca="false">T366/Q366/Z366/I366</f>
        <v>0</v>
      </c>
      <c r="AB366" s="6" t="n">
        <f aca="false">U366/Q366/Z366/I366</f>
        <v>24.6023730784948</v>
      </c>
      <c r="AC366" s="6" t="n">
        <f aca="false">E366*Y366</f>
        <v>6.13073501188914</v>
      </c>
      <c r="AD366" s="15" t="n">
        <f aca="false">AC366*Q366</f>
        <v>4.12202284442954</v>
      </c>
      <c r="AF366" s="58" t="n">
        <v>3.587</v>
      </c>
      <c r="AG366" s="59" t="n">
        <v>28.5</v>
      </c>
      <c r="AH366" s="6"/>
      <c r="AI366" s="35" t="n">
        <f aca="false">0.27218*AF366</f>
        <v>0.97630966</v>
      </c>
      <c r="AJ366" s="67" t="n">
        <f aca="false">AG366+273.15</f>
        <v>301.65</v>
      </c>
      <c r="AK366" s="41" t="n">
        <f aca="false">AI366/AJ366*300</f>
        <v>0.970969328692193</v>
      </c>
      <c r="AL366" s="75" t="n">
        <v>41020</v>
      </c>
    </row>
    <row r="367" customFormat="false" ht="13.5" hidden="false" customHeight="false" outlineLevel="0" collapsed="false">
      <c r="A367" s="26" t="s">
        <v>124</v>
      </c>
      <c r="B367" s="74" t="n">
        <v>41021</v>
      </c>
      <c r="C367" s="39" t="s">
        <v>66</v>
      </c>
      <c r="D367" s="55" t="s">
        <v>11</v>
      </c>
      <c r="E367" s="6" t="n">
        <v>5.382</v>
      </c>
      <c r="F367" s="6" t="n">
        <v>1239241</v>
      </c>
      <c r="G367" s="6" t="n">
        <v>871359</v>
      </c>
      <c r="H367" s="56" t="n">
        <v>866396</v>
      </c>
      <c r="I367" s="6" t="n">
        <v>6879.8</v>
      </c>
      <c r="J367" s="6" t="n">
        <v>782.29</v>
      </c>
      <c r="K367" s="6" t="n">
        <v>499311</v>
      </c>
      <c r="L367" s="6" t="n">
        <v>866396</v>
      </c>
      <c r="M367" s="6" t="n">
        <v>349488</v>
      </c>
      <c r="N367" s="6"/>
      <c r="O367" s="35" t="n">
        <f aca="false">G367/F367</f>
        <v>0.703139260240744</v>
      </c>
      <c r="P367" s="35" t="n">
        <f aca="false">H367/G367</f>
        <v>0.994304299376032</v>
      </c>
      <c r="Q367" s="35" t="n">
        <f aca="false">L367/F367</f>
        <v>0.699134389517455</v>
      </c>
      <c r="R367" s="35" t="n">
        <f aca="false">H367/L367</f>
        <v>1</v>
      </c>
      <c r="S367" s="35" t="n">
        <f aca="false">M367/K367</f>
        <v>0.699940518033851</v>
      </c>
      <c r="T367" s="26" t="n">
        <v>0</v>
      </c>
      <c r="U367" s="6" t="n">
        <v>105960</v>
      </c>
      <c r="V367" s="6" t="n">
        <f aca="false">T367/Q367/X367/I367</f>
        <v>0</v>
      </c>
      <c r="W367" s="6" t="n">
        <f aca="false">U367/Q367/X367/I367</f>
        <v>28.1603269422483</v>
      </c>
      <c r="X367" s="6" t="n">
        <f aca="false">J367*0.001</f>
        <v>0.78229</v>
      </c>
      <c r="Y367" s="6" t="n">
        <f aca="false">0.00029331*X367^4-0.00073135*X367^3+0.026795*X367^2+0.1185*X367+1</f>
        <v>1.10885902603046</v>
      </c>
      <c r="Z367" s="6" t="n">
        <f aca="false">X367*Y367</f>
        <v>0.867449327473365</v>
      </c>
      <c r="AA367" s="6" t="n">
        <f aca="false">T367/Q367/Z367/I367</f>
        <v>0</v>
      </c>
      <c r="AB367" s="6" t="n">
        <f aca="false">U367/Q367/Z367/I367</f>
        <v>25.3957683359065</v>
      </c>
      <c r="AC367" s="6" t="n">
        <f aca="false">E367*Y367</f>
        <v>5.96787927809591</v>
      </c>
      <c r="AD367" s="15" t="n">
        <f aca="false">AC367*Q367</f>
        <v>4.17234963580545</v>
      </c>
      <c r="AF367" s="58" t="n">
        <v>3.584</v>
      </c>
      <c r="AG367" s="59" t="n">
        <v>28.7</v>
      </c>
      <c r="AH367" s="6"/>
      <c r="AI367" s="35" t="n">
        <f aca="false">0.27218*AF367</f>
        <v>0.97549312</v>
      </c>
      <c r="AJ367" s="67" t="n">
        <f aca="false">AG367+273.15</f>
        <v>301.85</v>
      </c>
      <c r="AK367" s="41" t="n">
        <f aca="false">AI367/AJ367*300</f>
        <v>0.969514447573298</v>
      </c>
      <c r="AL367" s="75" t="n">
        <v>41021</v>
      </c>
    </row>
    <row r="368" customFormat="false" ht="13.5" hidden="false" customHeight="false" outlineLevel="0" collapsed="false">
      <c r="A368" s="26"/>
      <c r="B368" s="74" t="n">
        <v>41023</v>
      </c>
      <c r="C368" s="39" t="s">
        <v>66</v>
      </c>
      <c r="D368" s="55" t="s">
        <v>11</v>
      </c>
      <c r="E368" s="6" t="n">
        <v>5.1826</v>
      </c>
      <c r="F368" s="6" t="n">
        <v>1181377</v>
      </c>
      <c r="G368" s="6" t="n">
        <v>839608</v>
      </c>
      <c r="H368" s="56" t="n">
        <v>834932</v>
      </c>
      <c r="I368" s="6" t="n">
        <v>7145.27</v>
      </c>
      <c r="J368" s="6" t="n">
        <v>725.32</v>
      </c>
      <c r="K368" s="6" t="n">
        <v>476549</v>
      </c>
      <c r="L368" s="6" t="n">
        <v>834932</v>
      </c>
      <c r="M368" s="6" t="n">
        <v>337017</v>
      </c>
      <c r="N368" s="6"/>
      <c r="O368" s="35" t="n">
        <f aca="false">G368/F368</f>
        <v>0.710702849302128</v>
      </c>
      <c r="P368" s="35" t="n">
        <f aca="false">H368/G368</f>
        <v>0.994430734342693</v>
      </c>
      <c r="Q368" s="35" t="n">
        <f aca="false">L368/F368</f>
        <v>0.70674475633096</v>
      </c>
      <c r="R368" s="35" t="n">
        <f aca="false">H368/L368</f>
        <v>1</v>
      </c>
      <c r="S368" s="35" t="n">
        <f aca="false">M368/K368</f>
        <v>0.707203246675578</v>
      </c>
      <c r="T368" s="26" t="n">
        <v>0</v>
      </c>
      <c r="U368" s="6" t="n">
        <v>102512</v>
      </c>
      <c r="V368" s="6" t="n">
        <f aca="false">T368/Q368/X368/I368</f>
        <v>0</v>
      </c>
      <c r="W368" s="6" t="n">
        <f aca="false">U368/Q368/X368/I368</f>
        <v>27.9874811835694</v>
      </c>
      <c r="X368" s="6" t="n">
        <f aca="false">J368*0.001</f>
        <v>0.72532</v>
      </c>
      <c r="Y368" s="6" t="n">
        <f aca="false">0.00029331*X368^4-0.00073135*X368^3+0.026795*X368^2+0.1185*X368+1</f>
        <v>1.09984908614348</v>
      </c>
      <c r="Z368" s="6" t="n">
        <f aca="false">X368*Y368</f>
        <v>0.797742539161591</v>
      </c>
      <c r="AA368" s="6" t="n">
        <f aca="false">T368/Q368/Z368/I368</f>
        <v>0</v>
      </c>
      <c r="AB368" s="6" t="n">
        <f aca="false">U368/Q368/Z368/I368</f>
        <v>25.4466558513995</v>
      </c>
      <c r="AC368" s="6" t="n">
        <f aca="false">E368*Y368</f>
        <v>5.70007787384722</v>
      </c>
      <c r="AD368" s="15" t="n">
        <f aca="false">AC368*Q368</f>
        <v>4.02850014801964</v>
      </c>
      <c r="AF368" s="58" t="n">
        <v>3.581</v>
      </c>
      <c r="AG368" s="59" t="n">
        <v>28.7</v>
      </c>
      <c r="AH368" s="6"/>
      <c r="AI368" s="35" t="n">
        <f aca="false">0.27218*AF368</f>
        <v>0.97467658</v>
      </c>
      <c r="AJ368" s="67" t="n">
        <f aca="false">AG368+273.15</f>
        <v>301.85</v>
      </c>
      <c r="AK368" s="41" t="n">
        <f aca="false">AI368/AJ368*300</f>
        <v>0.968702912042405</v>
      </c>
      <c r="AL368" s="75" t="n">
        <v>41023</v>
      </c>
    </row>
    <row r="369" customFormat="false" ht="13.5" hidden="false" customHeight="false" outlineLevel="0" collapsed="false">
      <c r="A369" s="26"/>
      <c r="B369" s="74" t="n">
        <v>41024</v>
      </c>
      <c r="C369" s="39" t="s">
        <v>66</v>
      </c>
      <c r="D369" s="55" t="s">
        <v>11</v>
      </c>
      <c r="E369" s="6" t="n">
        <v>5.3952</v>
      </c>
      <c r="F369" s="6" t="n">
        <v>1254861</v>
      </c>
      <c r="G369" s="6" t="n">
        <v>876732</v>
      </c>
      <c r="H369" s="56" t="n">
        <v>871412</v>
      </c>
      <c r="I369" s="6" t="n">
        <v>6598.65</v>
      </c>
      <c r="J369" s="6" t="n">
        <v>817.62</v>
      </c>
      <c r="K369" s="6" t="n">
        <v>502672</v>
      </c>
      <c r="L369" s="6" t="n">
        <v>871412</v>
      </c>
      <c r="M369" s="6" t="n">
        <v>349515</v>
      </c>
      <c r="N369" s="6"/>
      <c r="O369" s="35" t="n">
        <f aca="false">G369/F369</f>
        <v>0.698668617480343</v>
      </c>
      <c r="P369" s="35" t="n">
        <f aca="false">H369/G369</f>
        <v>0.9939320111505</v>
      </c>
      <c r="Q369" s="35" t="n">
        <f aca="false">L369/F369</f>
        <v>0.694429104099976</v>
      </c>
      <c r="R369" s="35" t="n">
        <f aca="false">H369/L369</f>
        <v>1</v>
      </c>
      <c r="S369" s="35" t="n">
        <f aca="false">M369/K369</f>
        <v>0.695314240697711</v>
      </c>
      <c r="T369" s="26" t="n">
        <v>0</v>
      </c>
      <c r="U369" s="6" t="n">
        <v>104369</v>
      </c>
      <c r="V369" s="6" t="n">
        <f aca="false">T369/Q369/X369/I369</f>
        <v>0</v>
      </c>
      <c r="W369" s="6" t="n">
        <f aca="false">U369/Q369/X369/I369</f>
        <v>27.8571708882689</v>
      </c>
      <c r="X369" s="6" t="n">
        <f aca="false">J369*0.001</f>
        <v>0.81762</v>
      </c>
      <c r="Y369" s="6" t="n">
        <f aca="false">0.00029331*X369^4-0.00073135*X369^3+0.026795*X369^2+0.1185*X369+1</f>
        <v>1.11453183046254</v>
      </c>
      <c r="Z369" s="6" t="n">
        <f aca="false">X369*Y369</f>
        <v>0.91126351522278</v>
      </c>
      <c r="AA369" s="6" t="n">
        <f aca="false">T369/Q369/Z369/I369</f>
        <v>0</v>
      </c>
      <c r="AB369" s="6" t="n">
        <f aca="false">U369/Q369/Z369/I369</f>
        <v>24.9945045326413</v>
      </c>
      <c r="AC369" s="6" t="n">
        <f aca="false">E369*Y369</f>
        <v>6.01312213171148</v>
      </c>
      <c r="AD369" s="15" t="n">
        <f aca="false">AC369*Q369</f>
        <v>4.17568701476814</v>
      </c>
      <c r="AF369" s="58" t="n">
        <v>3.579</v>
      </c>
      <c r="AG369" s="59" t="n">
        <v>28.7</v>
      </c>
      <c r="AH369" s="6"/>
      <c r="AI369" s="35" t="n">
        <f aca="false">0.27218*AF369</f>
        <v>0.97413222</v>
      </c>
      <c r="AJ369" s="67" t="n">
        <f aca="false">AG369+273.15</f>
        <v>301.85</v>
      </c>
      <c r="AK369" s="41" t="n">
        <f aca="false">AI369/AJ369*300</f>
        <v>0.968161888355143</v>
      </c>
      <c r="AL369" s="75" t="n">
        <v>41024</v>
      </c>
    </row>
    <row r="370" customFormat="false" ht="14.25" hidden="false" customHeight="false" outlineLevel="0" collapsed="false">
      <c r="A370" s="90"/>
      <c r="B370" s="125" t="n">
        <v>41026</v>
      </c>
      <c r="C370" s="36" t="s">
        <v>66</v>
      </c>
      <c r="D370" s="78" t="s">
        <v>11</v>
      </c>
      <c r="E370" s="17" t="n">
        <v>4.7365</v>
      </c>
      <c r="F370" s="17" t="n">
        <v>1163285</v>
      </c>
      <c r="G370" s="17" t="n">
        <v>729008</v>
      </c>
      <c r="H370" s="92" t="n">
        <v>724700</v>
      </c>
      <c r="I370" s="17" t="n">
        <v>4416.28</v>
      </c>
      <c r="J370" s="17" t="n">
        <v>1072.51</v>
      </c>
      <c r="K370" s="17" t="n">
        <v>463236</v>
      </c>
      <c r="L370" s="17" t="n">
        <v>724700</v>
      </c>
      <c r="M370" s="17" t="n">
        <v>288959</v>
      </c>
      <c r="N370" s="17"/>
      <c r="O370" s="35" t="n">
        <f aca="false">G370/F370</f>
        <v>0.626680478128748</v>
      </c>
      <c r="P370" s="35" t="n">
        <f aca="false">H370/G370</f>
        <v>0.994090599828808</v>
      </c>
      <c r="Q370" s="35" t="n">
        <f aca="false">L370/F370</f>
        <v>0.622977172404011</v>
      </c>
      <c r="R370" s="35" t="n">
        <f aca="false">H370/L370</f>
        <v>1</v>
      </c>
      <c r="S370" s="35" t="n">
        <f aca="false">M370/K370</f>
        <v>0.623783557409182</v>
      </c>
      <c r="T370" s="38" t="n">
        <v>0</v>
      </c>
      <c r="U370" s="35" t="n">
        <v>86056</v>
      </c>
      <c r="V370" s="35" t="n">
        <f aca="false">T370/Q370/X370/I370</f>
        <v>0</v>
      </c>
      <c r="W370" s="35" t="n">
        <f aca="false">U370/Q370/X370/I370</f>
        <v>29.1642674033135</v>
      </c>
      <c r="X370" s="35" t="n">
        <f aca="false">J370*0.001</f>
        <v>1.07251</v>
      </c>
      <c r="Y370" s="35" t="n">
        <f aca="false">0.00029331*X370^4-0.00073135*X370^3+0.026795*X370^2+0.1185*X370+1</f>
        <v>1.15739996077266</v>
      </c>
      <c r="Z370" s="35" t="n">
        <f aca="false">X370*Y370</f>
        <v>1.24132303192829</v>
      </c>
      <c r="AA370" s="35" t="n">
        <f aca="false">T370/Q370/Z370/I370</f>
        <v>0</v>
      </c>
      <c r="AB370" s="35" t="n">
        <f aca="false">U370/Q370/Z370/I370</f>
        <v>25.1980891582576</v>
      </c>
      <c r="AC370" s="35" t="n">
        <f aca="false">E370*Y370</f>
        <v>5.48202491419973</v>
      </c>
      <c r="AD370" s="40" t="n">
        <f aca="false">AC370*Q370</f>
        <v>3.41517638009649</v>
      </c>
      <c r="AF370" s="80" t="n">
        <v>3.578</v>
      </c>
      <c r="AG370" s="81" t="n">
        <v>28.3</v>
      </c>
      <c r="AH370" s="17"/>
      <c r="AI370" s="35" t="n">
        <f aca="false">0.27218*AF370</f>
        <v>0.97386004</v>
      </c>
      <c r="AJ370" s="67" t="n">
        <f aca="false">AG370+273.15</f>
        <v>301.45</v>
      </c>
      <c r="AK370" s="41" t="n">
        <f aca="false">AI370/AJ370*300</f>
        <v>0.969175690827666</v>
      </c>
      <c r="AL370" s="126" t="n">
        <v>41026</v>
      </c>
    </row>
    <row r="371" customFormat="false" ht="13.5" hidden="false" customHeight="false" outlineLevel="0" collapsed="false">
      <c r="A371" s="47"/>
      <c r="B371" s="82" t="n">
        <v>41028</v>
      </c>
      <c r="C371" s="20" t="s">
        <v>66</v>
      </c>
      <c r="D371" s="43" t="s">
        <v>11</v>
      </c>
      <c r="E371" s="9" t="n">
        <v>1.5514</v>
      </c>
      <c r="F371" s="9" t="n">
        <v>309645</v>
      </c>
      <c r="G371" s="9" t="n">
        <v>182540</v>
      </c>
      <c r="H371" s="44" t="n">
        <v>181384</v>
      </c>
      <c r="I371" s="9" t="n">
        <v>1350.35</v>
      </c>
      <c r="J371" s="9" t="n">
        <v>1148.86</v>
      </c>
      <c r="K371" s="9" t="n">
        <v>120916</v>
      </c>
      <c r="L371" s="9" t="n">
        <v>181384</v>
      </c>
      <c r="M371" s="9" t="n">
        <v>70640</v>
      </c>
      <c r="N371" s="45" t="s">
        <v>125</v>
      </c>
      <c r="O371" s="9" t="n">
        <f aca="false">G371/F371</f>
        <v>0.589513798059068</v>
      </c>
      <c r="P371" s="9" t="n">
        <f aca="false">H371/G371</f>
        <v>0.99366714144845</v>
      </c>
      <c r="Q371" s="9" t="n">
        <f aca="false">L371/F371</f>
        <v>0.585780490561772</v>
      </c>
      <c r="R371" s="9" t="n">
        <f aca="false">H371/L371</f>
        <v>1</v>
      </c>
      <c r="S371" s="9" t="n">
        <f aca="false">M371/K371</f>
        <v>0.584207218234146</v>
      </c>
      <c r="T371" s="47" t="n">
        <v>0</v>
      </c>
      <c r="U371" s="9" t="n">
        <v>23770</v>
      </c>
      <c r="V371" s="9" t="n">
        <f aca="false">T371/Q371/X371/I371</f>
        <v>0</v>
      </c>
      <c r="W371" s="9" t="n">
        <f aca="false">U371/Q371/X371/I371</f>
        <v>26.1565716788834</v>
      </c>
      <c r="X371" s="9" t="n">
        <f aca="false">J371*0.001</f>
        <v>1.14886</v>
      </c>
      <c r="Y371" s="9" t="n">
        <f aca="false">0.00016244*X371^4-0.00082944*X371^3+0.0060607*X371^2+0.042442*X371+1</f>
        <v>1.05578456552608</v>
      </c>
      <c r="Z371" s="9" t="n">
        <f aca="false">X371*Y371</f>
        <v>1.2129486559503</v>
      </c>
      <c r="AA371" s="9" t="n">
        <f aca="false">T371/Q371/Z371/I371</f>
        <v>0</v>
      </c>
      <c r="AB371" s="9" t="n">
        <f aca="false">U371/Q371/Z371/I371</f>
        <v>24.7745350073856</v>
      </c>
      <c r="AC371" s="9" t="n">
        <f aca="false">E371*Y371</f>
        <v>1.63794417495716</v>
      </c>
      <c r="AD371" s="12" t="n">
        <f aca="false">AC371*Q371</f>
        <v>0.959475742319205</v>
      </c>
      <c r="AF371" s="49" t="n">
        <v>3.573</v>
      </c>
      <c r="AG371" s="50" t="n">
        <v>28.3</v>
      </c>
      <c r="AH371" s="9"/>
      <c r="AI371" s="9" t="n">
        <f aca="false">0.27218*AF371</f>
        <v>0.97249914</v>
      </c>
      <c r="AJ371" s="83" t="n">
        <f aca="false">AG371+273.15</f>
        <v>301.45</v>
      </c>
      <c r="AK371" s="44" t="n">
        <f aca="false">AI371/AJ371*300</f>
        <v>0.967821336871786</v>
      </c>
      <c r="AL371" s="84" t="n">
        <v>41028</v>
      </c>
    </row>
    <row r="372" customFormat="false" ht="13.5" hidden="false" customHeight="false" outlineLevel="0" collapsed="false">
      <c r="A372" s="26"/>
      <c r="B372" s="74" t="n">
        <v>41030</v>
      </c>
      <c r="C372" s="39" t="s">
        <v>66</v>
      </c>
      <c r="D372" s="55" t="s">
        <v>11</v>
      </c>
      <c r="E372" s="6" t="n">
        <v>6.3202</v>
      </c>
      <c r="F372" s="6" t="n">
        <v>1262145</v>
      </c>
      <c r="G372" s="6" t="n">
        <v>836172</v>
      </c>
      <c r="H372" s="56" t="n">
        <v>830800</v>
      </c>
      <c r="I372" s="6" t="n">
        <v>5554.18</v>
      </c>
      <c r="J372" s="6" t="n">
        <v>1137.93</v>
      </c>
      <c r="K372" s="6" t="n">
        <v>491668</v>
      </c>
      <c r="L372" s="6" t="n">
        <v>830800</v>
      </c>
      <c r="M372" s="6" t="n">
        <v>323226</v>
      </c>
      <c r="N372" s="6"/>
      <c r="O372" s="35" t="n">
        <f aca="false">G372/F372</f>
        <v>0.662500742783119</v>
      </c>
      <c r="P372" s="35" t="n">
        <f aca="false">H372/G372</f>
        <v>0.993575484469703</v>
      </c>
      <c r="Q372" s="35" t="n">
        <f aca="false">L372/F372</f>
        <v>0.658244496472275</v>
      </c>
      <c r="R372" s="35" t="n">
        <f aca="false">H372/L372</f>
        <v>1</v>
      </c>
      <c r="S372" s="35" t="n">
        <f aca="false">M372/K372</f>
        <v>0.657407030760595</v>
      </c>
      <c r="T372" s="26" t="n">
        <v>0</v>
      </c>
      <c r="U372" s="6" t="n">
        <v>110649</v>
      </c>
      <c r="V372" s="6" t="n">
        <f aca="false">T372/Q372/X372/I372</f>
        <v>0</v>
      </c>
      <c r="W372" s="6" t="n">
        <f aca="false">U372/Q372/X372/I372</f>
        <v>26.5965165545402</v>
      </c>
      <c r="X372" s="6" t="n">
        <f aca="false">J372*0.001</f>
        <v>1.13793</v>
      </c>
      <c r="Y372" s="6" t="n">
        <f aca="false">0.00016244*X372^4-0.00082944*X372^3+0.0060607*X372^2+0.042442*X372+1</f>
        <v>1.05519413010349</v>
      </c>
      <c r="Z372" s="6" t="n">
        <f aca="false">X372*Y372</f>
        <v>1.20073705646866</v>
      </c>
      <c r="AA372" s="6" t="n">
        <f aca="false">T372/Q372/Z372/I372</f>
        <v>0</v>
      </c>
      <c r="AB372" s="6" t="n">
        <f aca="false">U372/Q372/Z372/I372</f>
        <v>25.205330275986</v>
      </c>
      <c r="AC372" s="6" t="n">
        <f aca="false">E372*Y372</f>
        <v>6.66903794108006</v>
      </c>
      <c r="AD372" s="15" t="n">
        <f aca="false">AC372*Q372</f>
        <v>4.38985752148075</v>
      </c>
      <c r="AF372" s="58" t="n">
        <v>3.571</v>
      </c>
      <c r="AG372" s="59" t="n">
        <v>28.7</v>
      </c>
      <c r="AH372" s="6"/>
      <c r="AI372" s="35" t="n">
        <f aca="false">0.27218*AF372</f>
        <v>0.97195478</v>
      </c>
      <c r="AJ372" s="67" t="n">
        <f aca="false">AG372+273.15</f>
        <v>301.85</v>
      </c>
      <c r="AK372" s="41" t="n">
        <f aca="false">AI372/AJ372*300</f>
        <v>0.965997793606096</v>
      </c>
      <c r="AL372" s="75" t="n">
        <v>41030</v>
      </c>
    </row>
    <row r="373" customFormat="false" ht="13.5" hidden="false" customHeight="false" outlineLevel="0" collapsed="false">
      <c r="A373" s="26"/>
      <c r="B373" s="74" t="n">
        <v>41031</v>
      </c>
      <c r="C373" s="39" t="s">
        <v>66</v>
      </c>
      <c r="D373" s="55" t="s">
        <v>11</v>
      </c>
      <c r="E373" s="6" t="n">
        <v>6.254</v>
      </c>
      <c r="F373" s="6" t="n">
        <v>1250162</v>
      </c>
      <c r="G373" s="6" t="n">
        <v>825084</v>
      </c>
      <c r="H373" s="56" t="n">
        <v>819540</v>
      </c>
      <c r="I373" s="6" t="n">
        <v>5436.49</v>
      </c>
      <c r="J373" s="6" t="n">
        <v>1150.38</v>
      </c>
      <c r="K373" s="6" t="n">
        <v>486697</v>
      </c>
      <c r="L373" s="6" t="n">
        <v>819538</v>
      </c>
      <c r="M373" s="6" t="n">
        <v>318783</v>
      </c>
      <c r="N373" s="6"/>
      <c r="O373" s="35" t="n">
        <f aca="false">G373/F373</f>
        <v>0.659981666376038</v>
      </c>
      <c r="P373" s="35" t="n">
        <f aca="false">H373/G373</f>
        <v>0.993280684148523</v>
      </c>
      <c r="Q373" s="35" t="n">
        <f aca="false">L373/F373</f>
        <v>0.655545441310806</v>
      </c>
      <c r="R373" s="35" t="n">
        <f aca="false">H373/L373</f>
        <v>1.00000244039935</v>
      </c>
      <c r="S373" s="35" t="n">
        <f aca="false">M373/K373</f>
        <v>0.654992736754079</v>
      </c>
      <c r="T373" s="26" t="n">
        <v>0</v>
      </c>
      <c r="U373" s="6" t="n">
        <v>108645</v>
      </c>
      <c r="V373" s="6" t="n">
        <f aca="false">T373/Q373/X373/I373</f>
        <v>0</v>
      </c>
      <c r="W373" s="6" t="n">
        <f aca="false">U373/Q373/X373/I373</f>
        <v>26.5000703248467</v>
      </c>
      <c r="X373" s="6" t="n">
        <f aca="false">J373*0.001</f>
        <v>1.15038</v>
      </c>
      <c r="Y373" s="6" t="n">
        <f aca="false">0.00016244*X373^4-0.00082944*X373^3+0.0060607*X373^2+0.042442*X373+1</f>
        <v>1.05586676043733</v>
      </c>
      <c r="Z373" s="6" t="n">
        <f aca="false">X373*Y373</f>
        <v>1.2146480038719</v>
      </c>
      <c r="AA373" s="6" t="n">
        <f aca="false">T373/Q373/Z373/I373</f>
        <v>0</v>
      </c>
      <c r="AB373" s="6" t="n">
        <f aca="false">U373/Q373/Z373/I373</f>
        <v>25.0979302671396</v>
      </c>
      <c r="AC373" s="6" t="n">
        <f aca="false">E373*Y373</f>
        <v>6.60339071977507</v>
      </c>
      <c r="AD373" s="15" t="n">
        <f aca="false">AC373*Q373</f>
        <v>4.32882268354263</v>
      </c>
      <c r="AF373" s="58" t="n">
        <v>3.565</v>
      </c>
      <c r="AG373" s="59" t="n">
        <v>28.6</v>
      </c>
      <c r="AH373" s="6"/>
      <c r="AI373" s="35" t="n">
        <f aca="false">0.27218*AF373</f>
        <v>0.9703217</v>
      </c>
      <c r="AJ373" s="67" t="n">
        <f aca="false">AG373+273.15</f>
        <v>301.75</v>
      </c>
      <c r="AK373" s="41" t="n">
        <f aca="false">AI373/AJ373*300</f>
        <v>0.964694316487158</v>
      </c>
      <c r="AL373" s="75" t="n">
        <v>41031</v>
      </c>
    </row>
    <row r="374" customFormat="false" ht="13.5" hidden="false" customHeight="false" outlineLevel="0" collapsed="false">
      <c r="A374" s="26"/>
      <c r="B374" s="74" t="n">
        <v>41032</v>
      </c>
      <c r="C374" s="39" t="s">
        <v>66</v>
      </c>
      <c r="D374" s="55" t="s">
        <v>11</v>
      </c>
      <c r="E374" s="6" t="n">
        <v>1.5789</v>
      </c>
      <c r="F374" s="6" t="n">
        <v>314978</v>
      </c>
      <c r="G374" s="6" t="n">
        <v>207244</v>
      </c>
      <c r="H374" s="56" t="n">
        <v>205892</v>
      </c>
      <c r="I374" s="6" t="n">
        <v>1363.18</v>
      </c>
      <c r="J374" s="6" t="n">
        <v>1158.27</v>
      </c>
      <c r="K374" s="6" t="n">
        <v>122367</v>
      </c>
      <c r="L374" s="6" t="n">
        <v>205892</v>
      </c>
      <c r="M374" s="6" t="n">
        <v>79963</v>
      </c>
      <c r="N374" s="62" t="s">
        <v>126</v>
      </c>
      <c r="O374" s="35" t="n">
        <f aca="false">G374/F374</f>
        <v>0.657963413317756</v>
      </c>
      <c r="P374" s="35" t="n">
        <f aca="false">H374/G374</f>
        <v>0.993476288818977</v>
      </c>
      <c r="Q374" s="35" t="n">
        <f aca="false">L374/F374</f>
        <v>0.65367105004159</v>
      </c>
      <c r="R374" s="35" t="n">
        <f aca="false">H374/L374</f>
        <v>1</v>
      </c>
      <c r="S374" s="35" t="n">
        <f aca="false">M374/K374</f>
        <v>0.653468663937173</v>
      </c>
      <c r="T374" s="26" t="n">
        <v>0</v>
      </c>
      <c r="U374" s="6" t="n">
        <v>27285</v>
      </c>
      <c r="V374" s="6" t="n">
        <f aca="false">T374/Q374/X374/I374</f>
        <v>0</v>
      </c>
      <c r="W374" s="6" t="n">
        <f aca="false">U374/Q374/X374/I374</f>
        <v>26.4363621878877</v>
      </c>
      <c r="X374" s="6" t="n">
        <f aca="false">J374*0.001</f>
        <v>1.15827</v>
      </c>
      <c r="Y374" s="6" t="n">
        <f aca="false">0.00016244*X374^4-0.00082944*X374^3+0.0060607*X374^2+0.042442*X374+1</f>
        <v>1.0562937500904</v>
      </c>
      <c r="Z374" s="6" t="n">
        <f aca="false">X374*Y374</f>
        <v>1.2234733619172</v>
      </c>
      <c r="AA374" s="6" t="n">
        <f aca="false">T374/Q374/Z374/I374</f>
        <v>0</v>
      </c>
      <c r="AB374" s="6" t="n">
        <f aca="false">U374/Q374/Z374/I374</f>
        <v>25.0274719372573</v>
      </c>
      <c r="AC374" s="6" t="n">
        <f aca="false">E374*Y374</f>
        <v>1.66778220201773</v>
      </c>
      <c r="AD374" s="15" t="n">
        <f aca="false">AC374*Q374</f>
        <v>1.0901809432336</v>
      </c>
      <c r="AF374" s="58" t="n">
        <v>3.56</v>
      </c>
      <c r="AG374" s="59" t="n">
        <v>28.6</v>
      </c>
      <c r="AH374" s="6"/>
      <c r="AI374" s="35" t="n">
        <f aca="false">0.27218*AF374</f>
        <v>0.9689608</v>
      </c>
      <c r="AJ374" s="67" t="n">
        <f aca="false">AG374+273.15</f>
        <v>301.75</v>
      </c>
      <c r="AK374" s="41" t="n">
        <f aca="false">AI374/AJ374*300</f>
        <v>0.963341309030654</v>
      </c>
      <c r="AL374" s="75" t="n">
        <v>41032</v>
      </c>
    </row>
    <row r="375" customFormat="false" ht="13.5" hidden="false" customHeight="false" outlineLevel="0" collapsed="false">
      <c r="A375" s="26"/>
      <c r="B375" s="74" t="n">
        <v>41034</v>
      </c>
      <c r="C375" s="39" t="s">
        <v>66</v>
      </c>
      <c r="D375" s="55" t="s">
        <v>11</v>
      </c>
      <c r="E375" s="6" t="n">
        <v>6.3111</v>
      </c>
      <c r="F375" s="6" t="n">
        <v>1245188</v>
      </c>
      <c r="G375" s="6" t="n">
        <v>851812</v>
      </c>
      <c r="H375" s="56" t="n">
        <v>846012</v>
      </c>
      <c r="I375" s="6" t="n">
        <v>6167.18</v>
      </c>
      <c r="J375" s="6" t="n">
        <v>1023.33</v>
      </c>
      <c r="K375" s="6" t="n">
        <v>487416</v>
      </c>
      <c r="L375" s="6" t="n">
        <v>846011</v>
      </c>
      <c r="M375" s="6" t="n">
        <v>331511</v>
      </c>
      <c r="N375" s="6"/>
      <c r="O375" s="35" t="n">
        <f aca="false">G375/F375</f>
        <v>0.684083046094244</v>
      </c>
      <c r="P375" s="35" t="n">
        <f aca="false">H375/G375</f>
        <v>0.993190985804379</v>
      </c>
      <c r="Q375" s="35" t="n">
        <f aca="false">L375/F375</f>
        <v>0.679424311830824</v>
      </c>
      <c r="R375" s="35" t="n">
        <f aca="false">H375/L375</f>
        <v>1.00000118201773</v>
      </c>
      <c r="S375" s="35" t="n">
        <f aca="false">M375/K375</f>
        <v>0.680139757414611</v>
      </c>
      <c r="T375" s="26" t="n">
        <v>0</v>
      </c>
      <c r="U375" s="6" t="n">
        <v>114187</v>
      </c>
      <c r="V375" s="6" t="n">
        <f aca="false">T375/Q375/X375/I375</f>
        <v>0</v>
      </c>
      <c r="W375" s="6" t="n">
        <f aca="false">U375/Q375/X375/I375</f>
        <v>26.6301277278356</v>
      </c>
      <c r="X375" s="6" t="n">
        <f aca="false">J375*0.001</f>
        <v>1.02333</v>
      </c>
      <c r="Y375" s="6" t="n">
        <f aca="false">0.00016244*X375^4-0.00082944*X375^3+0.0060607*X375^2+0.042442*X375+1</f>
        <v>1.04906824317621</v>
      </c>
      <c r="Z375" s="6" t="n">
        <f aca="false">X375*Y375</f>
        <v>1.07354300528952</v>
      </c>
      <c r="AA375" s="6" t="n">
        <f aca="false">T375/Q375/Z375/I375</f>
        <v>0</v>
      </c>
      <c r="AB375" s="6" t="n">
        <f aca="false">U375/Q375/Z375/I375</f>
        <v>25.3845523406645</v>
      </c>
      <c r="AC375" s="6" t="n">
        <f aca="false">E375*Y375</f>
        <v>6.6207745895094</v>
      </c>
      <c r="AD375" s="15" t="n">
        <f aca="false">AC375*Q375</f>
        <v>4.49831521926443</v>
      </c>
      <c r="AF375" s="58" t="n">
        <v>3.559</v>
      </c>
      <c r="AG375" s="59" t="n">
        <v>28.1</v>
      </c>
      <c r="AH375" s="6"/>
      <c r="AI375" s="35" t="n">
        <f aca="false">0.27218*AF375</f>
        <v>0.96868862</v>
      </c>
      <c r="AJ375" s="67" t="n">
        <f aca="false">AG375+273.15</f>
        <v>301.25</v>
      </c>
      <c r="AK375" s="41" t="n">
        <f aca="false">AI375/AJ375*300</f>
        <v>0.964669165145228</v>
      </c>
      <c r="AL375" s="75" t="n">
        <v>41034</v>
      </c>
    </row>
    <row r="376" customFormat="false" ht="13.5" hidden="false" customHeight="false" outlineLevel="0" collapsed="false">
      <c r="A376" s="26"/>
      <c r="B376" s="74" t="n">
        <v>41035</v>
      </c>
      <c r="C376" s="39" t="s">
        <v>66</v>
      </c>
      <c r="D376" s="55" t="s">
        <v>11</v>
      </c>
      <c r="E376" s="6" t="n">
        <v>6.3012</v>
      </c>
      <c r="F376" s="6" t="n">
        <v>1248736</v>
      </c>
      <c r="G376" s="6" t="n">
        <v>844191</v>
      </c>
      <c r="H376" s="56" t="n">
        <v>838588</v>
      </c>
      <c r="I376" s="6" t="n">
        <v>5847.48</v>
      </c>
      <c r="J376" s="6" t="n">
        <v>1077.6</v>
      </c>
      <c r="K376" s="6" t="n">
        <v>488955</v>
      </c>
      <c r="L376" s="6" t="n">
        <v>838585</v>
      </c>
      <c r="M376" s="6" t="n">
        <v>328233</v>
      </c>
      <c r="N376" s="6"/>
      <c r="O376" s="35" t="n">
        <f aca="false">G376/F376</f>
        <v>0.676036408015786</v>
      </c>
      <c r="P376" s="35" t="n">
        <f aca="false">H376/G376</f>
        <v>0.99336287641067</v>
      </c>
      <c r="Q376" s="35" t="n">
        <f aca="false">L376/F376</f>
        <v>0.671547068395562</v>
      </c>
      <c r="R376" s="35" t="n">
        <f aca="false">H376/L376</f>
        <v>1.00000357745488</v>
      </c>
      <c r="S376" s="35" t="n">
        <f aca="false">M376/K376</f>
        <v>0.671294904439059</v>
      </c>
      <c r="T376" s="26" t="n">
        <v>0</v>
      </c>
      <c r="U376" s="6" t="n">
        <v>113459</v>
      </c>
      <c r="V376" s="6" t="n">
        <f aca="false">T376/Q376/X376/I376</f>
        <v>0</v>
      </c>
      <c r="W376" s="6" t="n">
        <f aca="false">U376/Q376/X376/I376</f>
        <v>26.812429409207</v>
      </c>
      <c r="X376" s="6" t="n">
        <f aca="false">J376*0.001</f>
        <v>1.0776</v>
      </c>
      <c r="Y376" s="6" t="n">
        <f aca="false">0.00016244*X376^4-0.00082944*X376^3+0.0060607*X376^2+0.042442*X376+1</f>
        <v>1.05195445057508</v>
      </c>
      <c r="Z376" s="6" t="n">
        <f aca="false">X376*Y376</f>
        <v>1.1335861159397</v>
      </c>
      <c r="AA376" s="6" t="n">
        <f aca="false">T376/Q376/Z376/I376</f>
        <v>0</v>
      </c>
      <c r="AB376" s="6" t="n">
        <f aca="false">U376/Q376/Z376/I376</f>
        <v>25.4882037853914</v>
      </c>
      <c r="AC376" s="6" t="n">
        <f aca="false">E376*Y376</f>
        <v>6.62857538396368</v>
      </c>
      <c r="AD376" s="15" t="n">
        <f aca="false">AC376*Q376</f>
        <v>4.45140036673979</v>
      </c>
      <c r="AF376" s="58" t="n">
        <v>3.556</v>
      </c>
      <c r="AG376" s="59" t="n">
        <v>28.6</v>
      </c>
      <c r="AH376" s="6"/>
      <c r="AI376" s="35" t="n">
        <f aca="false">0.27218*AF376</f>
        <v>0.96787208</v>
      </c>
      <c r="AJ376" s="67" t="n">
        <f aca="false">AG376+273.15</f>
        <v>301.75</v>
      </c>
      <c r="AK376" s="41" t="n">
        <f aca="false">AI376/AJ376*300</f>
        <v>0.962258903065452</v>
      </c>
      <c r="AL376" s="75" t="n">
        <v>41035</v>
      </c>
    </row>
    <row r="377" customFormat="false" ht="13.5" hidden="false" customHeight="false" outlineLevel="0" collapsed="false">
      <c r="A377" s="26"/>
      <c r="B377" s="74" t="n">
        <v>41036</v>
      </c>
      <c r="C377" s="39" t="s">
        <v>66</v>
      </c>
      <c r="D377" s="55" t="s">
        <v>11</v>
      </c>
      <c r="E377" s="6" t="n">
        <v>6.3417</v>
      </c>
      <c r="F377" s="6" t="n">
        <v>1270953</v>
      </c>
      <c r="G377" s="6" t="n">
        <v>837112</v>
      </c>
      <c r="H377" s="56" t="n">
        <v>831500</v>
      </c>
      <c r="I377" s="6" t="n">
        <v>5502.15</v>
      </c>
      <c r="J377" s="6" t="n">
        <v>1152.58</v>
      </c>
      <c r="K377" s="6" t="n">
        <v>495297</v>
      </c>
      <c r="L377" s="6" t="n">
        <v>831499</v>
      </c>
      <c r="M377" s="6" t="n">
        <v>323753</v>
      </c>
      <c r="N377" s="6"/>
      <c r="O377" s="35" t="n">
        <f aca="false">G377/F377</f>
        <v>0.658649060980225</v>
      </c>
      <c r="P377" s="35" t="n">
        <f aca="false">H377/G377</f>
        <v>0.99329599862384</v>
      </c>
      <c r="Q377" s="35" t="n">
        <f aca="false">L377/F377</f>
        <v>0.654232689957851</v>
      </c>
      <c r="R377" s="35" t="n">
        <f aca="false">H377/L377</f>
        <v>1.00000120264727</v>
      </c>
      <c r="S377" s="35" t="n">
        <f aca="false">M377/K377</f>
        <v>0.653654272083215</v>
      </c>
      <c r="T377" s="26" t="n">
        <v>0</v>
      </c>
      <c r="U377" s="6" t="n">
        <v>110929</v>
      </c>
      <c r="V377" s="6" t="n">
        <f aca="false">T377/Q377/X377/I377</f>
        <v>0</v>
      </c>
      <c r="W377" s="6" t="n">
        <f aca="false">U377/Q377/X377/I377</f>
        <v>26.7367953592979</v>
      </c>
      <c r="X377" s="6" t="n">
        <f aca="false">J377*0.001</f>
        <v>1.15258</v>
      </c>
      <c r="Y377" s="6" t="n">
        <f aca="false">0.00016244*X377^4-0.00082944*X377^3+0.0060607*X377^2+0.042442*X377+1</f>
        <v>1.05598576348558</v>
      </c>
      <c r="Z377" s="6" t="n">
        <f aca="false">X377*Y377</f>
        <v>1.21710807127821</v>
      </c>
      <c r="AA377" s="6" t="n">
        <f aca="false">T377/Q377/Z377/I377</f>
        <v>0</v>
      </c>
      <c r="AB377" s="6" t="n">
        <f aca="false">U377/Q377/Z377/I377</f>
        <v>25.319276342368</v>
      </c>
      <c r="AC377" s="6" t="n">
        <f aca="false">E377*Y377</f>
        <v>6.69674491629653</v>
      </c>
      <c r="AD377" s="15" t="n">
        <f aca="false">AC377*Q377</f>
        <v>4.38122944055024</v>
      </c>
      <c r="AF377" s="58" t="n">
        <v>3.557</v>
      </c>
      <c r="AG377" s="59" t="n">
        <v>28.1</v>
      </c>
      <c r="AH377" s="6"/>
      <c r="AI377" s="35" t="n">
        <f aca="false">0.27218*AF377</f>
        <v>0.96814426</v>
      </c>
      <c r="AJ377" s="67" t="n">
        <f aca="false">AG377+273.15</f>
        <v>301.25</v>
      </c>
      <c r="AK377" s="41" t="n">
        <f aca="false">AI377/AJ377*300</f>
        <v>0.964127063900415</v>
      </c>
      <c r="AL377" s="75" t="n">
        <v>41036</v>
      </c>
    </row>
    <row r="378" customFormat="false" ht="13.5" hidden="false" customHeight="false" outlineLevel="0" collapsed="false">
      <c r="A378" s="26"/>
      <c r="B378" s="74" t="n">
        <v>41037</v>
      </c>
      <c r="C378" s="39" t="s">
        <v>66</v>
      </c>
      <c r="D378" s="55" t="s">
        <v>11</v>
      </c>
      <c r="E378" s="6" t="n">
        <v>6.3418</v>
      </c>
      <c r="F378" s="6" t="n">
        <v>1271071</v>
      </c>
      <c r="G378" s="6" t="n">
        <v>834776</v>
      </c>
      <c r="H378" s="56" t="n">
        <v>828972</v>
      </c>
      <c r="I378" s="6" t="n">
        <v>5430.02</v>
      </c>
      <c r="J378" s="6" t="n">
        <v>1167.92</v>
      </c>
      <c r="K378" s="6" t="n">
        <v>496191</v>
      </c>
      <c r="L378" s="6" t="n">
        <v>828970</v>
      </c>
      <c r="M378" s="6" t="n">
        <v>323599</v>
      </c>
      <c r="N378" s="6"/>
      <c r="O378" s="35" t="n">
        <f aca="false">G378/F378</f>
        <v>0.656750094998627</v>
      </c>
      <c r="P378" s="35" t="n">
        <f aca="false">H378/G378</f>
        <v>0.993047236623957</v>
      </c>
      <c r="Q378" s="35" t="n">
        <f aca="false">L378/F378</f>
        <v>0.652182293514682</v>
      </c>
      <c r="R378" s="35" t="n">
        <f aca="false">H378/L378</f>
        <v>1.00000241263254</v>
      </c>
      <c r="S378" s="35" t="n">
        <f aca="false">M378/K378</f>
        <v>0.65216620212781</v>
      </c>
      <c r="T378" s="26" t="n">
        <v>0</v>
      </c>
      <c r="U378" s="6" t="n">
        <v>111117</v>
      </c>
      <c r="V378" s="6" t="n">
        <f aca="false">T378/Q378/X378/I378</f>
        <v>0</v>
      </c>
      <c r="W378" s="6" t="n">
        <f aca="false">U378/Q378/X378/I378</f>
        <v>26.8656268973728</v>
      </c>
      <c r="X378" s="6" t="n">
        <f aca="false">J378*0.001</f>
        <v>1.16792</v>
      </c>
      <c r="Y378" s="6" t="n">
        <f aca="false">0.00016244*X378^4-0.00082944*X378^3+0.0060607*X378^2+0.042442*X378+1</f>
        <v>1.05681674642304</v>
      </c>
      <c r="Z378" s="6" t="n">
        <f aca="false">X378*Y378</f>
        <v>1.23427741448239</v>
      </c>
      <c r="AA378" s="6" t="n">
        <f aca="false">T378/Q378/Z378/I378</f>
        <v>0</v>
      </c>
      <c r="AB378" s="6" t="n">
        <f aca="false">U378/Q378/Z378/I378</f>
        <v>25.42127288227</v>
      </c>
      <c r="AC378" s="6" t="n">
        <f aca="false">E378*Y378</f>
        <v>6.70212044246561</v>
      </c>
      <c r="AD378" s="15" t="n">
        <f aca="false">AC378*Q378</f>
        <v>4.37100428157885</v>
      </c>
      <c r="AF378" s="58" t="n">
        <v>3.549</v>
      </c>
      <c r="AG378" s="59" t="n">
        <v>28.1</v>
      </c>
      <c r="AH378" s="6"/>
      <c r="AI378" s="35" t="n">
        <f aca="false">0.27218*AF378</f>
        <v>0.96596682</v>
      </c>
      <c r="AJ378" s="67" t="n">
        <f aca="false">AG378+273.15</f>
        <v>301.25</v>
      </c>
      <c r="AK378" s="41" t="n">
        <f aca="false">AI378/AJ378*300</f>
        <v>0.961958658921162</v>
      </c>
      <c r="AL378" s="75" t="n">
        <v>41037</v>
      </c>
    </row>
    <row r="379" customFormat="false" ht="13.5" hidden="false" customHeight="false" outlineLevel="0" collapsed="false">
      <c r="A379" s="26"/>
      <c r="B379" s="74" t="n">
        <v>41039</v>
      </c>
      <c r="C379" s="39" t="s">
        <v>66</v>
      </c>
      <c r="D379" s="55" t="s">
        <v>11</v>
      </c>
      <c r="E379" s="6" t="n">
        <v>6.2168</v>
      </c>
      <c r="F379" s="6" t="n">
        <v>1245876</v>
      </c>
      <c r="G379" s="6" t="n">
        <v>815644</v>
      </c>
      <c r="H379" s="56" t="n">
        <v>809732</v>
      </c>
      <c r="I379" s="6" t="n">
        <v>5375.58</v>
      </c>
      <c r="J379" s="6" t="n">
        <v>1156.48</v>
      </c>
      <c r="K379" s="6" t="n">
        <v>487004</v>
      </c>
      <c r="L379" s="6" t="n">
        <v>809730</v>
      </c>
      <c r="M379" s="6" t="n">
        <v>316139</v>
      </c>
      <c r="N379" s="6"/>
      <c r="O379" s="35" t="n">
        <f aca="false">G379/F379</f>
        <v>0.654675104103458</v>
      </c>
      <c r="P379" s="35" t="n">
        <f aca="false">H379/G379</f>
        <v>0.992751739729588</v>
      </c>
      <c r="Q379" s="35" t="n">
        <f aca="false">L379/F379</f>
        <v>0.649928243260164</v>
      </c>
      <c r="R379" s="35" t="n">
        <f aca="false">H379/L379</f>
        <v>1.00000246995912</v>
      </c>
      <c r="S379" s="35" t="n">
        <f aca="false">M379/K379</f>
        <v>0.649150725661391</v>
      </c>
      <c r="T379" s="26" t="n">
        <v>0</v>
      </c>
      <c r="U379" s="6" t="n">
        <v>109145</v>
      </c>
      <c r="V379" s="6" t="n">
        <f aca="false">T379/Q379/X379/I379</f>
        <v>0</v>
      </c>
      <c r="W379" s="6" t="n">
        <f aca="false">U379/Q379/X379/I379</f>
        <v>27.0131343855716</v>
      </c>
      <c r="X379" s="6" t="n">
        <f aca="false">J379*0.001</f>
        <v>1.15648</v>
      </c>
      <c r="Y379" s="6" t="n">
        <f aca="false">0.00016244*X379^4-0.00082944*X379^3+0.0060607*X379^2+0.042442*X379+1</f>
        <v>1.0561968301883</v>
      </c>
      <c r="Z379" s="6" t="n">
        <f aca="false">X379*Y379</f>
        <v>1.22147051017617</v>
      </c>
      <c r="AA379" s="6" t="n">
        <f aca="false">T379/Q379/Z379/I379</f>
        <v>0</v>
      </c>
      <c r="AB379" s="6" t="n">
        <f aca="false">U379/Q379/Z379/I379</f>
        <v>25.575852543276</v>
      </c>
      <c r="AC379" s="6" t="n">
        <f aca="false">E379*Y379</f>
        <v>6.56616445391464</v>
      </c>
      <c r="AD379" s="15" t="n">
        <f aca="false">AC379*Q379</f>
        <v>4.26753572849007</v>
      </c>
      <c r="AF379" s="58" t="n">
        <v>3.545</v>
      </c>
      <c r="AG379" s="59" t="n">
        <v>28.1</v>
      </c>
      <c r="AH379" s="6"/>
      <c r="AI379" s="35" t="n">
        <f aca="false">0.27218*AF379</f>
        <v>0.9648781</v>
      </c>
      <c r="AJ379" s="67" t="n">
        <f aca="false">AG379+273.15</f>
        <v>301.25</v>
      </c>
      <c r="AK379" s="41" t="n">
        <f aca="false">AI379/AJ379*300</f>
        <v>0.960874456431535</v>
      </c>
      <c r="AL379" s="75" t="n">
        <v>41039</v>
      </c>
    </row>
    <row r="380" customFormat="false" ht="13.5" hidden="false" customHeight="false" outlineLevel="0" collapsed="false">
      <c r="A380" s="26"/>
      <c r="B380" s="74" t="n">
        <v>41040</v>
      </c>
      <c r="C380" s="39" t="s">
        <v>66</v>
      </c>
      <c r="D380" s="55" t="s">
        <v>14</v>
      </c>
      <c r="E380" s="6" t="n">
        <v>6.0928</v>
      </c>
      <c r="F380" s="6" t="n">
        <v>1159243</v>
      </c>
      <c r="G380" s="6" t="n">
        <v>836811</v>
      </c>
      <c r="H380" s="56" t="n">
        <v>830116</v>
      </c>
      <c r="I380" s="6" t="n">
        <v>7422.57</v>
      </c>
      <c r="J380" s="6" t="n">
        <v>820.85</v>
      </c>
      <c r="K380" s="6" t="n">
        <v>442484</v>
      </c>
      <c r="L380" s="6" t="n">
        <v>830116</v>
      </c>
      <c r="M380" s="6" t="n">
        <v>317067</v>
      </c>
      <c r="N380" s="6"/>
      <c r="O380" s="35" t="n">
        <f aca="false">G380/F380</f>
        <v>0.721859868897203</v>
      </c>
      <c r="P380" s="35" t="n">
        <f aca="false">H380/G380</f>
        <v>0.991999388153358</v>
      </c>
      <c r="Q380" s="35" t="n">
        <f aca="false">L380/F380</f>
        <v>0.716084548278489</v>
      </c>
      <c r="R380" s="35" t="n">
        <f aca="false">H380/L380</f>
        <v>1</v>
      </c>
      <c r="S380" s="35" t="n">
        <f aca="false">M380/K380</f>
        <v>0.716561502788801</v>
      </c>
      <c r="T380" s="26" t="n">
        <v>105243</v>
      </c>
      <c r="U380" s="6" t="n">
        <v>0</v>
      </c>
      <c r="V380" s="6" t="n">
        <f aca="false">T380/Q380/X380/I380</f>
        <v>24.1218610945069</v>
      </c>
      <c r="W380" s="6" t="n">
        <f aca="false">U380/Q380/X380/I380</f>
        <v>0</v>
      </c>
      <c r="X380" s="6" t="n">
        <f aca="false">J380*0.001</f>
        <v>0.82085</v>
      </c>
      <c r="Y380" s="6" t="n">
        <f aca="false">0.00016244*X380^4-0.00082944*X380^3+0.0060607*X380^2+0.042442*X380+1</f>
        <v>1.03853718070246</v>
      </c>
      <c r="Z380" s="6" t="n">
        <f aca="false">X380*Y380</f>
        <v>0.852483244779614</v>
      </c>
      <c r="AA380" s="6" t="n">
        <f aca="false">T380/Q380/Z380/I380</f>
        <v>23.2267669783291</v>
      </c>
      <c r="AB380" s="6" t="n">
        <f aca="false">U380/Q380/Z380/I380</f>
        <v>0</v>
      </c>
      <c r="AC380" s="6" t="n">
        <f aca="false">E380*Y380</f>
        <v>6.32759933458395</v>
      </c>
      <c r="AD380" s="15" t="n">
        <f aca="false">AC380*Q380</f>
        <v>4.53109611119281</v>
      </c>
      <c r="AF380" s="58" t="n">
        <v>3.535</v>
      </c>
      <c r="AG380" s="59" t="n">
        <v>28.4</v>
      </c>
      <c r="AH380" s="6"/>
      <c r="AI380" s="35" t="n">
        <f aca="false">0.27218*AF380</f>
        <v>0.9621563</v>
      </c>
      <c r="AJ380" s="67" t="n">
        <f aca="false">AG380+273.15</f>
        <v>301.55</v>
      </c>
      <c r="AK380" s="41" t="n">
        <f aca="false">AI380/AJ380*300</f>
        <v>0.957210711324822</v>
      </c>
      <c r="AL380" s="75" t="n">
        <v>41040</v>
      </c>
    </row>
    <row r="381" customFormat="false" ht="13.5" hidden="false" customHeight="false" outlineLevel="0" collapsed="false">
      <c r="A381" s="54" t="s">
        <v>127</v>
      </c>
      <c r="B381" s="74" t="n">
        <v>41041</v>
      </c>
      <c r="C381" s="39" t="s">
        <v>66</v>
      </c>
      <c r="D381" s="55" t="s">
        <v>14</v>
      </c>
      <c r="E381" s="6" t="n">
        <v>4.4989</v>
      </c>
      <c r="F381" s="6" t="n">
        <v>913605</v>
      </c>
      <c r="G381" s="6" t="n">
        <v>564629</v>
      </c>
      <c r="H381" s="56" t="n">
        <v>560128</v>
      </c>
      <c r="I381" s="6" t="n">
        <v>3357.81</v>
      </c>
      <c r="J381" s="6" t="n">
        <v>1339.84</v>
      </c>
      <c r="K381" s="6" t="n">
        <v>345043</v>
      </c>
      <c r="L381" s="6" t="n">
        <v>556786</v>
      </c>
      <c r="M381" s="6" t="n">
        <v>210041</v>
      </c>
      <c r="N381" s="62" t="s">
        <v>70</v>
      </c>
      <c r="O381" s="35" t="n">
        <f aca="false">G381/F381</f>
        <v>0.618023106265837</v>
      </c>
      <c r="P381" s="35" t="n">
        <f aca="false">H381/G381</f>
        <v>0.992028393865707</v>
      </c>
      <c r="Q381" s="35" t="n">
        <f aca="false">L381/F381</f>
        <v>0.609438433458661</v>
      </c>
      <c r="R381" s="65" t="n">
        <f aca="false">H381/L381</f>
        <v>1.00600230609247</v>
      </c>
      <c r="S381" s="35" t="n">
        <f aca="false">M381/K381</f>
        <v>0.608738620983472</v>
      </c>
      <c r="T381" s="26" t="n">
        <v>68458</v>
      </c>
      <c r="U381" s="6" t="n">
        <v>0</v>
      </c>
      <c r="V381" s="6" t="n">
        <f aca="false">T381/Q381/X381/I381</f>
        <v>24.9680894025241</v>
      </c>
      <c r="W381" s="6" t="n">
        <f aca="false">U381/Q381/X381/I381</f>
        <v>0</v>
      </c>
      <c r="X381" s="6" t="n">
        <f aca="false">J381*0.001</f>
        <v>1.33984</v>
      </c>
      <c r="Y381" s="6" t="n">
        <f aca="false">0.00016244*X381^4-0.00082944*X381^3+0.0060607*X381^2+0.042442*X381+1</f>
        <v>1.06627396502188</v>
      </c>
      <c r="Z381" s="6" t="n">
        <f aca="false">X381*Y381</f>
        <v>1.42863650929491</v>
      </c>
      <c r="AA381" s="6" t="n">
        <f aca="false">T381/Q381/Z381/I381</f>
        <v>23.4162046730756</v>
      </c>
      <c r="AB381" s="6" t="n">
        <f aca="false">U381/Q381/Z381/I381</f>
        <v>0</v>
      </c>
      <c r="AC381" s="6" t="n">
        <f aca="false">E381*Y381</f>
        <v>4.79705994123692</v>
      </c>
      <c r="AD381" s="15" t="n">
        <f aca="false">AC381*Q381</f>
        <v>2.92351269579472</v>
      </c>
      <c r="AF381" s="58" t="n">
        <v>3.531</v>
      </c>
      <c r="AG381" s="59" t="n">
        <v>28.2</v>
      </c>
      <c r="AH381" s="6"/>
      <c r="AI381" s="35" t="n">
        <f aca="false">0.27218*AF381</f>
        <v>0.96106758</v>
      </c>
      <c r="AJ381" s="67" t="n">
        <f aca="false">AG381+273.15</f>
        <v>301.35</v>
      </c>
      <c r="AK381" s="41" t="n">
        <f aca="false">AI381/AJ381*300</f>
        <v>0.956762150323544</v>
      </c>
      <c r="AL381" s="75" t="n">
        <v>41041</v>
      </c>
    </row>
    <row r="382" customFormat="false" ht="13.5" hidden="false" customHeight="false" outlineLevel="0" collapsed="false">
      <c r="A382" s="26"/>
      <c r="B382" s="74" t="n">
        <v>41044</v>
      </c>
      <c r="C382" s="39" t="s">
        <v>66</v>
      </c>
      <c r="D382" s="55" t="s">
        <v>14</v>
      </c>
      <c r="E382" s="6" t="n">
        <v>6.3608</v>
      </c>
      <c r="F382" s="6" t="n">
        <v>1245751</v>
      </c>
      <c r="G382" s="6" t="n">
        <v>834924</v>
      </c>
      <c r="H382" s="56" t="n">
        <v>828056</v>
      </c>
      <c r="I382" s="6" t="n">
        <v>5865.9</v>
      </c>
      <c r="J382" s="6" t="n">
        <v>1084.37</v>
      </c>
      <c r="K382" s="6" t="n">
        <v>473861</v>
      </c>
      <c r="L382" s="6" t="n">
        <v>828056</v>
      </c>
      <c r="M382" s="6" t="n">
        <v>314614</v>
      </c>
      <c r="N382" s="6"/>
      <c r="O382" s="35" t="n">
        <f aca="false">G382/F382</f>
        <v>0.670217402996265</v>
      </c>
      <c r="P382" s="35" t="n">
        <f aca="false">H382/G382</f>
        <v>0.991774101594876</v>
      </c>
      <c r="Q382" s="35" t="n">
        <f aca="false">L382/F382</f>
        <v>0.664704262729871</v>
      </c>
      <c r="R382" s="35" t="n">
        <f aca="false">H382/L382</f>
        <v>1</v>
      </c>
      <c r="S382" s="35" t="n">
        <f aca="false">M382/K382</f>
        <v>0.663937314951009</v>
      </c>
      <c r="T382" s="26" t="n">
        <v>103067</v>
      </c>
      <c r="U382" s="6" t="n">
        <v>0</v>
      </c>
      <c r="V382" s="6" t="n">
        <f aca="false">T382/Q382/X382/I382</f>
        <v>24.3769306749567</v>
      </c>
      <c r="W382" s="6" t="n">
        <f aca="false">U382/Q382/X382/I382</f>
        <v>0</v>
      </c>
      <c r="X382" s="6" t="n">
        <f aca="false">J382*0.001</f>
        <v>1.08437</v>
      </c>
      <c r="Y382" s="6" t="n">
        <f aca="false">0.00016244*X382^4-0.00082944*X382^3+0.0060607*X382^2+0.042442*X382+1</f>
        <v>1.05231636210948</v>
      </c>
      <c r="Z382" s="6" t="n">
        <f aca="false">X382*Y382</f>
        <v>1.14110029358066</v>
      </c>
      <c r="AA382" s="6" t="n">
        <f aca="false">T382/Q382/Z382/I382</f>
        <v>23.1650210456582</v>
      </c>
      <c r="AB382" s="6" t="n">
        <f aca="false">U382/Q382/Z382/I382</f>
        <v>0</v>
      </c>
      <c r="AC382" s="6" t="n">
        <f aca="false">E382*Y382</f>
        <v>6.69357391610601</v>
      </c>
      <c r="AD382" s="15" t="n">
        <f aca="false">AC382*Q382</f>
        <v>4.44924711493314</v>
      </c>
      <c r="AF382" s="58" t="n">
        <v>3.529</v>
      </c>
      <c r="AG382" s="59" t="n">
        <v>28.1</v>
      </c>
      <c r="AH382" s="6"/>
      <c r="AI382" s="35" t="n">
        <f aca="false">0.27218*AF382</f>
        <v>0.96052322</v>
      </c>
      <c r="AJ382" s="67" t="n">
        <f aca="false">AG382+273.15</f>
        <v>301.25</v>
      </c>
      <c r="AK382" s="41" t="n">
        <f aca="false">AI382/AJ382*300</f>
        <v>0.956537646473029</v>
      </c>
      <c r="AL382" s="75" t="n">
        <v>41044</v>
      </c>
    </row>
    <row r="383" customFormat="false" ht="13.5" hidden="false" customHeight="false" outlineLevel="0" collapsed="false">
      <c r="A383" s="26"/>
      <c r="B383" s="74" t="n">
        <v>41045</v>
      </c>
      <c r="C383" s="39" t="s">
        <v>66</v>
      </c>
      <c r="D383" s="55" t="s">
        <v>14</v>
      </c>
      <c r="E383" s="6" t="n">
        <v>6.3942</v>
      </c>
      <c r="F383" s="6" t="n">
        <v>1239080</v>
      </c>
      <c r="G383" s="6" t="n">
        <v>838948</v>
      </c>
      <c r="H383" s="56" t="n">
        <v>831876</v>
      </c>
      <c r="I383" s="6" t="n">
        <v>5881.64</v>
      </c>
      <c r="J383" s="6" t="n">
        <v>1087.15</v>
      </c>
      <c r="K383" s="6" t="n">
        <v>469407</v>
      </c>
      <c r="L383" s="6" t="n">
        <v>831875</v>
      </c>
      <c r="M383" s="6" t="n">
        <v>314657</v>
      </c>
      <c r="N383" s="6"/>
      <c r="O383" s="35" t="n">
        <f aca="false">G383/F383</f>
        <v>0.67707331245763</v>
      </c>
      <c r="P383" s="35" t="n">
        <f aca="false">H383/G383</f>
        <v>0.991570395304596</v>
      </c>
      <c r="Q383" s="35" t="n">
        <f aca="false">L383/F383</f>
        <v>0.671365045033412</v>
      </c>
      <c r="R383" s="35" t="n">
        <f aca="false">H383/L383</f>
        <v>1.00000120210368</v>
      </c>
      <c r="S383" s="35" t="n">
        <f aca="false">M383/K383</f>
        <v>0.670328733913214</v>
      </c>
      <c r="T383" s="26" t="n">
        <v>102253</v>
      </c>
      <c r="U383" s="6" t="n">
        <v>0</v>
      </c>
      <c r="V383" s="6" t="n">
        <f aca="false">T383/Q383/X383/I383</f>
        <v>23.8193235532536</v>
      </c>
      <c r="W383" s="6" t="n">
        <f aca="false">U383/Q383/X383/I383</f>
        <v>0</v>
      </c>
      <c r="X383" s="6" t="n">
        <f aca="false">J383*0.001</f>
        <v>1.08715</v>
      </c>
      <c r="Y383" s="6" t="n">
        <f aca="false">0.00016244*X383^4-0.00082944*X383^3+0.0060607*X383^2+0.042442*X383+1</f>
        <v>1.05246509541753</v>
      </c>
      <c r="Z383" s="6" t="n">
        <f aca="false">X383*Y383</f>
        <v>1.14418742848317</v>
      </c>
      <c r="AA383" s="6" t="n">
        <f aca="false">T383/Q383/Z383/I383</f>
        <v>22.6319368280846</v>
      </c>
      <c r="AB383" s="6" t="n">
        <f aca="false">U383/Q383/Z383/I383</f>
        <v>0</v>
      </c>
      <c r="AC383" s="6" t="n">
        <f aca="false">E383*Y383</f>
        <v>6.72967231311878</v>
      </c>
      <c r="AD383" s="15" t="n">
        <f aca="false">AC383*Q383</f>
        <v>4.51806675555709</v>
      </c>
      <c r="AF383" s="58" t="n">
        <v>3.528</v>
      </c>
      <c r="AG383" s="59" t="n">
        <v>28.1</v>
      </c>
      <c r="AH383" s="6"/>
      <c r="AI383" s="35" t="n">
        <f aca="false">0.27218*AF383</f>
        <v>0.96025104</v>
      </c>
      <c r="AJ383" s="67" t="n">
        <f aca="false">AG383+273.15</f>
        <v>301.25</v>
      </c>
      <c r="AK383" s="41" t="n">
        <f aca="false">AI383/AJ383*300</f>
        <v>0.956266595850622</v>
      </c>
      <c r="AL383" s="75" t="n">
        <v>41045</v>
      </c>
    </row>
    <row r="384" customFormat="false" ht="13.5" hidden="false" customHeight="false" outlineLevel="0" collapsed="false">
      <c r="A384" s="26"/>
      <c r="B384" s="74" t="n">
        <v>41047</v>
      </c>
      <c r="C384" s="39" t="s">
        <v>66</v>
      </c>
      <c r="D384" s="55" t="s">
        <v>14</v>
      </c>
      <c r="E384" s="6" t="n">
        <v>6.4625</v>
      </c>
      <c r="F384" s="6" t="n">
        <v>1304039</v>
      </c>
      <c r="G384" s="6" t="n">
        <v>818054</v>
      </c>
      <c r="H384" s="56" t="n">
        <v>811820</v>
      </c>
      <c r="I384" s="6" t="n">
        <v>5115.59</v>
      </c>
      <c r="J384" s="6" t="n">
        <v>1263.3</v>
      </c>
      <c r="K384" s="6" t="n">
        <v>494511</v>
      </c>
      <c r="L384" s="6" t="n">
        <v>811819</v>
      </c>
      <c r="M384" s="6" t="n">
        <v>308258</v>
      </c>
      <c r="N384" s="6"/>
      <c r="O384" s="35" t="n">
        <f aca="false">G384/F384</f>
        <v>0.627323262571135</v>
      </c>
      <c r="P384" s="35" t="n">
        <f aca="false">H384/G384</f>
        <v>0.9923794761715</v>
      </c>
      <c r="Q384" s="35" t="n">
        <f aca="false">L384/F384</f>
        <v>0.622541963852308</v>
      </c>
      <c r="R384" s="35" t="n">
        <f aca="false">H384/L384</f>
        <v>1.00000123180167</v>
      </c>
      <c r="S384" s="35" t="n">
        <f aca="false">M384/K384</f>
        <v>0.623359237711598</v>
      </c>
      <c r="T384" s="26" t="n">
        <v>101220</v>
      </c>
      <c r="U384" s="6" t="n">
        <v>0</v>
      </c>
      <c r="V384" s="6" t="n">
        <f aca="false">T384/Q384/X384/I384</f>
        <v>25.1591216906513</v>
      </c>
      <c r="W384" s="6" t="n">
        <f aca="false">U384/Q384/X384/I384</f>
        <v>0</v>
      </c>
      <c r="X384" s="6" t="n">
        <f aca="false">J384*0.001</f>
        <v>1.2633</v>
      </c>
      <c r="Y384" s="6" t="n">
        <f aca="false">0.00016244*X384^4-0.00082944*X384^3+0.0060607*X384^2+0.042442*X384+1</f>
        <v>1.06203088201195</v>
      </c>
      <c r="Z384" s="6" t="n">
        <f aca="false">X384*Y384</f>
        <v>1.3416636132457</v>
      </c>
      <c r="AA384" s="6" t="n">
        <f aca="false">T384/Q384/Z384/I384</f>
        <v>23.6896328692335</v>
      </c>
      <c r="AB384" s="6" t="n">
        <f aca="false">U384/Q384/Z384/I384</f>
        <v>0</v>
      </c>
      <c r="AC384" s="6" t="n">
        <f aca="false">E384*Y384</f>
        <v>6.86337457500222</v>
      </c>
      <c r="AD384" s="15" t="n">
        <f aca="false">AC384*Q384</f>
        <v>4.27273868657588</v>
      </c>
      <c r="AF384" s="58" t="n">
        <v>3.53</v>
      </c>
      <c r="AG384" s="59" t="n">
        <v>28.5</v>
      </c>
      <c r="AH384" s="6"/>
      <c r="AI384" s="35" t="n">
        <f aca="false">0.27218*AF384</f>
        <v>0.9607954</v>
      </c>
      <c r="AJ384" s="67" t="n">
        <f aca="false">AG384+273.15</f>
        <v>301.65</v>
      </c>
      <c r="AK384" s="41" t="n">
        <f aca="false">AI384/AJ384*300</f>
        <v>0.955539930382894</v>
      </c>
      <c r="AL384" s="75" t="n">
        <v>41047</v>
      </c>
    </row>
    <row r="385" customFormat="false" ht="13.5" hidden="false" customHeight="false" outlineLevel="0" collapsed="false">
      <c r="A385" s="26"/>
      <c r="B385" s="74" t="n">
        <v>41048</v>
      </c>
      <c r="C385" s="39" t="s">
        <v>66</v>
      </c>
      <c r="D385" s="55" t="s">
        <v>14</v>
      </c>
      <c r="E385" s="6" t="n">
        <v>6.0619</v>
      </c>
      <c r="F385" s="6" t="n">
        <v>1203483</v>
      </c>
      <c r="G385" s="6" t="n">
        <v>785920</v>
      </c>
      <c r="H385" s="56" t="n">
        <v>779612</v>
      </c>
      <c r="I385" s="6" t="n">
        <v>5189.82</v>
      </c>
      <c r="J385" s="6" t="n">
        <v>1168.03</v>
      </c>
      <c r="K385" s="6" t="n">
        <v>456548</v>
      </c>
      <c r="L385" s="6" t="n">
        <v>779608</v>
      </c>
      <c r="M385" s="6" t="n">
        <v>295643</v>
      </c>
      <c r="N385" s="62" t="s">
        <v>70</v>
      </c>
      <c r="O385" s="35" t="n">
        <f aca="false">G385/F385</f>
        <v>0.653037890855126</v>
      </c>
      <c r="P385" s="35" t="n">
        <f aca="false">H385/G385</f>
        <v>0.991973737785016</v>
      </c>
      <c r="Q385" s="35" t="n">
        <f aca="false">L385/F385</f>
        <v>0.647793113820469</v>
      </c>
      <c r="R385" s="35" t="n">
        <f aca="false">H385/L385</f>
        <v>1.00000513078368</v>
      </c>
      <c r="S385" s="35" t="n">
        <f aca="false">M385/K385</f>
        <v>0.647561702164942</v>
      </c>
      <c r="T385" s="26" t="n">
        <v>96751</v>
      </c>
      <c r="U385" s="6" t="n">
        <v>0</v>
      </c>
      <c r="V385" s="6" t="n">
        <f aca="false">T385/Q385/X385/I385</f>
        <v>24.6384193456165</v>
      </c>
      <c r="W385" s="6" t="n">
        <f aca="false">U385/Q385/X385/I385</f>
        <v>0</v>
      </c>
      <c r="X385" s="6" t="n">
        <f aca="false">J385*0.001</f>
        <v>1.16803</v>
      </c>
      <c r="Y385" s="6" t="n">
        <f aca="false">0.00016244*X385^4-0.00082944*X385^3+0.0060607*X385^2+0.042442*X385+1</f>
        <v>1.05682271285401</v>
      </c>
      <c r="Z385" s="6" t="n">
        <f aca="false">X385*Y385</f>
        <v>1.23440063329487</v>
      </c>
      <c r="AA385" s="6" t="n">
        <f aca="false">T385/Q385/Z385/I385</f>
        <v>23.3136731884567</v>
      </c>
      <c r="AB385" s="6" t="n">
        <f aca="false">U385/Q385/Z385/I385</f>
        <v>0</v>
      </c>
      <c r="AC385" s="6" t="n">
        <f aca="false">E385*Y385</f>
        <v>6.40635360304972</v>
      </c>
      <c r="AD385" s="15" t="n">
        <f aca="false">AC385*Q385</f>
        <v>4.14999174875456</v>
      </c>
      <c r="AF385" s="58" t="n">
        <v>3.533</v>
      </c>
      <c r="AG385" s="59" t="n">
        <v>28.4</v>
      </c>
      <c r="AH385" s="6"/>
      <c r="AI385" s="35" t="n">
        <f aca="false">0.27218*AF385</f>
        <v>0.96161194</v>
      </c>
      <c r="AJ385" s="67" t="n">
        <f aca="false">AG385+273.15</f>
        <v>301.55</v>
      </c>
      <c r="AK385" s="41" t="n">
        <f aca="false">AI385/AJ385*300</f>
        <v>0.956669149394794</v>
      </c>
      <c r="AL385" s="75" t="n">
        <v>41048</v>
      </c>
    </row>
    <row r="386" customFormat="false" ht="13.5" hidden="false" customHeight="false" outlineLevel="0" collapsed="false">
      <c r="A386" s="26"/>
      <c r="B386" s="74" t="n">
        <v>41049</v>
      </c>
      <c r="C386" s="39" t="s">
        <v>66</v>
      </c>
      <c r="D386" s="55" t="s">
        <v>14</v>
      </c>
      <c r="E386" s="6" t="n">
        <v>6.2268</v>
      </c>
      <c r="F386" s="6" t="n">
        <v>1202454</v>
      </c>
      <c r="G386" s="6" t="n">
        <v>807364</v>
      </c>
      <c r="H386" s="56" t="n">
        <v>801200</v>
      </c>
      <c r="I386" s="6" t="n">
        <v>5794.33</v>
      </c>
      <c r="J386" s="6" t="n">
        <v>1074.63</v>
      </c>
      <c r="K386" s="6" t="n">
        <v>456848</v>
      </c>
      <c r="L386" s="6" t="n">
        <v>801198</v>
      </c>
      <c r="M386" s="6" t="n">
        <v>304997</v>
      </c>
      <c r="N386" s="6"/>
      <c r="O386" s="35" t="n">
        <f aca="false">G386/F386</f>
        <v>0.671430258454793</v>
      </c>
      <c r="P386" s="35" t="n">
        <f aca="false">H386/G386</f>
        <v>0.992365277619512</v>
      </c>
      <c r="Q386" s="35" t="n">
        <f aca="false">L386/F386</f>
        <v>0.666302411568343</v>
      </c>
      <c r="R386" s="35" t="n">
        <f aca="false">H386/L386</f>
        <v>1.00000249626185</v>
      </c>
      <c r="S386" s="35" t="n">
        <f aca="false">M386/K386</f>
        <v>0.667611546947781</v>
      </c>
      <c r="T386" s="26" t="n">
        <v>99379</v>
      </c>
      <c r="U386" s="6" t="n">
        <v>0</v>
      </c>
      <c r="V386" s="6" t="n">
        <f aca="false">T386/Q386/X386/I386</f>
        <v>23.9530626936366</v>
      </c>
      <c r="W386" s="6" t="n">
        <f aca="false">U386/Q386/X386/I386</f>
        <v>0</v>
      </c>
      <c r="X386" s="6" t="n">
        <f aca="false">J386*0.001</f>
        <v>1.07463</v>
      </c>
      <c r="Y386" s="6" t="n">
        <f aca="false">0.00016244*X386^4-0.00082944*X386^3+0.0060607*X386^2+0.042442*X386+1</f>
        <v>1.05179581041246</v>
      </c>
      <c r="Z386" s="6" t="n">
        <f aca="false">X386*Y386</f>
        <v>1.13029133174354</v>
      </c>
      <c r="AA386" s="6" t="n">
        <f aca="false">T386/Q386/Z386/I386</f>
        <v>22.7734912580071</v>
      </c>
      <c r="AB386" s="6" t="n">
        <f aca="false">U386/Q386/Z386/I386</f>
        <v>0</v>
      </c>
      <c r="AC386" s="6" t="n">
        <f aca="false">E386*Y386</f>
        <v>6.54932215227628</v>
      </c>
      <c r="AD386" s="15" t="n">
        <f aca="false">AC386*Q386</f>
        <v>4.36382914419966</v>
      </c>
      <c r="AF386" s="58" t="n">
        <v>3.535</v>
      </c>
      <c r="AG386" s="59" t="n">
        <v>28.1</v>
      </c>
      <c r="AH386" s="6"/>
      <c r="AI386" s="35" t="n">
        <f aca="false">0.27218*AF386</f>
        <v>0.9621563</v>
      </c>
      <c r="AJ386" s="67" t="n">
        <f aca="false">AG386+273.15</f>
        <v>301.25</v>
      </c>
      <c r="AK386" s="41" t="n">
        <f aca="false">AI386/AJ386*300</f>
        <v>0.958163950207469</v>
      </c>
      <c r="AL386" s="75" t="n">
        <v>41049</v>
      </c>
    </row>
    <row r="387" customFormat="false" ht="13.5" hidden="false" customHeight="false" outlineLevel="0" collapsed="false">
      <c r="A387" s="26"/>
      <c r="B387" s="74" t="n">
        <v>41050</v>
      </c>
      <c r="C387" s="39" t="s">
        <v>66</v>
      </c>
      <c r="D387" s="55" t="s">
        <v>14</v>
      </c>
      <c r="E387" s="6" t="n">
        <v>6.3395</v>
      </c>
      <c r="F387" s="6" t="n">
        <v>1285002</v>
      </c>
      <c r="G387" s="6" t="n">
        <v>782488</v>
      </c>
      <c r="H387" s="56" t="n">
        <v>776412</v>
      </c>
      <c r="I387" s="6" t="n">
        <v>4792.49</v>
      </c>
      <c r="J387" s="6" t="n">
        <v>1322.8</v>
      </c>
      <c r="K387" s="6" t="n">
        <v>486073</v>
      </c>
      <c r="L387" s="6" t="n">
        <v>776411</v>
      </c>
      <c r="M387" s="6" t="n">
        <v>293775</v>
      </c>
      <c r="N387" s="6"/>
      <c r="O387" s="35" t="n">
        <f aca="false">G387/F387</f>
        <v>0.608939130055829</v>
      </c>
      <c r="P387" s="35" t="n">
        <f aca="false">H387/G387</f>
        <v>0.992235024690475</v>
      </c>
      <c r="Q387" s="35" t="n">
        <f aca="false">L387/F387</f>
        <v>0.604209954537036</v>
      </c>
      <c r="R387" s="35" t="n">
        <f aca="false">H387/L387</f>
        <v>1.00000128797763</v>
      </c>
      <c r="S387" s="35" t="n">
        <f aca="false">M387/K387</f>
        <v>0.604384526604029</v>
      </c>
      <c r="T387" s="26" t="n">
        <v>95476</v>
      </c>
      <c r="U387" s="6" t="n">
        <v>0</v>
      </c>
      <c r="V387" s="6" t="n">
        <f aca="false">T387/Q387/X387/I387</f>
        <v>24.9259051500315</v>
      </c>
      <c r="W387" s="6" t="n">
        <f aca="false">U387/Q387/X387/I387</f>
        <v>0</v>
      </c>
      <c r="X387" s="6" t="n">
        <f aca="false">J387*0.001</f>
        <v>1.3228</v>
      </c>
      <c r="Y387" s="6" t="n">
        <f aca="false">0.00016244*X387^4-0.00082944*X387^3+0.0060607*X387^2+0.042442*X387+1</f>
        <v>1.06532479715403</v>
      </c>
      <c r="Z387" s="6" t="n">
        <f aca="false">X387*Y387</f>
        <v>1.40921164167534</v>
      </c>
      <c r="AA387" s="6" t="n">
        <f aca="false">T387/Q387/Z387/I387</f>
        <v>23.3974701580401</v>
      </c>
      <c r="AB387" s="6" t="n">
        <f aca="false">U387/Q387/Z387/I387</f>
        <v>0</v>
      </c>
      <c r="AC387" s="6" t="n">
        <f aca="false">E387*Y387</f>
        <v>6.75362655155794</v>
      </c>
      <c r="AD387" s="15" t="n">
        <f aca="false">AC387*Q387</f>
        <v>4.08060839167694</v>
      </c>
      <c r="AF387" s="58" t="n">
        <v>3.534</v>
      </c>
      <c r="AG387" s="59" t="n">
        <v>28.3</v>
      </c>
      <c r="AH387" s="6"/>
      <c r="AI387" s="35" t="n">
        <f aca="false">0.27218*AF387</f>
        <v>0.96188412</v>
      </c>
      <c r="AJ387" s="67" t="n">
        <f aca="false">AG387+273.15</f>
        <v>301.45</v>
      </c>
      <c r="AK387" s="41" t="n">
        <f aca="false">AI387/AJ387*300</f>
        <v>0.957257376015923</v>
      </c>
      <c r="AL387" s="75" t="n">
        <v>41050</v>
      </c>
    </row>
    <row r="388" customFormat="false" ht="13.5" hidden="false" customHeight="false" outlineLevel="0" collapsed="false">
      <c r="A388" s="26"/>
      <c r="B388" s="74" t="n">
        <v>41052</v>
      </c>
      <c r="C388" s="39" t="s">
        <v>66</v>
      </c>
      <c r="D388" s="55" t="s">
        <v>14</v>
      </c>
      <c r="E388" s="6" t="n">
        <v>6.3884</v>
      </c>
      <c r="F388" s="6" t="n">
        <v>1254403</v>
      </c>
      <c r="G388" s="6" t="n">
        <v>828875</v>
      </c>
      <c r="H388" s="56" t="n">
        <v>822472</v>
      </c>
      <c r="I388" s="6" t="n">
        <v>5540.7</v>
      </c>
      <c r="J388" s="6" t="n">
        <v>1153</v>
      </c>
      <c r="K388" s="6" t="n">
        <v>474792</v>
      </c>
      <c r="L388" s="6" t="n">
        <v>822471</v>
      </c>
      <c r="M388" s="6" t="n">
        <v>310910</v>
      </c>
      <c r="N388" s="6"/>
      <c r="O388" s="35" t="n">
        <f aca="false">G388/F388</f>
        <v>0.66077249496374</v>
      </c>
      <c r="P388" s="35" t="n">
        <f aca="false">H388/G388</f>
        <v>0.992275071633238</v>
      </c>
      <c r="Q388" s="35" t="n">
        <f aca="false">L388/F388</f>
        <v>0.655667277581447</v>
      </c>
      <c r="R388" s="35" t="n">
        <f aca="false">H388/L388</f>
        <v>1.00000121584834</v>
      </c>
      <c r="S388" s="35" t="n">
        <f aca="false">M388/K388</f>
        <v>0.654834116834319</v>
      </c>
      <c r="T388" s="26" t="n">
        <v>101004</v>
      </c>
      <c r="U388" s="6" t="n">
        <v>0</v>
      </c>
      <c r="V388" s="6" t="n">
        <f aca="false">T388/Q388/X388/I388</f>
        <v>24.1135482280369</v>
      </c>
      <c r="W388" s="6" t="n">
        <f aca="false">U388/Q388/X388/I388</f>
        <v>0</v>
      </c>
      <c r="X388" s="6" t="n">
        <f aca="false">J388*0.001</f>
        <v>1.153</v>
      </c>
      <c r="Y388" s="6" t="n">
        <f aca="false">0.00016244*X388^4-0.00082944*X388^3+0.0060607*X388^2+0.042442*X388+1</f>
        <v>1.0560084871875</v>
      </c>
      <c r="Z388" s="6" t="n">
        <f aca="false">X388*Y388</f>
        <v>1.21757778572719</v>
      </c>
      <c r="AA388" s="6" t="n">
        <f aca="false">T388/Q388/Z388/I388</f>
        <v>22.8346159340624</v>
      </c>
      <c r="AB388" s="6" t="n">
        <f aca="false">U388/Q388/Z388/I388</f>
        <v>0</v>
      </c>
      <c r="AC388" s="6" t="n">
        <f aca="false">E388*Y388</f>
        <v>6.74620461954865</v>
      </c>
      <c r="AD388" s="15" t="n">
        <f aca="false">AC388*Q388</f>
        <v>4.42326561690685</v>
      </c>
      <c r="AF388" s="58" t="n">
        <v>3.532</v>
      </c>
      <c r="AG388" s="59" t="n">
        <v>28.1</v>
      </c>
      <c r="AH388" s="6"/>
      <c r="AI388" s="35" t="n">
        <f aca="false">0.27218*AF388</f>
        <v>0.96133976</v>
      </c>
      <c r="AJ388" s="67" t="n">
        <f aca="false">AG388+273.15</f>
        <v>301.25</v>
      </c>
      <c r="AK388" s="41" t="n">
        <f aca="false">AI388/AJ388*300</f>
        <v>0.957350798340249</v>
      </c>
      <c r="AL388" s="75" t="n">
        <v>41052</v>
      </c>
    </row>
    <row r="389" customFormat="false" ht="13.5" hidden="false" customHeight="false" outlineLevel="0" collapsed="false">
      <c r="A389" s="26"/>
      <c r="B389" s="74" t="n">
        <v>41053</v>
      </c>
      <c r="C389" s="39" t="s">
        <v>66</v>
      </c>
      <c r="D389" s="55" t="s">
        <v>14</v>
      </c>
      <c r="E389" s="6" t="n">
        <v>6.4069</v>
      </c>
      <c r="F389" s="6" t="n">
        <v>1260675</v>
      </c>
      <c r="G389" s="6" t="n">
        <v>825972</v>
      </c>
      <c r="H389" s="56" t="n">
        <v>819384</v>
      </c>
      <c r="I389" s="6" t="n">
        <v>5452.43</v>
      </c>
      <c r="J389" s="6" t="n">
        <v>1175.05</v>
      </c>
      <c r="K389" s="6" t="n">
        <v>477251</v>
      </c>
      <c r="L389" s="6" t="n">
        <v>819383</v>
      </c>
      <c r="M389" s="6" t="n">
        <v>309545</v>
      </c>
      <c r="N389" s="6"/>
      <c r="O389" s="35" t="n">
        <f aca="false">G389/F389</f>
        <v>0.655182342792552</v>
      </c>
      <c r="P389" s="35" t="n">
        <f aca="false">H389/G389</f>
        <v>0.992023942700237</v>
      </c>
      <c r="Q389" s="35" t="n">
        <f aca="false">L389/F389</f>
        <v>0.649955777658794</v>
      </c>
      <c r="R389" s="35" t="n">
        <f aca="false">H389/L389</f>
        <v>1.00000122043049</v>
      </c>
      <c r="S389" s="35" t="n">
        <f aca="false">M389/K389</f>
        <v>0.648600002933467</v>
      </c>
      <c r="T389" s="26" t="n">
        <v>100554</v>
      </c>
      <c r="U389" s="6" t="n">
        <v>0</v>
      </c>
      <c r="V389" s="6" t="n">
        <f aca="false">T389/Q389/X389/I389</f>
        <v>24.1473288815598</v>
      </c>
      <c r="W389" s="6" t="n">
        <f aca="false">U389/Q389/X389/I389</f>
        <v>0</v>
      </c>
      <c r="X389" s="6" t="n">
        <f aca="false">J389*0.001</f>
        <v>1.17505</v>
      </c>
      <c r="Y389" s="6" t="n">
        <f aca="false">0.00016244*X389^4-0.00082944*X389^3+0.0060607*X389^2+0.042442*X389+1</f>
        <v>1.05720370404072</v>
      </c>
      <c r="Z389" s="6" t="n">
        <f aca="false">X389*Y389</f>
        <v>1.24226721243305</v>
      </c>
      <c r="AA389" s="6" t="n">
        <f aca="false">T389/Q389/Z389/I389</f>
        <v>22.8407531956866</v>
      </c>
      <c r="AB389" s="6" t="n">
        <f aca="false">U389/Q389/Z389/I389</f>
        <v>0</v>
      </c>
      <c r="AC389" s="6" t="n">
        <f aca="false">E389*Y389</f>
        <v>6.77339841141849</v>
      </c>
      <c r="AD389" s="15" t="n">
        <f aca="false">AC389*Q389</f>
        <v>4.40240943188634</v>
      </c>
      <c r="AF389" s="58" t="n">
        <v>3.536</v>
      </c>
      <c r="AG389" s="59" t="n">
        <v>28.4</v>
      </c>
      <c r="AH389" s="6"/>
      <c r="AI389" s="35" t="n">
        <f aca="false">0.27218*AF389</f>
        <v>0.96242848</v>
      </c>
      <c r="AJ389" s="67" t="n">
        <f aca="false">AG389+273.15</f>
        <v>301.55</v>
      </c>
      <c r="AK389" s="41" t="n">
        <f aca="false">AI389/AJ389*300</f>
        <v>0.957481492289836</v>
      </c>
      <c r="AL389" s="75" t="n">
        <v>41053</v>
      </c>
    </row>
    <row r="390" customFormat="false" ht="13.5" hidden="false" customHeight="false" outlineLevel="0" collapsed="false">
      <c r="A390" s="26"/>
      <c r="B390" s="74" t="n">
        <v>41054</v>
      </c>
      <c r="C390" s="39" t="s">
        <v>66</v>
      </c>
      <c r="D390" s="55" t="s">
        <v>14</v>
      </c>
      <c r="E390" s="6" t="n">
        <v>2.4532</v>
      </c>
      <c r="F390" s="6" t="n">
        <v>488355</v>
      </c>
      <c r="G390" s="6" t="n">
        <v>317920</v>
      </c>
      <c r="H390" s="56" t="n">
        <v>315704</v>
      </c>
      <c r="I390" s="6" t="n">
        <v>2089.36</v>
      </c>
      <c r="J390" s="6" t="n">
        <v>1174.13</v>
      </c>
      <c r="K390" s="6" t="n">
        <v>185161</v>
      </c>
      <c r="L390" s="6" t="n">
        <v>315704</v>
      </c>
      <c r="M390" s="6" t="n">
        <v>119716</v>
      </c>
      <c r="N390" s="6"/>
      <c r="O390" s="35" t="n">
        <f aca="false">G390/F390</f>
        <v>0.651001832683192</v>
      </c>
      <c r="P390" s="35" t="n">
        <f aca="false">H390/G390</f>
        <v>0.99302969300453</v>
      </c>
      <c r="Q390" s="35" t="n">
        <f aca="false">L390/F390</f>
        <v>0.646464150054776</v>
      </c>
      <c r="R390" s="35" t="n">
        <f aca="false">H390/L390</f>
        <v>1</v>
      </c>
      <c r="S390" s="35" t="n">
        <f aca="false">M390/K390</f>
        <v>0.646550839539644</v>
      </c>
      <c r="T390" s="26" t="n">
        <v>39418</v>
      </c>
      <c r="U390" s="6" t="n">
        <v>0</v>
      </c>
      <c r="V390" s="6" t="n">
        <f aca="false">T390/Q390/X390/I390</f>
        <v>24.8553955228244</v>
      </c>
      <c r="W390" s="6" t="n">
        <f aca="false">U390/Q390/X390/I390</f>
        <v>0</v>
      </c>
      <c r="X390" s="6" t="n">
        <f aca="false">J390*0.001</f>
        <v>1.17413</v>
      </c>
      <c r="Y390" s="6" t="n">
        <f aca="false">0.00016244*X390^4-0.00082944*X390^3+0.0060607*X390^2+0.042442*X390+1</f>
        <v>1.05715374841288</v>
      </c>
      <c r="Z390" s="6" t="n">
        <f aca="false">X390*Y390</f>
        <v>1.24123593062401</v>
      </c>
      <c r="AA390" s="6" t="n">
        <f aca="false">T390/Q390/Z390/I390</f>
        <v>23.5116184000106</v>
      </c>
      <c r="AB390" s="6" t="n">
        <f aca="false">U390/Q390/Z390/I390</f>
        <v>0</v>
      </c>
      <c r="AC390" s="6" t="n">
        <f aca="false">E390*Y390</f>
        <v>2.59340957560647</v>
      </c>
      <c r="AD390" s="15" t="n">
        <f aca="false">AC390*Q390</f>
        <v>1.67654631703835</v>
      </c>
      <c r="AF390" s="58" t="n">
        <v>3.542</v>
      </c>
      <c r="AG390" s="59" t="n">
        <v>28.5</v>
      </c>
      <c r="AH390" s="6"/>
      <c r="AI390" s="35" t="n">
        <f aca="false">0.27218*AF390</f>
        <v>0.96406156</v>
      </c>
      <c r="AJ390" s="67" t="n">
        <f aca="false">AG390+273.15</f>
        <v>301.65</v>
      </c>
      <c r="AK390" s="41" t="n">
        <f aca="false">AI390/AJ390*300</f>
        <v>0.958788224763799</v>
      </c>
      <c r="AL390" s="75" t="n">
        <v>41054</v>
      </c>
    </row>
    <row r="391" customFormat="false" ht="13.5" hidden="false" customHeight="false" outlineLevel="0" collapsed="false">
      <c r="A391" s="26"/>
      <c r="B391" s="74" t="n">
        <v>41056</v>
      </c>
      <c r="C391" s="39" t="s">
        <v>66</v>
      </c>
      <c r="D391" s="55" t="s">
        <v>11</v>
      </c>
      <c r="E391" s="6" t="n">
        <v>6.3164</v>
      </c>
      <c r="F391" s="6" t="n">
        <v>1250575</v>
      </c>
      <c r="G391" s="6" t="n">
        <v>837431</v>
      </c>
      <c r="H391" s="56" t="n">
        <v>831448</v>
      </c>
      <c r="I391" s="6" t="n">
        <v>5628.21</v>
      </c>
      <c r="J391" s="6" t="n">
        <v>1122.27</v>
      </c>
      <c r="K391" s="6" t="n">
        <v>487466</v>
      </c>
      <c r="L391" s="6" t="n">
        <v>831447</v>
      </c>
      <c r="M391" s="6" t="n">
        <v>324061</v>
      </c>
      <c r="N391" s="6"/>
      <c r="O391" s="35" t="n">
        <f aca="false">G391/F391</f>
        <v>0.66963676708714</v>
      </c>
      <c r="P391" s="35" t="n">
        <f aca="false">H391/G391</f>
        <v>0.992855530784029</v>
      </c>
      <c r="Q391" s="35" t="n">
        <f aca="false">L391/F391</f>
        <v>0.664851768186634</v>
      </c>
      <c r="R391" s="35" t="n">
        <f aca="false">H391/L391</f>
        <v>1.00000120272248</v>
      </c>
      <c r="S391" s="35" t="n">
        <f aca="false">M391/K391</f>
        <v>0.66478687744376</v>
      </c>
      <c r="T391" s="26" t="n">
        <v>0</v>
      </c>
      <c r="U391" s="6" t="n">
        <v>111751</v>
      </c>
      <c r="V391" s="6" t="n">
        <f aca="false">T391/Q391/X391/I391</f>
        <v>0</v>
      </c>
      <c r="W391" s="6" t="n">
        <f aca="false">U391/Q391/X391/I391</f>
        <v>26.6108620000653</v>
      </c>
      <c r="X391" s="6" t="n">
        <f aca="false">J391*0.001</f>
        <v>1.12227</v>
      </c>
      <c r="Y391" s="6" t="n">
        <f aca="false">0.00016244*X391^4-0.00082944*X391^3+0.0060607*X391^2+0.042442*X391+1</f>
        <v>1.05435005178456</v>
      </c>
      <c r="Z391" s="6" t="n">
        <f aca="false">X391*Y391</f>
        <v>1.18326543261626</v>
      </c>
      <c r="AA391" s="6" t="n">
        <f aca="false">T391/Q391/Z391/I391</f>
        <v>0</v>
      </c>
      <c r="AB391" s="6" t="n">
        <f aca="false">U391/Q391/Z391/I391</f>
        <v>25.2391148034987</v>
      </c>
      <c r="AC391" s="6" t="n">
        <f aca="false">E391*Y391</f>
        <v>6.65969666709198</v>
      </c>
      <c r="AD391" s="15" t="n">
        <f aca="false">AC391*Q391</f>
        <v>4.42771110470274</v>
      </c>
      <c r="AF391" s="58" t="n">
        <v>3.554</v>
      </c>
      <c r="AG391" s="59" t="n">
        <v>28.3</v>
      </c>
      <c r="AH391" s="6"/>
      <c r="AI391" s="35" t="n">
        <f aca="false">0.27218*AF391</f>
        <v>0.96732772</v>
      </c>
      <c r="AJ391" s="67" t="n">
        <f aca="false">AG391+273.15</f>
        <v>301.45</v>
      </c>
      <c r="AK391" s="41" t="n">
        <f aca="false">AI391/AJ391*300</f>
        <v>0.962674791839443</v>
      </c>
      <c r="AL391" s="75" t="n">
        <v>41056</v>
      </c>
    </row>
    <row r="392" customFormat="false" ht="13.5" hidden="false" customHeight="false" outlineLevel="0" collapsed="false">
      <c r="A392" s="26"/>
      <c r="B392" s="74" t="n">
        <v>41057</v>
      </c>
      <c r="C392" s="39" t="s">
        <v>66</v>
      </c>
      <c r="D392" s="55" t="s">
        <v>11</v>
      </c>
      <c r="E392" s="6" t="n">
        <v>6.2758</v>
      </c>
      <c r="F392" s="6" t="n">
        <v>1242411</v>
      </c>
      <c r="G392" s="6" t="n">
        <v>834635</v>
      </c>
      <c r="H392" s="56" t="n">
        <v>829276</v>
      </c>
      <c r="I392" s="6" t="n">
        <v>5653.16</v>
      </c>
      <c r="J392" s="6" t="n">
        <v>1110.14</v>
      </c>
      <c r="K392" s="6" t="n">
        <v>483944</v>
      </c>
      <c r="L392" s="6" t="n">
        <v>829274</v>
      </c>
      <c r="M392" s="6" t="n">
        <v>322791</v>
      </c>
      <c r="N392" s="6"/>
      <c r="O392" s="35" t="n">
        <f aca="false">G392/F392</f>
        <v>0.671786550505429</v>
      </c>
      <c r="P392" s="35" t="n">
        <f aca="false">H392/G392</f>
        <v>0.993579229243921</v>
      </c>
      <c r="Q392" s="35" t="n">
        <f aca="false">L392/F392</f>
        <v>0.667471553294361</v>
      </c>
      <c r="R392" s="35" t="n">
        <f aca="false">H392/L392</f>
        <v>1.00000241174811</v>
      </c>
      <c r="S392" s="35" t="n">
        <f aca="false">M392/K392</f>
        <v>0.667000727356884</v>
      </c>
      <c r="T392" s="26" t="n">
        <v>0</v>
      </c>
      <c r="U392" s="6" t="n">
        <v>111793</v>
      </c>
      <c r="V392" s="6" t="n">
        <f aca="false">T392/Q392/X392/I392</f>
        <v>0</v>
      </c>
      <c r="W392" s="6" t="n">
        <f aca="false">U392/Q392/X392/I392</f>
        <v>26.6878028520848</v>
      </c>
      <c r="X392" s="6" t="n">
        <f aca="false">J392*0.001</f>
        <v>1.11014</v>
      </c>
      <c r="Y392" s="6" t="n">
        <f aca="false">0.00016244*X392^4-0.00082944*X392^3+0.0060607*X392^2+0.042442*X392+1</f>
        <v>1.05369775679271</v>
      </c>
      <c r="Z392" s="6" t="n">
        <f aca="false">X392*Y392</f>
        <v>1.16975202772586</v>
      </c>
      <c r="AA392" s="6" t="n">
        <f aca="false">T392/Q392/Z392/I392</f>
        <v>0</v>
      </c>
      <c r="AB392" s="6" t="n">
        <f aca="false">U392/Q392/Z392/I392</f>
        <v>25.3277590087297</v>
      </c>
      <c r="AC392" s="6" t="n">
        <f aca="false">E392*Y392</f>
        <v>6.61279638207969</v>
      </c>
      <c r="AD392" s="15" t="n">
        <f aca="false">AC392*Q392</f>
        <v>4.41385347276606</v>
      </c>
      <c r="AF392" s="58" t="n">
        <v>3.559</v>
      </c>
      <c r="AG392" s="59" t="n">
        <v>28.6</v>
      </c>
      <c r="AH392" s="6"/>
      <c r="AI392" s="35" t="n">
        <f aca="false">0.27218*AF392</f>
        <v>0.96868862</v>
      </c>
      <c r="AJ392" s="67" t="n">
        <f aca="false">AG392+273.15</f>
        <v>301.75</v>
      </c>
      <c r="AK392" s="41" t="n">
        <f aca="false">AI392/AJ392*300</f>
        <v>0.963070707539354</v>
      </c>
      <c r="AL392" s="75" t="n">
        <v>41057</v>
      </c>
    </row>
    <row r="393" customFormat="false" ht="13.5" hidden="false" customHeight="false" outlineLevel="0" collapsed="false">
      <c r="A393" s="26"/>
      <c r="B393" s="74" t="n">
        <v>41059</v>
      </c>
      <c r="C393" s="39" t="s">
        <v>66</v>
      </c>
      <c r="D393" s="55" t="s">
        <v>11</v>
      </c>
      <c r="E393" s="6" t="n">
        <v>6.2589</v>
      </c>
      <c r="F393" s="6" t="n">
        <v>1238616</v>
      </c>
      <c r="G393" s="6" t="n">
        <v>834992</v>
      </c>
      <c r="H393" s="56" t="n">
        <v>829876</v>
      </c>
      <c r="I393" s="6" t="n">
        <v>5704.02</v>
      </c>
      <c r="J393" s="6" t="n">
        <v>1097.29</v>
      </c>
      <c r="K393" s="6" t="n">
        <v>483337</v>
      </c>
      <c r="L393" s="6" t="n">
        <v>829876</v>
      </c>
      <c r="M393" s="6" t="n">
        <v>323838</v>
      </c>
      <c r="N393" s="6"/>
      <c r="O393" s="35" t="n">
        <f aca="false">G393/F393</f>
        <v>0.674133064646347</v>
      </c>
      <c r="P393" s="35" t="n">
        <f aca="false">H393/G393</f>
        <v>0.993872995190373</v>
      </c>
      <c r="Q393" s="35" t="n">
        <f aca="false">L393/F393</f>
        <v>0.670002648116931</v>
      </c>
      <c r="R393" s="35" t="n">
        <f aca="false">H393/L393</f>
        <v>1</v>
      </c>
      <c r="S393" s="35" t="n">
        <f aca="false">M393/K393</f>
        <v>0.670004572379106</v>
      </c>
      <c r="T393" s="26" t="n">
        <v>0</v>
      </c>
      <c r="U393" s="6" t="n">
        <v>111978</v>
      </c>
      <c r="V393" s="6" t="n">
        <f aca="false">T393/Q393/X393/I393</f>
        <v>0</v>
      </c>
      <c r="W393" s="6" t="n">
        <f aca="false">U393/Q393/X393/I393</f>
        <v>26.7026108296689</v>
      </c>
      <c r="X393" s="6" t="n">
        <f aca="false">J393*0.001</f>
        <v>1.09729</v>
      </c>
      <c r="Y393" s="6" t="n">
        <f aca="false">0.00016244*X393^4-0.00082944*X393^3+0.0060607*X393^2+0.042442*X393+1</f>
        <v>1.05300818788166</v>
      </c>
      <c r="Z393" s="6" t="n">
        <f aca="false">X393*Y393</f>
        <v>1.15545535448066</v>
      </c>
      <c r="AA393" s="6" t="n">
        <f aca="false">T393/Q393/Z393/I393</f>
        <v>0</v>
      </c>
      <c r="AB393" s="6" t="n">
        <f aca="false">U393/Q393/Z393/I393</f>
        <v>25.3584075954686</v>
      </c>
      <c r="AC393" s="6" t="n">
        <f aca="false">E393*Y393</f>
        <v>6.59067294713251</v>
      </c>
      <c r="AD393" s="15" t="n">
        <f aca="false">AC393*Q393</f>
        <v>4.4157683274514</v>
      </c>
      <c r="AF393" s="58" t="n">
        <v>3.563</v>
      </c>
      <c r="AG393" s="59" t="n">
        <v>28.6</v>
      </c>
      <c r="AH393" s="6"/>
      <c r="AI393" s="35" t="n">
        <f aca="false">0.27218*AF393</f>
        <v>0.96977734</v>
      </c>
      <c r="AJ393" s="67" t="n">
        <f aca="false">AG393+273.15</f>
        <v>301.75</v>
      </c>
      <c r="AK393" s="41" t="n">
        <f aca="false">AI393/AJ393*300</f>
        <v>0.964153113504557</v>
      </c>
      <c r="AL393" s="75" t="n">
        <v>41059</v>
      </c>
    </row>
    <row r="394" customFormat="false" ht="13.5" hidden="false" customHeight="false" outlineLevel="0" collapsed="false">
      <c r="A394" s="54" t="s">
        <v>128</v>
      </c>
      <c r="B394" s="74" t="n">
        <v>41060</v>
      </c>
      <c r="C394" s="39" t="s">
        <v>66</v>
      </c>
      <c r="D394" s="55" t="s">
        <v>11</v>
      </c>
      <c r="E394" s="6" t="n">
        <v>6.3121</v>
      </c>
      <c r="F394" s="6" t="n">
        <v>1247552</v>
      </c>
      <c r="G394" s="6" t="n">
        <v>840508</v>
      </c>
      <c r="H394" s="56" t="n">
        <v>835164</v>
      </c>
      <c r="I394" s="6" t="n">
        <v>5735.42</v>
      </c>
      <c r="J394" s="6" t="n">
        <v>1100.55</v>
      </c>
      <c r="K394" s="6" t="n">
        <v>487457</v>
      </c>
      <c r="L394" s="6" t="n">
        <v>835162</v>
      </c>
      <c r="M394" s="6" t="n">
        <v>326077</v>
      </c>
      <c r="N394" s="6"/>
      <c r="O394" s="35" t="n">
        <f aca="false">G394/F394</f>
        <v>0.673725824655004</v>
      </c>
      <c r="P394" s="35" t="n">
        <f aca="false">H394/G394</f>
        <v>0.99364194035036</v>
      </c>
      <c r="Q394" s="35" t="n">
        <f aca="false">L394/F394</f>
        <v>0.669440632534756</v>
      </c>
      <c r="R394" s="35" t="n">
        <f aca="false">H394/L394</f>
        <v>1.00000239474497</v>
      </c>
      <c r="S394" s="35" t="n">
        <f aca="false">M394/K394</f>
        <v>0.668934900924594</v>
      </c>
      <c r="T394" s="26" t="n">
        <v>0</v>
      </c>
      <c r="U394" s="6" t="n">
        <v>113191</v>
      </c>
      <c r="V394" s="6" t="n">
        <f aca="false">T394/Q394/X394/I394</f>
        <v>0</v>
      </c>
      <c r="W394" s="6" t="n">
        <f aca="false">U394/Q394/X394/I394</f>
        <v>26.7870459919484</v>
      </c>
      <c r="X394" s="6" t="n">
        <f aca="false">J394*0.001</f>
        <v>1.10055</v>
      </c>
      <c r="Y394" s="6" t="n">
        <f aca="false">0.00016244*X394^4-0.00082944*X394^3+0.0060607*X394^2+0.042442*X394+1</f>
        <v>1.05318298835294</v>
      </c>
      <c r="Z394" s="6" t="n">
        <f aca="false">X394*Y394</f>
        <v>1.15908053783183</v>
      </c>
      <c r="AA394" s="6" t="n">
        <f aca="false">T394/Q394/Z394/I394</f>
        <v>0</v>
      </c>
      <c r="AB394" s="6" t="n">
        <f aca="false">U394/Q394/Z394/I394</f>
        <v>25.4343701789564</v>
      </c>
      <c r="AC394" s="6" t="n">
        <f aca="false">E394*Y394</f>
        <v>6.64779634078262</v>
      </c>
      <c r="AD394" s="15" t="n">
        <f aca="false">AC394*Q394</f>
        <v>4.45030498733576</v>
      </c>
      <c r="AF394" s="58" t="n">
        <v>3.565</v>
      </c>
      <c r="AG394" s="59" t="n">
        <v>28.5</v>
      </c>
      <c r="AH394" s="6"/>
      <c r="AI394" s="35" t="n">
        <f aca="false">0.27218*AF394</f>
        <v>0.9703217</v>
      </c>
      <c r="AJ394" s="67" t="n">
        <f aca="false">AG394+273.15</f>
        <v>301.65</v>
      </c>
      <c r="AK394" s="41" t="n">
        <f aca="false">AI394/AJ394*300</f>
        <v>0.9650141223272</v>
      </c>
      <c r="AL394" s="75" t="n">
        <v>41060</v>
      </c>
    </row>
    <row r="395" customFormat="false" ht="13.5" hidden="false" customHeight="false" outlineLevel="0" collapsed="false">
      <c r="A395" s="26"/>
      <c r="B395" s="74" t="n">
        <v>41061</v>
      </c>
      <c r="C395" s="39" t="s">
        <v>66</v>
      </c>
      <c r="D395" s="55" t="s">
        <v>11</v>
      </c>
      <c r="E395" s="6" t="n">
        <v>6.0509</v>
      </c>
      <c r="F395" s="6" t="n">
        <v>1166094</v>
      </c>
      <c r="G395" s="6" t="n">
        <v>843200</v>
      </c>
      <c r="H395" s="56" t="n">
        <v>838064</v>
      </c>
      <c r="I395" s="6" t="n">
        <v>7024.63</v>
      </c>
      <c r="J395" s="6" t="n">
        <v>861.38</v>
      </c>
      <c r="K395" s="6" t="n">
        <v>457196</v>
      </c>
      <c r="L395" s="6" t="n">
        <v>838064</v>
      </c>
      <c r="M395" s="6" t="n">
        <v>328689</v>
      </c>
      <c r="N395" s="6"/>
      <c r="O395" s="35" t="n">
        <f aca="false">G395/F395</f>
        <v>0.723097794860449</v>
      </c>
      <c r="P395" s="35" t="n">
        <f aca="false">H395/G395</f>
        <v>0.993908918406072</v>
      </c>
      <c r="Q395" s="35" t="n">
        <f aca="false">L395/F395</f>
        <v>0.718693347191564</v>
      </c>
      <c r="R395" s="35" t="n">
        <f aca="false">H395/L395</f>
        <v>1</v>
      </c>
      <c r="S395" s="35" t="n">
        <f aca="false">M395/K395</f>
        <v>0.718923612630032</v>
      </c>
      <c r="T395" s="26" t="n">
        <v>0</v>
      </c>
      <c r="U395" s="6" t="n">
        <v>114640</v>
      </c>
      <c r="V395" s="6" t="n">
        <f aca="false">T395/Q395/X395/I395</f>
        <v>0</v>
      </c>
      <c r="W395" s="6" t="n">
        <f aca="false">U395/Q395/X395/I395</f>
        <v>26.3617547122406</v>
      </c>
      <c r="X395" s="6" t="n">
        <f aca="false">J395*0.001</f>
        <v>0.86138</v>
      </c>
      <c r="Y395" s="6" t="n">
        <f aca="false">0.00016244*X395^4-0.00082944*X395^3+0.0060607*X395^2+0.042442*X395+1</f>
        <v>1.04061489454586</v>
      </c>
      <c r="Z395" s="6" t="n">
        <f aca="false">X395*Y395</f>
        <v>0.896364857863913</v>
      </c>
      <c r="AA395" s="6" t="n">
        <f aca="false">T395/Q395/Z395/I395</f>
        <v>0</v>
      </c>
      <c r="AB395" s="6" t="n">
        <f aca="false">U395/Q395/Z395/I395</f>
        <v>25.3328631469812</v>
      </c>
      <c r="AC395" s="6" t="n">
        <f aca="false">E395*Y395</f>
        <v>6.29665666540754</v>
      </c>
      <c r="AD395" s="15" t="n">
        <f aca="false">AC395*Q395</f>
        <v>4.52536525497782</v>
      </c>
      <c r="AF395" s="58" t="n">
        <v>3.567</v>
      </c>
      <c r="AG395" s="59" t="n">
        <v>28.6</v>
      </c>
      <c r="AH395" s="6"/>
      <c r="AI395" s="35" t="n">
        <f aca="false">0.27218*AF395</f>
        <v>0.97086606</v>
      </c>
      <c r="AJ395" s="67" t="n">
        <f aca="false">AG395+273.15</f>
        <v>301.75</v>
      </c>
      <c r="AK395" s="41" t="n">
        <f aca="false">AI395/AJ395*300</f>
        <v>0.96523551946976</v>
      </c>
      <c r="AL395" s="75" t="n">
        <v>41061</v>
      </c>
    </row>
    <row r="396" customFormat="false" ht="13.5" hidden="false" customHeight="false" outlineLevel="0" collapsed="false">
      <c r="A396" s="26"/>
      <c r="B396" s="74" t="n">
        <v>41062</v>
      </c>
      <c r="C396" s="39" t="s">
        <v>66</v>
      </c>
      <c r="D396" s="55" t="s">
        <v>11</v>
      </c>
      <c r="E396" s="6" t="n">
        <v>6.2296</v>
      </c>
      <c r="F396" s="6" t="n">
        <v>1214304</v>
      </c>
      <c r="G396" s="6" t="n">
        <v>843504</v>
      </c>
      <c r="H396" s="56" t="n">
        <v>838212</v>
      </c>
      <c r="I396" s="6" t="n">
        <v>6267.95</v>
      </c>
      <c r="J396" s="6" t="n">
        <v>993.88</v>
      </c>
      <c r="K396" s="6" t="n">
        <v>474212</v>
      </c>
      <c r="L396" s="6" t="n">
        <v>838212</v>
      </c>
      <c r="M396" s="6" t="n">
        <v>327524</v>
      </c>
      <c r="N396" s="6"/>
      <c r="O396" s="35" t="n">
        <f aca="false">G396/F396</f>
        <v>0.694639892481619</v>
      </c>
      <c r="P396" s="35" t="n">
        <f aca="false">H396/G396</f>
        <v>0.993726170830251</v>
      </c>
      <c r="Q396" s="35" t="n">
        <f aca="false">L396/F396</f>
        <v>0.690281840461697</v>
      </c>
      <c r="R396" s="35" t="n">
        <f aca="false">H396/L396</f>
        <v>1</v>
      </c>
      <c r="S396" s="35" t="n">
        <f aca="false">M396/K396</f>
        <v>0.690669995698127</v>
      </c>
      <c r="T396" s="26" t="n">
        <v>0</v>
      </c>
      <c r="U396" s="6" t="n">
        <v>113864</v>
      </c>
      <c r="V396" s="6" t="n">
        <f aca="false">T396/Q396/X396/I396</f>
        <v>0</v>
      </c>
      <c r="W396" s="6" t="n">
        <f aca="false">U396/Q396/X396/I396</f>
        <v>26.4789349845801</v>
      </c>
      <c r="X396" s="6" t="n">
        <f aca="false">J396*0.001</f>
        <v>0.99388</v>
      </c>
      <c r="Y396" s="6" t="n">
        <f aca="false">0.00016244*X396^4-0.00082944*X396^3+0.0060607*X396^2+0.042442*X396+1</f>
        <v>1.04751319432652</v>
      </c>
      <c r="Z396" s="6" t="n">
        <f aca="false">X396*Y396</f>
        <v>1.04110241357724</v>
      </c>
      <c r="AA396" s="6" t="n">
        <f aca="false">T396/Q396/Z396/I396</f>
        <v>0</v>
      </c>
      <c r="AB396" s="6" t="n">
        <f aca="false">U396/Q396/Z396/I396</f>
        <v>25.2779011548434</v>
      </c>
      <c r="AC396" s="6" t="n">
        <f aca="false">E396*Y396</f>
        <v>6.52558819537649</v>
      </c>
      <c r="AD396" s="15" t="n">
        <f aca="false">AC396*Q396</f>
        <v>4.5044950295996</v>
      </c>
      <c r="AF396" s="58" t="n">
        <v>3.563</v>
      </c>
      <c r="AG396" s="59" t="n">
        <v>28.7</v>
      </c>
      <c r="AH396" s="6"/>
      <c r="AI396" s="35" t="n">
        <f aca="false">0.27218*AF396</f>
        <v>0.96977734</v>
      </c>
      <c r="AJ396" s="67" t="n">
        <f aca="false">AG396+273.15</f>
        <v>301.85</v>
      </c>
      <c r="AK396" s="41" t="n">
        <f aca="false">AI396/AJ396*300</f>
        <v>0.963833698857048</v>
      </c>
      <c r="AL396" s="75" t="n">
        <v>41062</v>
      </c>
    </row>
    <row r="397" customFormat="false" ht="13.5" hidden="false" customHeight="false" outlineLevel="0" collapsed="false">
      <c r="A397" s="26"/>
      <c r="B397" s="74" t="n">
        <v>41063</v>
      </c>
      <c r="C397" s="39" t="s">
        <v>66</v>
      </c>
      <c r="D397" s="55" t="s">
        <v>11</v>
      </c>
      <c r="E397" s="6" t="n">
        <v>6.2915</v>
      </c>
      <c r="F397" s="6" t="n">
        <v>1241255</v>
      </c>
      <c r="G397" s="6" t="n">
        <v>849748</v>
      </c>
      <c r="H397" s="56" t="n">
        <v>844516</v>
      </c>
      <c r="I397" s="6" t="n">
        <v>6003.45</v>
      </c>
      <c r="J397" s="6" t="n">
        <v>1047.98</v>
      </c>
      <c r="K397" s="6" t="n">
        <v>485778</v>
      </c>
      <c r="L397" s="6" t="n">
        <v>844515</v>
      </c>
      <c r="M397" s="6" t="n">
        <v>330981</v>
      </c>
      <c r="N397" s="6"/>
      <c r="O397" s="35" t="n">
        <f aca="false">G397/F397</f>
        <v>0.684587776081466</v>
      </c>
      <c r="P397" s="35" t="n">
        <f aca="false">H397/G397</f>
        <v>0.993842880477506</v>
      </c>
      <c r="Q397" s="35" t="n">
        <f aca="false">L397/F397</f>
        <v>0.680371881684263</v>
      </c>
      <c r="R397" s="35" t="n">
        <f aca="false">H397/L397</f>
        <v>1.00000118411159</v>
      </c>
      <c r="S397" s="35" t="n">
        <f aca="false">M397/K397</f>
        <v>0.681342094537011</v>
      </c>
      <c r="T397" s="26" t="n">
        <v>0</v>
      </c>
      <c r="U397" s="6" t="n">
        <v>115026</v>
      </c>
      <c r="V397" s="6" t="n">
        <f aca="false">T397/Q397/X397/I397</f>
        <v>0</v>
      </c>
      <c r="W397" s="6" t="n">
        <f aca="false">U397/Q397/X397/I397</f>
        <v>26.8717387301614</v>
      </c>
      <c r="X397" s="6" t="n">
        <f aca="false">J397*0.001</f>
        <v>1.04798</v>
      </c>
      <c r="Y397" s="6" t="n">
        <f aca="false">0.00016244*X397^4-0.00082944*X397^3+0.0060607*X397^2+0.042442*X397+1</f>
        <v>1.05037588644334</v>
      </c>
      <c r="Z397" s="6" t="n">
        <f aca="false">X397*Y397</f>
        <v>1.10077292147489</v>
      </c>
      <c r="AA397" s="6" t="n">
        <f aca="false">T397/Q397/Z397/I397</f>
        <v>0</v>
      </c>
      <c r="AB397" s="6" t="n">
        <f aca="false">U397/Q397/Z397/I397</f>
        <v>25.5829737496653</v>
      </c>
      <c r="AC397" s="6" t="n">
        <f aca="false">E397*Y397</f>
        <v>6.60843988955828</v>
      </c>
      <c r="AD397" s="15" t="n">
        <f aca="false">AC397*Q397</f>
        <v>4.49619668265611</v>
      </c>
      <c r="AF397" s="58" t="n">
        <v>3.563</v>
      </c>
      <c r="AG397" s="59" t="n">
        <v>28.6</v>
      </c>
      <c r="AH397" s="6"/>
      <c r="AI397" s="35" t="n">
        <f aca="false">0.27218*AF397</f>
        <v>0.96977734</v>
      </c>
      <c r="AJ397" s="67" t="n">
        <f aca="false">AG397+273.15</f>
        <v>301.75</v>
      </c>
      <c r="AK397" s="41" t="n">
        <f aca="false">AI397/AJ397*300</f>
        <v>0.964153113504557</v>
      </c>
      <c r="AL397" s="75" t="n">
        <v>41063</v>
      </c>
    </row>
    <row r="398" customFormat="false" ht="13.5" hidden="false" customHeight="false" outlineLevel="0" collapsed="false">
      <c r="A398" s="26"/>
      <c r="B398" s="74" t="n">
        <v>41065</v>
      </c>
      <c r="C398" s="39" t="s">
        <v>66</v>
      </c>
      <c r="D398" s="55" t="s">
        <v>14</v>
      </c>
      <c r="E398" s="6" t="n">
        <v>1.2417</v>
      </c>
      <c r="F398" s="6" t="n">
        <v>247737</v>
      </c>
      <c r="G398" s="6" t="n">
        <v>158232</v>
      </c>
      <c r="H398" s="56" t="n">
        <v>157364</v>
      </c>
      <c r="I398" s="6" t="n">
        <v>1065.96</v>
      </c>
      <c r="J398" s="6" t="n">
        <v>1164.82</v>
      </c>
      <c r="K398" s="6" t="n">
        <v>94193</v>
      </c>
      <c r="L398" s="6" t="n">
        <v>140931</v>
      </c>
      <c r="M398" s="6" t="n">
        <v>53538</v>
      </c>
      <c r="N398" s="62" t="s">
        <v>70</v>
      </c>
      <c r="O398" s="35" t="n">
        <f aca="false">G398/F398</f>
        <v>0.638709599292798</v>
      </c>
      <c r="P398" s="35" t="n">
        <f aca="false">H398/G398</f>
        <v>0.994514383942565</v>
      </c>
      <c r="Q398" s="35" t="n">
        <f aca="false">L398/F398</f>
        <v>0.56887344240061</v>
      </c>
      <c r="R398" s="65" t="n">
        <f aca="false">H398/L398</f>
        <v>1.11660316041183</v>
      </c>
      <c r="S398" s="35" t="n">
        <f aca="false">M398/K398</f>
        <v>0.568386185809986</v>
      </c>
      <c r="T398" s="26" t="n">
        <v>17811</v>
      </c>
      <c r="U398" s="6" t="n">
        <v>0</v>
      </c>
      <c r="V398" s="6" t="n">
        <f aca="false">T398/Q398/X398/I398</f>
        <v>25.2158096384463</v>
      </c>
      <c r="W398" s="6" t="n">
        <f aca="false">U398/Q398/X398/I398</f>
        <v>0</v>
      </c>
      <c r="X398" s="6" t="n">
        <f aca="false">J398*0.001</f>
        <v>1.16482</v>
      </c>
      <c r="Y398" s="6" t="n">
        <f aca="false">0.00016244*X398^4-0.00082944*X398^3+0.0060607*X398^2+0.042442*X398+1</f>
        <v>1.0566486461724</v>
      </c>
      <c r="Z398" s="6" t="n">
        <f aca="false">X398*Y398</f>
        <v>1.23080547603454</v>
      </c>
      <c r="AA398" s="6" t="n">
        <f aca="false">T398/Q398/Z398/I398</f>
        <v>23.8639492226559</v>
      </c>
      <c r="AB398" s="6" t="n">
        <f aca="false">U398/Q398/Z398/I398</f>
        <v>0</v>
      </c>
      <c r="AC398" s="6" t="n">
        <f aca="false">E398*Y398</f>
        <v>1.31204062395227</v>
      </c>
      <c r="AD398" s="15" t="n">
        <f aca="false">AC398*Q398</f>
        <v>0.746385066317175</v>
      </c>
      <c r="AF398" s="58" t="n">
        <v>3.564</v>
      </c>
      <c r="AG398" s="59" t="n">
        <v>28.6</v>
      </c>
      <c r="AH398" s="6"/>
      <c r="AI398" s="35" t="n">
        <f aca="false">0.27218*AF398</f>
        <v>0.97004952</v>
      </c>
      <c r="AJ398" s="67" t="n">
        <f aca="false">AG398+273.15</f>
        <v>301.75</v>
      </c>
      <c r="AK398" s="41" t="n">
        <f aca="false">AI398/AJ398*300</f>
        <v>0.964423714995857</v>
      </c>
      <c r="AL398" s="75" t="n">
        <v>41065</v>
      </c>
    </row>
    <row r="399" customFormat="false" ht="13.5" hidden="false" customHeight="false" outlineLevel="0" collapsed="false">
      <c r="A399" s="26"/>
      <c r="B399" s="74" t="n">
        <v>41066</v>
      </c>
      <c r="C399" s="39" t="s">
        <v>66</v>
      </c>
      <c r="D399" s="55" t="s">
        <v>14</v>
      </c>
      <c r="E399" s="6" t="n">
        <v>6.3987</v>
      </c>
      <c r="F399" s="6" t="n">
        <v>1271960</v>
      </c>
      <c r="G399" s="6" t="n">
        <v>820464</v>
      </c>
      <c r="H399" s="56" t="n">
        <v>815044</v>
      </c>
      <c r="I399" s="6" t="n">
        <v>5456.41</v>
      </c>
      <c r="J399" s="6" t="n">
        <v>1172.69</v>
      </c>
      <c r="K399" s="6" t="n">
        <v>483797</v>
      </c>
      <c r="L399" s="6" t="n">
        <v>815043</v>
      </c>
      <c r="M399" s="6" t="n">
        <v>309994</v>
      </c>
      <c r="N399" s="6"/>
      <c r="O399" s="35" t="n">
        <f aca="false">G399/F399</f>
        <v>0.645039152174597</v>
      </c>
      <c r="P399" s="35" t="n">
        <f aca="false">H399/G399</f>
        <v>0.993393981941926</v>
      </c>
      <c r="Q399" s="35" t="n">
        <f aca="false">L399/F399</f>
        <v>0.640777225698921</v>
      </c>
      <c r="R399" s="35" t="n">
        <f aca="false">H399/L399</f>
        <v>1.00000122692913</v>
      </c>
      <c r="S399" s="35" t="n">
        <f aca="false">M399/K399</f>
        <v>0.640752216322135</v>
      </c>
      <c r="T399" s="26" t="n">
        <v>103641</v>
      </c>
      <c r="U399" s="6" t="n">
        <v>0</v>
      </c>
      <c r="V399" s="6" t="n">
        <f aca="false">T399/Q399/X399/I399</f>
        <v>25.2775110529401</v>
      </c>
      <c r="W399" s="6" t="n">
        <f aca="false">U399/Q399/X399/I399</f>
        <v>0</v>
      </c>
      <c r="X399" s="6" t="n">
        <f aca="false">J399*0.001</f>
        <v>1.17269</v>
      </c>
      <c r="Y399" s="6" t="n">
        <f aca="false">0.00016244*X399^4-0.00082944*X399^3+0.0060607*X399^2+0.042442*X399+1</f>
        <v>1.05707557222954</v>
      </c>
      <c r="Z399" s="6" t="n">
        <f aca="false">X399*Y399</f>
        <v>1.23962195279786</v>
      </c>
      <c r="AA399" s="6" t="n">
        <f aca="false">T399/Q399/Z399/I399</f>
        <v>23.9126810958518</v>
      </c>
      <c r="AB399" s="6" t="n">
        <f aca="false">U399/Q399/Z399/I399</f>
        <v>0</v>
      </c>
      <c r="AC399" s="6" t="n">
        <f aca="false">E399*Y399</f>
        <v>6.76390946402518</v>
      </c>
      <c r="AD399" s="15" t="n">
        <f aca="false">AC399*Q399</f>
        <v>4.33415914123673</v>
      </c>
      <c r="AF399" s="58" t="n">
        <v>3.565</v>
      </c>
      <c r="AG399" s="59" t="n">
        <v>28.6</v>
      </c>
      <c r="AH399" s="6"/>
      <c r="AI399" s="35" t="n">
        <f aca="false">0.27218*AF399</f>
        <v>0.9703217</v>
      </c>
      <c r="AJ399" s="67" t="n">
        <f aca="false">AG399+273.15</f>
        <v>301.75</v>
      </c>
      <c r="AK399" s="41" t="n">
        <f aca="false">AI399/AJ399*300</f>
        <v>0.964694316487158</v>
      </c>
      <c r="AL399" s="75" t="n">
        <v>41066</v>
      </c>
    </row>
    <row r="400" customFormat="false" ht="13.5" hidden="false" customHeight="false" outlineLevel="0" collapsed="false">
      <c r="A400" s="26"/>
      <c r="B400" s="74" t="n">
        <v>41068</v>
      </c>
      <c r="C400" s="39" t="s">
        <v>66</v>
      </c>
      <c r="D400" s="55" t="s">
        <v>14</v>
      </c>
      <c r="E400" s="6" t="n">
        <v>6.4255</v>
      </c>
      <c r="F400" s="6" t="n">
        <v>1292420</v>
      </c>
      <c r="G400" s="6" t="n">
        <v>775344</v>
      </c>
      <c r="H400" s="56" t="n">
        <v>770028</v>
      </c>
      <c r="I400" s="6" t="n">
        <v>4947.85</v>
      </c>
      <c r="J400" s="6" t="n">
        <v>1298.64</v>
      </c>
      <c r="K400" s="6" t="n">
        <v>490395</v>
      </c>
      <c r="L400" s="6" t="n">
        <v>770027</v>
      </c>
      <c r="M400" s="6" t="n">
        <v>292026</v>
      </c>
      <c r="N400" s="6"/>
      <c r="O400" s="35" t="n">
        <f aca="false">G400/F400</f>
        <v>0.599916435833553</v>
      </c>
      <c r="P400" s="35" t="n">
        <f aca="false">H400/G400</f>
        <v>0.99314368847892</v>
      </c>
      <c r="Q400" s="35" t="n">
        <f aca="false">L400/F400</f>
        <v>0.59580244812058</v>
      </c>
      <c r="R400" s="35" t="n">
        <f aca="false">H400/L400</f>
        <v>1.00000129865576</v>
      </c>
      <c r="S400" s="35" t="n">
        <f aca="false">M400/K400</f>
        <v>0.595491389594103</v>
      </c>
      <c r="T400" s="26" t="n">
        <v>97359</v>
      </c>
      <c r="U400" s="6" t="n">
        <v>0</v>
      </c>
      <c r="V400" s="6" t="n">
        <f aca="false">T400/Q400/X400/I400</f>
        <v>25.4312976235057</v>
      </c>
      <c r="W400" s="6" t="n">
        <f aca="false">U400/Q400/X400/I400</f>
        <v>0</v>
      </c>
      <c r="X400" s="6" t="n">
        <f aca="false">J400*0.001</f>
        <v>1.29864</v>
      </c>
      <c r="Y400" s="6" t="n">
        <f aca="false">0.00016244*X400^4-0.00082944*X400^3+0.0060607*X400^2+0.042442*X400+1</f>
        <v>1.06398348244586</v>
      </c>
      <c r="Z400" s="6" t="n">
        <f aca="false">X400*Y400</f>
        <v>1.38173150964349</v>
      </c>
      <c r="AA400" s="6" t="n">
        <f aca="false">T400/Q400/Z400/I400</f>
        <v>23.9019665653501</v>
      </c>
      <c r="AB400" s="6" t="n">
        <f aca="false">U400/Q400/Z400/I400</f>
        <v>0</v>
      </c>
      <c r="AC400" s="6" t="n">
        <f aca="false">E400*Y400</f>
        <v>6.83662586645587</v>
      </c>
      <c r="AD400" s="15" t="n">
        <f aca="false">AC400*Q400</f>
        <v>4.07327842811889</v>
      </c>
      <c r="AF400" s="58" t="n">
        <v>3.565</v>
      </c>
      <c r="AG400" s="59" t="n">
        <v>28.7</v>
      </c>
      <c r="AH400" s="6"/>
      <c r="AI400" s="35" t="n">
        <f aca="false">0.27218*AF400</f>
        <v>0.9703217</v>
      </c>
      <c r="AJ400" s="67" t="n">
        <f aca="false">AG400+273.15</f>
        <v>301.85</v>
      </c>
      <c r="AK400" s="41" t="n">
        <f aca="false">AI400/AJ400*300</f>
        <v>0.96437472254431</v>
      </c>
      <c r="AL400" s="75" t="n">
        <v>41068</v>
      </c>
    </row>
    <row r="401" customFormat="false" ht="13.5" hidden="false" customHeight="false" outlineLevel="0" collapsed="false">
      <c r="A401" s="26"/>
      <c r="B401" s="74" t="n">
        <v>41069</v>
      </c>
      <c r="C401" s="39" t="s">
        <v>66</v>
      </c>
      <c r="D401" s="55" t="s">
        <v>14</v>
      </c>
      <c r="E401" s="6" t="n">
        <v>5.7755</v>
      </c>
      <c r="F401" s="6" t="n">
        <v>1133559</v>
      </c>
      <c r="G401" s="6" t="n">
        <v>642792</v>
      </c>
      <c r="H401" s="56" t="n">
        <v>638104</v>
      </c>
      <c r="I401" s="6" t="n">
        <v>5329.82</v>
      </c>
      <c r="J401" s="6" t="n">
        <v>1083.62</v>
      </c>
      <c r="K401" s="6" t="n">
        <v>431015</v>
      </c>
      <c r="L401" s="6" t="n">
        <v>638102</v>
      </c>
      <c r="M401" s="6" t="n">
        <v>242372</v>
      </c>
      <c r="N401" s="6"/>
      <c r="O401" s="35" t="n">
        <f aca="false">G401/F401</f>
        <v>0.567056500808515</v>
      </c>
      <c r="P401" s="35" t="n">
        <f aca="false">H401/G401</f>
        <v>0.992706816512962</v>
      </c>
      <c r="Q401" s="35" t="n">
        <f aca="false">L401/F401</f>
        <v>0.562919089346033</v>
      </c>
      <c r="R401" s="35" t="n">
        <f aca="false">H401/L401</f>
        <v>1.00000313429514</v>
      </c>
      <c r="S401" s="35" t="n">
        <f aca="false">M401/K401</f>
        <v>0.562328457246268</v>
      </c>
      <c r="T401" s="26" t="n">
        <v>80969</v>
      </c>
      <c r="U401" s="6" t="n">
        <v>0</v>
      </c>
      <c r="V401" s="6" t="n">
        <f aca="false">T401/Q401/X401/I401</f>
        <v>24.9048106947426</v>
      </c>
      <c r="W401" s="6" t="n">
        <f aca="false">U401/Q401/X401/I401</f>
        <v>0</v>
      </c>
      <c r="X401" s="6" t="n">
        <f aca="false">J401*0.001</f>
        <v>1.08362</v>
      </c>
      <c r="Y401" s="6" t="n">
        <f aca="false">0.00016244*X401^4-0.00082944*X401^3+0.0060607*X401^2+0.042442*X401+1</f>
        <v>1.05227624815256</v>
      </c>
      <c r="Z401" s="6" t="n">
        <f aca="false">X401*Y401</f>
        <v>1.14026758802307</v>
      </c>
      <c r="AA401" s="6" t="n">
        <f aca="false">T401/Q401/Z401/I401</f>
        <v>23.6675594820915</v>
      </c>
      <c r="AB401" s="6" t="n">
        <f aca="false">U401/Q401/Z401/I401</f>
        <v>0</v>
      </c>
      <c r="AC401" s="6" t="n">
        <f aca="false">E401*Y401</f>
        <v>6.07742147120508</v>
      </c>
      <c r="AD401" s="15" t="n">
        <f aca="false">AC401*Q401</f>
        <v>3.4210965601428</v>
      </c>
      <c r="AF401" s="58" t="n">
        <v>3.561</v>
      </c>
      <c r="AG401" s="59" t="n">
        <v>28.4</v>
      </c>
      <c r="AH401" s="6"/>
      <c r="AI401" s="35" t="n">
        <f aca="false">0.27218*AF401</f>
        <v>0.96923298</v>
      </c>
      <c r="AJ401" s="67" t="n">
        <f aca="false">AG401+273.15</f>
        <v>301.55</v>
      </c>
      <c r="AK401" s="41" t="n">
        <f aca="false">AI401/AJ401*300</f>
        <v>0.964251016415188</v>
      </c>
      <c r="AL401" s="75" t="n">
        <v>41069</v>
      </c>
    </row>
    <row r="402" customFormat="false" ht="13.5" hidden="false" customHeight="false" outlineLevel="0" collapsed="false">
      <c r="A402" s="26"/>
      <c r="B402" s="74" t="n">
        <v>41071</v>
      </c>
      <c r="C402" s="39" t="s">
        <v>66</v>
      </c>
      <c r="D402" s="55" t="s">
        <v>14</v>
      </c>
      <c r="E402" s="6" t="n">
        <v>6.3144</v>
      </c>
      <c r="F402" s="6" t="n">
        <v>1245286</v>
      </c>
      <c r="G402" s="6" t="n">
        <v>815275</v>
      </c>
      <c r="H402" s="56" t="n">
        <v>809100</v>
      </c>
      <c r="I402" s="6" t="n">
        <v>5680.63</v>
      </c>
      <c r="J402" s="6" t="n">
        <v>1111.58</v>
      </c>
      <c r="K402" s="6" t="n">
        <v>473980</v>
      </c>
      <c r="L402" s="6" t="n">
        <v>809100</v>
      </c>
      <c r="M402" s="6" t="n">
        <v>307209</v>
      </c>
      <c r="N402" s="6"/>
      <c r="O402" s="35" t="n">
        <f aca="false">G402/F402</f>
        <v>0.654688963017331</v>
      </c>
      <c r="P402" s="35" t="n">
        <f aca="false">H402/G402</f>
        <v>0.992425868571954</v>
      </c>
      <c r="Q402" s="35" t="n">
        <f aca="false">L402/F402</f>
        <v>0.649730262766947</v>
      </c>
      <c r="R402" s="35" t="n">
        <f aca="false">H402/L402</f>
        <v>1</v>
      </c>
      <c r="S402" s="35" t="n">
        <f aca="false">M402/K402</f>
        <v>0.648147601164606</v>
      </c>
      <c r="T402" s="26" t="n">
        <v>101927</v>
      </c>
      <c r="U402" s="6" t="n">
        <v>0</v>
      </c>
      <c r="V402" s="6" t="n">
        <f aca="false">T402/Q402/X402/I402</f>
        <v>24.8438511836431</v>
      </c>
      <c r="W402" s="6" t="n">
        <f aca="false">U402/Q402/X402/I402</f>
        <v>0</v>
      </c>
      <c r="X402" s="6" t="n">
        <f aca="false">J402*0.001</f>
        <v>1.11158</v>
      </c>
      <c r="Y402" s="6" t="n">
        <f aca="false">0.00016244*X402^4-0.00082944*X402^3+0.0060607*X402^2+0.042442*X402+1</f>
        <v>1.05377512405535</v>
      </c>
      <c r="Z402" s="6" t="n">
        <f aca="false">X402*Y402</f>
        <v>1.17135535239745</v>
      </c>
      <c r="AA402" s="6" t="n">
        <f aca="false">T402/Q402/Z402/I402</f>
        <v>23.5760463655983</v>
      </c>
      <c r="AB402" s="6" t="n">
        <f aca="false">U402/Q402/Z402/I402</f>
        <v>0</v>
      </c>
      <c r="AC402" s="6" t="n">
        <f aca="false">E402*Y402</f>
        <v>6.65395764333511</v>
      </c>
      <c r="AD402" s="15" t="n">
        <f aca="false">AC402*Q402</f>
        <v>4.32327764804425</v>
      </c>
      <c r="AF402" s="58" t="n">
        <v>3.552</v>
      </c>
      <c r="AG402" s="59" t="n">
        <v>28.7</v>
      </c>
      <c r="AH402" s="6"/>
      <c r="AI402" s="35" t="n">
        <f aca="false">0.27218*AF402</f>
        <v>0.96678336</v>
      </c>
      <c r="AJ402" s="67" t="n">
        <f aca="false">AG402+273.15</f>
        <v>301.85</v>
      </c>
      <c r="AK402" s="41" t="n">
        <f aca="false">AI402/AJ402*300</f>
        <v>0.960858068577108</v>
      </c>
      <c r="AL402" s="75" t="n">
        <v>41071</v>
      </c>
    </row>
    <row r="403" customFormat="false" ht="14.25" hidden="false" customHeight="false" outlineLevel="0" collapsed="false">
      <c r="A403" s="90"/>
      <c r="B403" s="125" t="n">
        <v>41072</v>
      </c>
      <c r="C403" s="36" t="s">
        <v>66</v>
      </c>
      <c r="D403" s="91" t="s">
        <v>14</v>
      </c>
      <c r="E403" s="17" t="n">
        <v>1.6151</v>
      </c>
      <c r="F403" s="17" t="n">
        <v>317625</v>
      </c>
      <c r="G403" s="17" t="n">
        <v>207248</v>
      </c>
      <c r="H403" s="92" t="n">
        <v>205784</v>
      </c>
      <c r="I403" s="17" t="n">
        <v>1379.36</v>
      </c>
      <c r="J403" s="17" t="n">
        <v>1170.94</v>
      </c>
      <c r="K403" s="17" t="n">
        <v>120000</v>
      </c>
      <c r="L403" s="17" t="n">
        <v>205784</v>
      </c>
      <c r="M403" s="17" t="n">
        <v>77704</v>
      </c>
      <c r="N403" s="17"/>
      <c r="O403" s="17" t="n">
        <f aca="false">G403/F403</f>
        <v>0.65249271940181</v>
      </c>
      <c r="P403" s="17" t="n">
        <f aca="false">H403/G403</f>
        <v>0.992935999382382</v>
      </c>
      <c r="Q403" s="17" t="n">
        <f aca="false">L403/F403</f>
        <v>0.647883510428965</v>
      </c>
      <c r="R403" s="17" t="n">
        <f aca="false">H403/L403</f>
        <v>1</v>
      </c>
      <c r="S403" s="17" t="n">
        <f aca="false">M403/K403</f>
        <v>0.647533333333333</v>
      </c>
      <c r="T403" s="90" t="n">
        <v>25229</v>
      </c>
      <c r="U403" s="17" t="n">
        <v>0</v>
      </c>
      <c r="V403" s="17" t="n">
        <f aca="false">T403/Q403/X403/I403</f>
        <v>24.109646367765</v>
      </c>
      <c r="W403" s="17" t="n">
        <f aca="false">U403/Q403/X403/I403</f>
        <v>0</v>
      </c>
      <c r="X403" s="17" t="n">
        <f aca="false">J403*0.001</f>
        <v>1.17094</v>
      </c>
      <c r="Y403" s="17" t="n">
        <f aca="false">0.00016244*X403^4-0.00082944*X403^3+0.0060607*X403^2+0.042442*X403+1</f>
        <v>1.05698059147765</v>
      </c>
      <c r="Z403" s="17" t="n">
        <f aca="false">X403*Y403</f>
        <v>1.23766085378483</v>
      </c>
      <c r="AA403" s="17" t="n">
        <f aca="false">T403/Q403/Z403/I403</f>
        <v>22.8099234386698</v>
      </c>
      <c r="AB403" s="17" t="n">
        <f aca="false">U403/Q403/Z403/I403</f>
        <v>0</v>
      </c>
      <c r="AC403" s="17" t="n">
        <f aca="false">E403*Y403</f>
        <v>1.70712935329555</v>
      </c>
      <c r="AD403" s="18" t="n">
        <f aca="false">AC403*Q403</f>
        <v>1.10602095816945</v>
      </c>
      <c r="AF403" s="93" t="n">
        <v>3.552</v>
      </c>
      <c r="AG403" s="94" t="n">
        <v>28.6</v>
      </c>
      <c r="AH403" s="17"/>
      <c r="AI403" s="17" t="n">
        <f aca="false">0.27218*AF403</f>
        <v>0.96678336</v>
      </c>
      <c r="AJ403" s="96" t="n">
        <f aca="false">AG403+273.15</f>
        <v>301.75</v>
      </c>
      <c r="AK403" s="92" t="n">
        <f aca="false">AI403/AJ403*300</f>
        <v>0.961176497100249</v>
      </c>
      <c r="AL403" s="126" t="n">
        <v>41072</v>
      </c>
    </row>
    <row r="404" customFormat="false" ht="13.5" hidden="false" customHeight="false" outlineLevel="0" collapsed="false">
      <c r="A404" s="2" t="s">
        <v>129</v>
      </c>
    </row>
    <row r="405" customFormat="false" ht="13.5" hidden="false" customHeight="false" outlineLevel="0" collapsed="false">
      <c r="A405" s="54" t="s">
        <v>91</v>
      </c>
      <c r="B405" s="6" t="n">
        <v>40742</v>
      </c>
      <c r="C405" s="14" t="s">
        <v>66</v>
      </c>
      <c r="D405" s="127" t="s">
        <v>11</v>
      </c>
      <c r="E405" s="6" t="n">
        <v>5.0586</v>
      </c>
      <c r="F405" s="6" t="n">
        <v>979529</v>
      </c>
      <c r="G405" s="6" t="n">
        <v>630312</v>
      </c>
      <c r="H405" s="56" t="n">
        <v>625152</v>
      </c>
      <c r="I405" s="6" t="n">
        <v>4682.62</v>
      </c>
      <c r="J405" s="6" t="n">
        <v>1080.29</v>
      </c>
      <c r="K405" s="6" t="n">
        <v>391908</v>
      </c>
      <c r="L405" s="6" t="n">
        <v>613172</v>
      </c>
      <c r="M405" s="6" t="n">
        <v>245043</v>
      </c>
      <c r="N405" s="62" t="s">
        <v>70</v>
      </c>
      <c r="O405" s="6" t="n">
        <f aca="false">G405/F405</f>
        <v>0.64348477686725</v>
      </c>
      <c r="P405" s="6" t="n">
        <f aca="false">H405/G405</f>
        <v>0.991813578037543</v>
      </c>
      <c r="Q405" s="6" t="n">
        <f aca="false">L405/F405</f>
        <v>0.625986571096925</v>
      </c>
      <c r="R405" s="72" t="n">
        <f aca="false">H405/L405</f>
        <v>1.01953774797284</v>
      </c>
      <c r="S405" s="6" t="n">
        <f aca="false">M405/K405</f>
        <v>0.625256437735387</v>
      </c>
      <c r="T405" s="128" t="n">
        <v>84</v>
      </c>
      <c r="U405" s="72" t="n">
        <v>81188</v>
      </c>
      <c r="V405" s="6" t="n">
        <f aca="false">T405/Q405/X405/I405</f>
        <v>0.0265268082290697</v>
      </c>
      <c r="W405" s="6" t="n">
        <f aca="false">U405/Q405/X405/I405</f>
        <v>25.638791744068</v>
      </c>
      <c r="X405" s="6" t="n">
        <f aca="false">J405*0.001</f>
        <v>1.08029</v>
      </c>
      <c r="Y405" s="6" t="n">
        <f aca="false">0.000026876*X405^4-0.000042025*X405^3+0.002495*X405^2+0.034094*X405+1</f>
        <v>1.03972676007405</v>
      </c>
      <c r="Z405" s="6" t="n">
        <f aca="false">X405*Y405</f>
        <v>1.12320642164039</v>
      </c>
      <c r="AA405" s="6" t="n">
        <f aca="false">T405/Q405/Z405/I405</f>
        <v>0.0255132494879525</v>
      </c>
      <c r="AB405" s="6" t="n">
        <f aca="false">U405/Q405/Z405/I405</f>
        <v>24.6591630884273</v>
      </c>
      <c r="AC405" s="6" t="n">
        <f aca="false">E405*Y405</f>
        <v>5.25956178851056</v>
      </c>
      <c r="AD405" s="15" t="n">
        <f aca="false">AC405*Q405</f>
        <v>3.29241504946214</v>
      </c>
      <c r="AF405" s="58" t="n">
        <v>3.587</v>
      </c>
      <c r="AG405" s="59" t="n">
        <v>28.2</v>
      </c>
      <c r="AH405" s="60"/>
      <c r="AI405" s="6" t="n">
        <f aca="false">0.27218*AF405</f>
        <v>0.97630966</v>
      </c>
      <c r="AJ405" s="61" t="n">
        <f aca="false">AG405+273.15</f>
        <v>301.35</v>
      </c>
      <c r="AK405" s="56" t="n">
        <f aca="false">AI405/AJ405*300</f>
        <v>0.971935948232952</v>
      </c>
      <c r="AL405" s="15" t="n">
        <v>40742</v>
      </c>
    </row>
    <row r="408" customFormat="false" ht="14.25" hidden="false" customHeight="false" outlineLevel="0" collapsed="false"/>
    <row r="409" customFormat="false" ht="13.5" hidden="false" customHeight="false" outlineLevel="0" collapsed="false">
      <c r="A409" s="4" t="s">
        <v>130</v>
      </c>
      <c r="E409" s="20" t="s">
        <v>21</v>
      </c>
      <c r="F409" s="20" t="s">
        <v>131</v>
      </c>
      <c r="G409" s="20" t="s">
        <v>132</v>
      </c>
      <c r="H409" s="20" t="s">
        <v>133</v>
      </c>
      <c r="K409" s="20" t="s">
        <v>134</v>
      </c>
      <c r="L409" s="20" t="s">
        <v>135</v>
      </c>
      <c r="M409" s="20" t="s">
        <v>135</v>
      </c>
      <c r="N409" s="11"/>
      <c r="O409" s="20" t="s">
        <v>29</v>
      </c>
      <c r="P409" s="20" t="s">
        <v>30</v>
      </c>
      <c r="Q409" s="20" t="s">
        <v>31</v>
      </c>
      <c r="R409" s="20" t="s">
        <v>32</v>
      </c>
      <c r="S409" s="20" t="s">
        <v>33</v>
      </c>
      <c r="T409" s="23" t="s">
        <v>136</v>
      </c>
      <c r="U409" s="23"/>
      <c r="AA409" s="24" t="s">
        <v>39</v>
      </c>
      <c r="AB409" s="24"/>
      <c r="AC409" s="9" t="s">
        <v>40</v>
      </c>
      <c r="AD409" s="12" t="s">
        <v>41</v>
      </c>
    </row>
    <row r="410" customFormat="false" ht="14.25" hidden="false" customHeight="false" outlineLevel="0" collapsed="false">
      <c r="A410" s="129" t="s">
        <v>137</v>
      </c>
      <c r="E410" s="39" t="s">
        <v>47</v>
      </c>
      <c r="F410" s="35"/>
      <c r="G410" s="35"/>
      <c r="H410" s="35"/>
      <c r="K410" s="35"/>
      <c r="L410" s="39" t="s">
        <v>53</v>
      </c>
      <c r="M410" s="39" t="s">
        <v>26</v>
      </c>
      <c r="N410" s="11"/>
      <c r="O410" s="6"/>
      <c r="P410" s="6"/>
      <c r="Q410" s="14" t="s">
        <v>54</v>
      </c>
      <c r="R410" s="29" t="s">
        <v>55</v>
      </c>
      <c r="S410" s="6"/>
      <c r="T410" s="30" t="s">
        <v>14</v>
      </c>
      <c r="U410" s="31" t="s">
        <v>11</v>
      </c>
      <c r="AA410" s="31" t="s">
        <v>138</v>
      </c>
      <c r="AB410" s="31"/>
      <c r="AC410" s="39" t="s">
        <v>47</v>
      </c>
      <c r="AD410" s="130" t="s">
        <v>47</v>
      </c>
    </row>
    <row r="411" customFormat="false" ht="13.5" hidden="false" customHeight="false" outlineLevel="0" collapsed="false">
      <c r="A411" s="4"/>
      <c r="D411" s="8" t="s">
        <v>9</v>
      </c>
      <c r="E411" s="9" t="n">
        <f aca="false">$E$7+$E$156</f>
        <v>1932.8715</v>
      </c>
      <c r="F411" s="9" t="n">
        <f aca="false">$F$7+$F$156</f>
        <v>458901223</v>
      </c>
      <c r="G411" s="9" t="n">
        <f aca="false">$G$7+$G$156</f>
        <v>299250738</v>
      </c>
      <c r="H411" s="9" t="n">
        <f aca="false">$H$7+$H$156</f>
        <v>297104436</v>
      </c>
      <c r="K411" s="9" t="n">
        <f aca="false">$K$7+$K$156</f>
        <v>184459301</v>
      </c>
      <c r="L411" s="9" t="n">
        <f aca="false">$L$7+$L$156</f>
        <v>297041184</v>
      </c>
      <c r="M411" s="9" t="n">
        <f aca="false">$M$7+$M$156</f>
        <v>119397660</v>
      </c>
      <c r="N411" s="11"/>
      <c r="O411" s="9"/>
      <c r="P411" s="9"/>
      <c r="Q411" s="9" t="n">
        <f aca="false">L411/F411</f>
        <v>0.647287845646034</v>
      </c>
      <c r="R411" s="9"/>
      <c r="S411" s="44" t="n">
        <f aca="false">M411/K411</f>
        <v>0.647284573630689</v>
      </c>
      <c r="T411" s="47" t="n">
        <f aca="false">$T$7+$T$156</f>
        <v>16188205</v>
      </c>
      <c r="U411" s="9" t="n">
        <f aca="false">$U$7+$U$156</f>
        <v>17894043</v>
      </c>
      <c r="AA411" s="9" t="n">
        <f aca="false">$AA$7+$AA$156</f>
        <v>4240.09877785649</v>
      </c>
      <c r="AB411" s="9" t="n">
        <f aca="false">$AB$7+$AB$156</f>
        <v>4880.00818463946</v>
      </c>
      <c r="AC411" s="9" t="n">
        <f aca="false">$AC$7+$AC$156</f>
        <v>2165.73869095781</v>
      </c>
      <c r="AD411" s="12" t="n">
        <f aca="false">$AD$7+$AD$156</f>
        <v>1405.87810961823</v>
      </c>
    </row>
    <row r="412" customFormat="false" ht="13.5" hidden="false" customHeight="false" outlineLevel="0" collapsed="false">
      <c r="D412" s="13" t="s">
        <v>11</v>
      </c>
      <c r="E412" s="6" t="n">
        <f aca="false">$E$8+$E$157</f>
        <v>966.6891</v>
      </c>
      <c r="F412" s="6" t="n">
        <f aca="false">$F$8+$F$157</f>
        <v>230435748</v>
      </c>
      <c r="G412" s="6" t="n">
        <f aca="false">$G$8+$G$157</f>
        <v>152119904</v>
      </c>
      <c r="H412" s="6" t="n">
        <f aca="false">$H$8+$H$157</f>
        <v>151039724</v>
      </c>
      <c r="K412" s="6" t="n">
        <f aca="false">$K$8+$K$157</f>
        <v>93764327</v>
      </c>
      <c r="L412" s="6" t="n">
        <f aca="false">$L$8+$L$157</f>
        <v>151013459</v>
      </c>
      <c r="M412" s="6" t="n">
        <f aca="false">$M$8+$M$157</f>
        <v>61426018</v>
      </c>
      <c r="N412" s="11"/>
      <c r="O412" s="6"/>
      <c r="P412" s="6"/>
      <c r="Q412" s="6" t="n">
        <f aca="false">L412/F412</f>
        <v>0.655338680350932</v>
      </c>
      <c r="R412" s="6"/>
      <c r="S412" s="56" t="n">
        <f aca="false">M412/K412</f>
        <v>0.655110743769323</v>
      </c>
      <c r="T412" s="26" t="n">
        <f aca="false">$T$8+$T$157</f>
        <v>0</v>
      </c>
      <c r="U412" s="6" t="n">
        <f aca="false">$U$8+$U$157</f>
        <v>17894043</v>
      </c>
      <c r="AA412" s="14" t="s">
        <v>13</v>
      </c>
      <c r="AB412" s="14"/>
      <c r="AC412" s="6" t="n">
        <f aca="false">$AC$8+$AC$157</f>
        <v>1081.71162541413</v>
      </c>
      <c r="AD412" s="15" t="n">
        <f aca="false">$AD$8+$AD$157</f>
        <v>711.276477455839</v>
      </c>
    </row>
    <row r="413" customFormat="false" ht="14.25" hidden="false" customHeight="false" outlineLevel="0" collapsed="false">
      <c r="D413" s="16" t="s">
        <v>14</v>
      </c>
      <c r="E413" s="17" t="n">
        <f aca="false">$E$9+$E$158</f>
        <v>966.1824</v>
      </c>
      <c r="F413" s="17" t="n">
        <f aca="false">$F$9+$F$158</f>
        <v>228465475</v>
      </c>
      <c r="G413" s="17" t="n">
        <f aca="false">$G$9+$G$158</f>
        <v>147130834</v>
      </c>
      <c r="H413" s="17" t="n">
        <f aca="false">$H$9+$H$158</f>
        <v>146064712</v>
      </c>
      <c r="K413" s="17" t="n">
        <f aca="false">$K$9+$K$158</f>
        <v>90694974</v>
      </c>
      <c r="L413" s="17" t="n">
        <f aca="false">$L$9+$L$158</f>
        <v>146027725</v>
      </c>
      <c r="M413" s="17" t="n">
        <f aca="false">$M$9+$M$158</f>
        <v>57971642</v>
      </c>
      <c r="N413" s="11"/>
      <c r="O413" s="17"/>
      <c r="P413" s="17"/>
      <c r="Q413" s="17" t="n">
        <f aca="false">L413/F413</f>
        <v>0.639167581009778</v>
      </c>
      <c r="R413" s="17"/>
      <c r="S413" s="92" t="n">
        <f aca="false">M413/K413</f>
        <v>0.639193545609264</v>
      </c>
      <c r="T413" s="90" t="n">
        <f aca="false">$T$9+$T$158</f>
        <v>16188205</v>
      </c>
      <c r="U413" s="17" t="n">
        <f aca="false">$U$9+$U$158</f>
        <v>0</v>
      </c>
      <c r="AA413" s="6" t="n">
        <f aca="false">AA411/182</f>
        <v>23.2972460321785</v>
      </c>
      <c r="AB413" s="6" t="n">
        <f aca="false">AB411/194</f>
        <v>25.1546813641209</v>
      </c>
      <c r="AC413" s="17" t="n">
        <f aca="false">$AC$9+$AC$158</f>
        <v>1084.02706554368</v>
      </c>
      <c r="AD413" s="18" t="n">
        <f aca="false">$AD$9+$AD$158</f>
        <v>694.601632162386</v>
      </c>
    </row>
    <row r="414" customFormat="false" ht="13.5" hidden="false" customHeight="false" outlineLevel="0" collapsed="false">
      <c r="D414" s="131"/>
      <c r="E414" s="10"/>
      <c r="F414" s="10"/>
      <c r="G414" s="10"/>
      <c r="H414" s="10"/>
      <c r="K414" s="10"/>
      <c r="L414" s="10"/>
      <c r="M414" s="10"/>
      <c r="N414" s="10"/>
      <c r="O414" s="10"/>
      <c r="P414" s="10"/>
      <c r="Q414" s="10"/>
      <c r="R414" s="10"/>
      <c r="S414" s="10"/>
      <c r="AA414" s="39" t="s">
        <v>139</v>
      </c>
      <c r="AB414" s="39"/>
      <c r="AC414" s="10"/>
      <c r="AD414" s="10"/>
    </row>
    <row r="415" customFormat="false" ht="14.25" hidden="false" customHeight="false" outlineLevel="0" collapsed="false">
      <c r="D415" s="131"/>
      <c r="E415" s="10"/>
      <c r="F415" s="10"/>
      <c r="G415" s="10"/>
      <c r="H415" s="10"/>
      <c r="K415" s="10"/>
      <c r="L415" s="10"/>
      <c r="M415" s="10"/>
      <c r="N415" s="10"/>
      <c r="O415" s="10"/>
      <c r="P415" s="10"/>
      <c r="Q415" s="10"/>
      <c r="R415" s="10"/>
      <c r="S415" s="10"/>
      <c r="AA415" s="17" t="n">
        <v>0.507093</v>
      </c>
      <c r="AB415" s="17" t="n">
        <v>0.37923</v>
      </c>
      <c r="AC415" s="10"/>
      <c r="AD415" s="10"/>
    </row>
    <row r="416" customFormat="false" ht="14.25" hidden="false" customHeight="false" outlineLevel="0" collapsed="false">
      <c r="D416" s="131"/>
      <c r="E416" s="10"/>
      <c r="F416" s="10"/>
      <c r="G416" s="10"/>
      <c r="H416" s="10"/>
      <c r="K416" s="10"/>
      <c r="L416" s="10"/>
      <c r="M416" s="10"/>
      <c r="N416" s="10"/>
      <c r="O416" s="10"/>
      <c r="P416" s="10"/>
      <c r="Q416" s="10"/>
      <c r="R416" s="10"/>
      <c r="S416" s="10"/>
      <c r="AC416" s="10"/>
      <c r="AD416" s="10"/>
    </row>
    <row r="417" customFormat="false" ht="14.2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3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 t="s">
        <v>2</v>
      </c>
      <c r="Y417" s="132" t="s">
        <v>3</v>
      </c>
      <c r="Z417" s="132"/>
      <c r="AA417" s="132"/>
      <c r="AB417" s="132"/>
      <c r="AC417" s="132"/>
      <c r="AD417" s="134"/>
      <c r="AE417" s="132"/>
      <c r="AF417" s="132"/>
      <c r="AG417" s="132"/>
      <c r="AH417" s="132"/>
      <c r="AI417" s="132"/>
      <c r="AJ417" s="132"/>
      <c r="AK417" s="132"/>
      <c r="AL417" s="132"/>
    </row>
    <row r="418" customFormat="false" ht="13.5" hidden="false" customHeight="false" outlineLevel="0" collapsed="false">
      <c r="A418" s="7" t="s">
        <v>140</v>
      </c>
      <c r="D418" s="8" t="s">
        <v>9</v>
      </c>
      <c r="E418" s="9" t="n">
        <f aca="false">SUM($E425:$E489)</f>
        <v>272.7571</v>
      </c>
      <c r="F418" s="9" t="n">
        <f aca="false">SUM($F425:$F489)</f>
        <v>58645767</v>
      </c>
      <c r="G418" s="9" t="n">
        <f aca="false">SUM($G425:$G489)</f>
        <v>40342189</v>
      </c>
      <c r="H418" s="9" t="n">
        <f aca="false">SUM($H425:$H489)</f>
        <v>40191556</v>
      </c>
      <c r="I418" s="10"/>
      <c r="J418" s="10"/>
      <c r="K418" s="9"/>
      <c r="L418" s="9" t="n">
        <f aca="false">SUM($L425:$L489)</f>
        <v>40189056</v>
      </c>
      <c r="M418" s="9"/>
      <c r="N418" s="11"/>
      <c r="O418" s="9"/>
      <c r="P418" s="9"/>
      <c r="Q418" s="9" t="n">
        <f aca="false">L418/F418</f>
        <v>0.685284856109052</v>
      </c>
      <c r="R418" s="9"/>
      <c r="S418" s="44"/>
      <c r="T418" s="47" t="n">
        <f aca="false">SUM($T425:$T489)</f>
        <v>11903527</v>
      </c>
      <c r="U418" s="9" t="n">
        <f aca="false">SUM($U425:$U489)</f>
        <v>10250404</v>
      </c>
      <c r="X418" s="0" t="s">
        <v>10</v>
      </c>
      <c r="Y418" s="6" t="e">
        <f aca="false">0.001087*X418^4-0.0039657*X418^3+0.019361*X418^2+0.074398*X418+1</f>
        <v>#VALUE!</v>
      </c>
      <c r="AC418" s="9" t="n">
        <f aca="false">SUM($AC425:$AC489)</f>
        <v>341.003419041595</v>
      </c>
      <c r="AD418" s="12" t="n">
        <f aca="false">SUM($AD425:$AD489)</f>
        <v>233.65768742121</v>
      </c>
    </row>
    <row r="419" customFormat="false" ht="13.5" hidden="false" customHeight="false" outlineLevel="0" collapsed="false">
      <c r="A419" s="4"/>
      <c r="D419" s="13" t="s">
        <v>11</v>
      </c>
      <c r="E419" s="6" t="n">
        <f aca="false">SUMIF($D425:$D489,"=hori",$E425:$E489)</f>
        <v>122.8917</v>
      </c>
      <c r="F419" s="6" t="n">
        <f aca="false">SUMIF($D425:$D489,"=hori",$F425:$F489)</f>
        <v>25968766</v>
      </c>
      <c r="G419" s="6" t="n">
        <f aca="false">SUMIF($D425:$D489,"=hori",$G425:$G489)</f>
        <v>18058141</v>
      </c>
      <c r="H419" s="6" t="n">
        <f aca="false">SUMIF($D425:$D489,"=hori",$H425:$H489)</f>
        <v>17991800</v>
      </c>
      <c r="I419" s="10"/>
      <c r="J419" s="10"/>
      <c r="K419" s="6"/>
      <c r="L419" s="6" t="n">
        <f aca="false">SUMIF($D425:$D489,"=hori",$L425:$L489)</f>
        <v>17989321</v>
      </c>
      <c r="M419" s="6"/>
      <c r="N419" s="11"/>
      <c r="O419" s="6"/>
      <c r="P419" s="6"/>
      <c r="Q419" s="6" t="n">
        <f aca="false">L419/F419</f>
        <v>0.692729142385895</v>
      </c>
      <c r="R419" s="6"/>
      <c r="S419" s="56"/>
      <c r="T419" s="26" t="n">
        <f aca="false">SUMIF($D425:$D489,"=hori",$T425:$T489)</f>
        <v>0</v>
      </c>
      <c r="U419" s="6" t="n">
        <f aca="false">SUMIF($D425:$D489,"=hori",$U425:$U489)</f>
        <v>10250404</v>
      </c>
      <c r="X419" s="0" t="s">
        <v>12</v>
      </c>
      <c r="Y419" s="6" t="e">
        <f aca="false">1.1202*X419^4-1.8623*X419^3+1.3243*X419^2+0.10119*X419+1</f>
        <v>#VALUE!</v>
      </c>
      <c r="AC419" s="6" t="n">
        <f aca="false">SUMIF($D425:$D489,"=hori",$AC425:$AC489)</f>
        <v>152.08291623773</v>
      </c>
      <c r="AD419" s="15" t="n">
        <f aca="false">SUMIF($D425:$D489,"=hori",$AD425:$AD489)</f>
        <v>105.319034851305</v>
      </c>
    </row>
    <row r="420" customFormat="false" ht="14.25" hidden="false" customHeight="false" outlineLevel="0" collapsed="false">
      <c r="D420" s="16" t="s">
        <v>14</v>
      </c>
      <c r="E420" s="17" t="n">
        <f aca="false">SUMIF($D425:$D489,"=vert",$E425:$E489)</f>
        <v>149.8654</v>
      </c>
      <c r="F420" s="17" t="n">
        <f aca="false">SUMIF($D425:$D489,"=vert",$F425:$F489)</f>
        <v>32677001</v>
      </c>
      <c r="G420" s="17" t="n">
        <f aca="false">SUMIF($D425:$D489,"=vert",$G425:$G489)</f>
        <v>22284048</v>
      </c>
      <c r="H420" s="17" t="n">
        <f aca="false">SUMIF($D425:$D489,"=vert",$H425:$H489)</f>
        <v>22199756</v>
      </c>
      <c r="I420" s="10"/>
      <c r="J420" s="10"/>
      <c r="K420" s="17"/>
      <c r="L420" s="17" t="n">
        <f aca="false">SUMIF($D425:$D489,"=vert",$L425:$L489)</f>
        <v>22199735</v>
      </c>
      <c r="M420" s="17"/>
      <c r="N420" s="11"/>
      <c r="O420" s="17"/>
      <c r="P420" s="17"/>
      <c r="Q420" s="17" t="n">
        <f aca="false">L420/F420</f>
        <v>0.679368801316865</v>
      </c>
      <c r="R420" s="17"/>
      <c r="S420" s="92"/>
      <c r="T420" s="90" t="n">
        <f aca="false">SUMIF($D425:$D489,"=vert",$T425:$T489)</f>
        <v>11903527</v>
      </c>
      <c r="U420" s="17" t="n">
        <f aca="false">SUMIF($D425:$D489,"=vert",$U425:$U489)</f>
        <v>0</v>
      </c>
      <c r="X420" s="0" t="s">
        <v>15</v>
      </c>
      <c r="Y420" s="6" t="e">
        <f aca="false">0.00029331*X420^4-0.00073135*X420^3+0.026795*X420^2+0.1185*X420+1</f>
        <v>#VALUE!</v>
      </c>
      <c r="AC420" s="17" t="n">
        <f aca="false">SUMIF($D425:$D489,"=vert",$AC425:$AC489)</f>
        <v>188.920502803866</v>
      </c>
      <c r="AD420" s="18" t="n">
        <f aca="false">SUMIF($D425:$D489,"=vert",$AD425:$AD489)</f>
        <v>128.338652569905</v>
      </c>
    </row>
    <row r="421" customFormat="false" ht="14.25" hidden="false" customHeight="false" outlineLevel="0" collapsed="false">
      <c r="N421" s="3"/>
    </row>
    <row r="422" customFormat="false" ht="13.5" hidden="false" customHeight="false" outlineLevel="0" collapsed="false">
      <c r="A422" s="8" t="s">
        <v>17</v>
      </c>
      <c r="B422" s="20" t="s">
        <v>18</v>
      </c>
      <c r="C422" s="20" t="s">
        <v>19</v>
      </c>
      <c r="D422" s="20" t="s">
        <v>20</v>
      </c>
      <c r="E422" s="20" t="s">
        <v>21</v>
      </c>
      <c r="F422" s="20" t="s">
        <v>22</v>
      </c>
      <c r="G422" s="20" t="s">
        <v>22</v>
      </c>
      <c r="H422" s="20" t="s">
        <v>23</v>
      </c>
      <c r="I422" s="21" t="s">
        <v>24</v>
      </c>
      <c r="J422" s="22" t="s">
        <v>25</v>
      </c>
      <c r="K422" s="20"/>
      <c r="L422" s="20" t="s">
        <v>27</v>
      </c>
      <c r="M422" s="20"/>
      <c r="N422" s="20" t="s">
        <v>28</v>
      </c>
      <c r="O422" s="20" t="s">
        <v>29</v>
      </c>
      <c r="P422" s="20" t="s">
        <v>30</v>
      </c>
      <c r="Q422" s="20" t="s">
        <v>31</v>
      </c>
      <c r="R422" s="20" t="s">
        <v>32</v>
      </c>
      <c r="S422" s="20"/>
      <c r="T422" s="23" t="s">
        <v>141</v>
      </c>
      <c r="U422" s="23"/>
      <c r="V422" s="24"/>
      <c r="W422" s="24"/>
      <c r="X422" s="20" t="s">
        <v>36</v>
      </c>
      <c r="Y422" s="20" t="s">
        <v>37</v>
      </c>
      <c r="Z422" s="20" t="s">
        <v>38</v>
      </c>
      <c r="AA422" s="24"/>
      <c r="AB422" s="24"/>
      <c r="AC422" s="20" t="s">
        <v>40</v>
      </c>
      <c r="AD422" s="25" t="s">
        <v>41</v>
      </c>
      <c r="AF422" s="8" t="s">
        <v>42</v>
      </c>
      <c r="AG422" s="20" t="s">
        <v>43</v>
      </c>
      <c r="AH422" s="20" t="s">
        <v>44</v>
      </c>
      <c r="AI422" s="20" t="s">
        <v>42</v>
      </c>
      <c r="AJ422" s="20" t="s">
        <v>43</v>
      </c>
      <c r="AK422" s="22" t="s">
        <v>45</v>
      </c>
      <c r="AL422" s="25" t="s">
        <v>18</v>
      </c>
    </row>
    <row r="423" customFormat="false" ht="13.5" hidden="false" customHeight="false" outlineLevel="0" collapsed="false">
      <c r="A423" s="26" t="s">
        <v>46</v>
      </c>
      <c r="B423" s="6"/>
      <c r="C423" s="6"/>
      <c r="D423" s="6"/>
      <c r="E423" s="14" t="s">
        <v>47</v>
      </c>
      <c r="F423" s="14" t="s">
        <v>48</v>
      </c>
      <c r="G423" s="14" t="s">
        <v>49</v>
      </c>
      <c r="H423" s="14" t="s">
        <v>50</v>
      </c>
      <c r="I423" s="27" t="s">
        <v>51</v>
      </c>
      <c r="J423" s="28" t="s">
        <v>52</v>
      </c>
      <c r="K423" s="14"/>
      <c r="L423" s="14" t="s">
        <v>53</v>
      </c>
      <c r="M423" s="14"/>
      <c r="N423" s="14"/>
      <c r="O423" s="6"/>
      <c r="P423" s="6"/>
      <c r="Q423" s="14" t="s">
        <v>54</v>
      </c>
      <c r="R423" s="29" t="s">
        <v>55</v>
      </c>
      <c r="S423" s="6"/>
      <c r="T423" s="30" t="s">
        <v>14</v>
      </c>
      <c r="U423" s="31" t="s">
        <v>11</v>
      </c>
      <c r="V423" s="31"/>
      <c r="W423" s="31"/>
      <c r="X423" s="14" t="s">
        <v>56</v>
      </c>
      <c r="Y423" s="14"/>
      <c r="Z423" s="14" t="s">
        <v>56</v>
      </c>
      <c r="AA423" s="31"/>
      <c r="AB423" s="31"/>
      <c r="AC423" s="14" t="s">
        <v>47</v>
      </c>
      <c r="AD423" s="32" t="s">
        <v>47</v>
      </c>
      <c r="AF423" s="13" t="s">
        <v>57</v>
      </c>
      <c r="AG423" s="14" t="s">
        <v>58</v>
      </c>
      <c r="AH423" s="14" t="s">
        <v>59</v>
      </c>
      <c r="AI423" s="31" t="s">
        <v>59</v>
      </c>
      <c r="AJ423" s="31" t="s">
        <v>60</v>
      </c>
      <c r="AK423" s="33" t="s">
        <v>61</v>
      </c>
      <c r="AL423" s="15"/>
    </row>
    <row r="424" customFormat="false" ht="14.25" hidden="false" customHeight="false" outlineLevel="0" collapsed="false">
      <c r="A424" s="85"/>
      <c r="B424" s="35"/>
      <c r="C424" s="35"/>
      <c r="D424" s="35"/>
      <c r="E424" s="36" t="s">
        <v>63</v>
      </c>
      <c r="F424" s="36"/>
      <c r="G424" s="36"/>
      <c r="H424" s="36"/>
      <c r="I424" s="36"/>
      <c r="J424" s="36"/>
      <c r="K424" s="36"/>
      <c r="L424" s="35"/>
      <c r="M424" s="35"/>
      <c r="N424" s="37"/>
      <c r="O424" s="35"/>
      <c r="P424" s="35"/>
      <c r="Q424" s="35"/>
      <c r="R424" s="35"/>
      <c r="S424" s="35"/>
      <c r="T424" s="38"/>
      <c r="U424" s="35"/>
      <c r="V424" s="39"/>
      <c r="W424" s="39"/>
      <c r="X424" s="35"/>
      <c r="Y424" s="35"/>
      <c r="Z424" s="35"/>
      <c r="AA424" s="39"/>
      <c r="AB424" s="39"/>
      <c r="AC424" s="35"/>
      <c r="AD424" s="40"/>
      <c r="AF424" s="38"/>
      <c r="AG424" s="35"/>
      <c r="AH424" s="35"/>
      <c r="AI424" s="35"/>
      <c r="AJ424" s="35"/>
      <c r="AK424" s="41"/>
      <c r="AL424" s="40"/>
    </row>
    <row r="425" customFormat="false" ht="13.5" hidden="false" customHeight="false" outlineLevel="0" collapsed="false">
      <c r="A425" s="135" t="s">
        <v>142</v>
      </c>
      <c r="B425" s="9" t="n">
        <v>40408</v>
      </c>
      <c r="C425" s="20" t="s">
        <v>143</v>
      </c>
      <c r="D425" s="43" t="s">
        <v>14</v>
      </c>
      <c r="E425" s="9" t="n">
        <v>5.7732</v>
      </c>
      <c r="F425" s="9" t="n">
        <v>1002859</v>
      </c>
      <c r="G425" s="9" t="n">
        <v>647476</v>
      </c>
      <c r="H425" s="44" t="n">
        <v>645040</v>
      </c>
      <c r="I425" s="9" t="n">
        <v>4489.7</v>
      </c>
      <c r="J425" s="9" t="n">
        <v>1285.87</v>
      </c>
      <c r="K425" s="9"/>
      <c r="L425" s="9" t="n">
        <v>645040</v>
      </c>
      <c r="M425" s="9"/>
      <c r="N425" s="45" t="s">
        <v>144</v>
      </c>
      <c r="O425" s="9" t="n">
        <f aca="false">G425/F425</f>
        <v>0.645630143419962</v>
      </c>
      <c r="P425" s="9" t="n">
        <f aca="false">H425/G425</f>
        <v>0.996237698385732</v>
      </c>
      <c r="Q425" s="9" t="n">
        <f aca="false">L425/F425</f>
        <v>0.643201088089153</v>
      </c>
      <c r="R425" s="9" t="n">
        <f aca="false">H425/L425</f>
        <v>1</v>
      </c>
      <c r="S425" s="9"/>
      <c r="T425" s="47" t="n">
        <v>382990</v>
      </c>
      <c r="U425" s="9" t="n">
        <v>0</v>
      </c>
      <c r="V425" s="9"/>
      <c r="W425" s="9"/>
      <c r="X425" s="9" t="n">
        <f aca="false">J425*0.001</f>
        <v>1.28587</v>
      </c>
      <c r="Y425" s="9" t="n">
        <f aca="false">0.001087*X425^4-0.0039657*X425^3+0.019361*X425^2+0.074398*X425+1</f>
        <v>1.12221899476148</v>
      </c>
      <c r="Z425" s="9" t="n">
        <f aca="false">X425*Y425</f>
        <v>1.44302773879394</v>
      </c>
      <c r="AA425" s="9"/>
      <c r="AB425" s="9"/>
      <c r="AC425" s="9" t="n">
        <f aca="false">E425*Y425</f>
        <v>6.47879470055697</v>
      </c>
      <c r="AD425" s="12" t="n">
        <f aca="false">AC425*Q425</f>
        <v>4.16716780090448</v>
      </c>
      <c r="AF425" s="49" t="n">
        <v>3.571</v>
      </c>
      <c r="AG425" s="50" t="n">
        <v>28</v>
      </c>
      <c r="AH425" s="51"/>
      <c r="AI425" s="9" t="n">
        <f aca="false">0.27218*AF425</f>
        <v>0.97195478</v>
      </c>
      <c r="AJ425" s="83" t="n">
        <f aca="false">AG425+273.15</f>
        <v>301.15</v>
      </c>
      <c r="AK425" s="44" t="n">
        <f aca="false">AI425/AJ425*300</f>
        <v>0.968243181138967</v>
      </c>
      <c r="AL425" s="12" t="n">
        <v>40408</v>
      </c>
    </row>
    <row r="426" customFormat="false" ht="13.5" hidden="false" customHeight="false" outlineLevel="0" collapsed="false">
      <c r="A426" s="26"/>
      <c r="B426" s="6" t="n">
        <v>40409</v>
      </c>
      <c r="C426" s="14" t="s">
        <v>143</v>
      </c>
      <c r="D426" s="55" t="s">
        <v>14</v>
      </c>
      <c r="E426" s="6" t="n">
        <v>5.9296</v>
      </c>
      <c r="F426" s="6" t="n">
        <v>1043186</v>
      </c>
      <c r="G426" s="6" t="n">
        <v>648736</v>
      </c>
      <c r="H426" s="56" t="n">
        <v>646600</v>
      </c>
      <c r="I426" s="6" t="n">
        <v>4152.89</v>
      </c>
      <c r="J426" s="6" t="n">
        <v>1427.82</v>
      </c>
      <c r="K426" s="6"/>
      <c r="L426" s="6" t="n">
        <v>646599</v>
      </c>
      <c r="M426" s="6"/>
      <c r="N426" s="57" t="s">
        <v>145</v>
      </c>
      <c r="O426" s="6" t="n">
        <f aca="false">G426/F426</f>
        <v>0.621879511419823</v>
      </c>
      <c r="P426" s="6" t="n">
        <f aca="false">H426/G426</f>
        <v>0.996707443397622</v>
      </c>
      <c r="Q426" s="6" t="n">
        <f aca="false">L426/F426</f>
        <v>0.619830979326793</v>
      </c>
      <c r="R426" s="6" t="n">
        <f aca="false">H426/L426</f>
        <v>1.00000154655358</v>
      </c>
      <c r="S426" s="6"/>
      <c r="T426" s="26" t="n">
        <v>377682</v>
      </c>
      <c r="U426" s="6" t="n">
        <v>0</v>
      </c>
      <c r="V426" s="6"/>
      <c r="W426" s="6"/>
      <c r="X426" s="6" t="n">
        <f aca="false">J426*0.001</f>
        <v>1.42782</v>
      </c>
      <c r="Y426" s="6" t="n">
        <f aca="false">0.001087*X426^4-0.0039657*X426^3+0.019361*X426^2+0.074398*X426+1</f>
        <v>1.13867183108069</v>
      </c>
      <c r="Z426" s="6" t="n">
        <f aca="false">X426*Y426</f>
        <v>1.62581841385363</v>
      </c>
      <c r="AA426" s="6"/>
      <c r="AB426" s="6"/>
      <c r="AC426" s="6" t="n">
        <f aca="false">E426*Y426</f>
        <v>6.75186848957606</v>
      </c>
      <c r="AD426" s="15" t="n">
        <f aca="false">AC426*Q426</f>
        <v>4.18501725817964</v>
      </c>
      <c r="AF426" s="58" t="n">
        <v>3.571</v>
      </c>
      <c r="AG426" s="59" t="n">
        <v>28.1</v>
      </c>
      <c r="AH426" s="60"/>
      <c r="AI426" s="6" t="n">
        <f aca="false">0.27218*AF426</f>
        <v>0.97195478</v>
      </c>
      <c r="AJ426" s="61" t="n">
        <f aca="false">AG426+273.15</f>
        <v>301.25</v>
      </c>
      <c r="AK426" s="56" t="n">
        <f aca="false">AI426/AJ426*300</f>
        <v>0.967921772614108</v>
      </c>
      <c r="AL426" s="15" t="n">
        <v>40409</v>
      </c>
    </row>
    <row r="427" customFormat="false" ht="13.5" hidden="false" customHeight="false" outlineLevel="0" collapsed="false">
      <c r="A427" s="38"/>
      <c r="B427" s="35" t="n">
        <v>40410</v>
      </c>
      <c r="C427" s="14" t="s">
        <v>143</v>
      </c>
      <c r="D427" s="55" t="s">
        <v>14</v>
      </c>
      <c r="E427" s="35" t="n">
        <v>5.8597</v>
      </c>
      <c r="F427" s="35" t="n">
        <v>963644</v>
      </c>
      <c r="G427" s="35" t="n">
        <v>645004</v>
      </c>
      <c r="H427" s="41" t="n">
        <v>642988</v>
      </c>
      <c r="I427" s="6" t="n">
        <v>5012.91</v>
      </c>
      <c r="J427" s="35" t="n">
        <v>1168.92</v>
      </c>
      <c r="K427" s="35"/>
      <c r="L427" s="35" t="n">
        <v>642988</v>
      </c>
      <c r="M427" s="35"/>
      <c r="N427" s="136" t="s">
        <v>146</v>
      </c>
      <c r="O427" s="6" t="n">
        <f aca="false">G427/F427</f>
        <v>0.669338469393261</v>
      </c>
      <c r="P427" s="6" t="n">
        <f aca="false">H427/G427</f>
        <v>0.996874437987982</v>
      </c>
      <c r="Q427" s="6" t="n">
        <f aca="false">L427/F427</f>
        <v>0.667246410500143</v>
      </c>
      <c r="R427" s="6" t="n">
        <f aca="false">H427/L427</f>
        <v>1</v>
      </c>
      <c r="S427" s="6"/>
      <c r="T427" s="26" t="n">
        <v>378830</v>
      </c>
      <c r="U427" s="6" t="n">
        <v>0</v>
      </c>
      <c r="V427" s="6"/>
      <c r="W427" s="6"/>
      <c r="X427" s="6" t="n">
        <f aca="false">J427*0.001</f>
        <v>1.16892</v>
      </c>
      <c r="Y427" s="6" t="n">
        <f aca="false">0.001087*X427^4-0.0039657*X427^3+0.019361*X427^2+0.074398*X427+1</f>
        <v>1.10911513731999</v>
      </c>
      <c r="Z427" s="6" t="n">
        <f aca="false">X427*Y427</f>
        <v>1.29646686631609</v>
      </c>
      <c r="AA427" s="6"/>
      <c r="AB427" s="6"/>
      <c r="AC427" s="6" t="n">
        <f aca="false">E427*Y427</f>
        <v>6.49908197015397</v>
      </c>
      <c r="AD427" s="15" t="n">
        <f aca="false">AC427*Q427</f>
        <v>4.33648911613144</v>
      </c>
      <c r="AF427" s="58" t="n">
        <v>3.571</v>
      </c>
      <c r="AG427" s="59" t="n">
        <v>27.9</v>
      </c>
      <c r="AH427" s="66"/>
      <c r="AI427" s="6" t="n">
        <f aca="false">0.27218*AF427</f>
        <v>0.97195478</v>
      </c>
      <c r="AJ427" s="61" t="n">
        <f aca="false">AG427+273.15</f>
        <v>301.05</v>
      </c>
      <c r="AK427" s="56" t="n">
        <f aca="false">AI427/AJ427*300</f>
        <v>0.968564803188839</v>
      </c>
      <c r="AL427" s="40" t="n">
        <v>40410</v>
      </c>
    </row>
    <row r="428" customFormat="false" ht="13.5" hidden="false" customHeight="false" outlineLevel="0" collapsed="false">
      <c r="A428" s="26"/>
      <c r="B428" s="74" t="n">
        <v>40411</v>
      </c>
      <c r="C428" s="14" t="s">
        <v>143</v>
      </c>
      <c r="D428" s="55" t="s">
        <v>14</v>
      </c>
      <c r="E428" s="6" t="n">
        <v>5.7846</v>
      </c>
      <c r="F428" s="6" t="n">
        <v>902671</v>
      </c>
      <c r="G428" s="6" t="n">
        <v>661692</v>
      </c>
      <c r="H428" s="6" t="n">
        <v>659188</v>
      </c>
      <c r="I428" s="6" t="n">
        <v>6575.18</v>
      </c>
      <c r="J428" s="6" t="n">
        <v>879.76</v>
      </c>
      <c r="K428" s="6"/>
      <c r="L428" s="6" t="n">
        <v>659187</v>
      </c>
      <c r="M428" s="6"/>
      <c r="N428" s="62"/>
      <c r="O428" s="6" t="n">
        <f aca="false">G428/F428</f>
        <v>0.733037839921743</v>
      </c>
      <c r="P428" s="6" t="n">
        <f aca="false">H428/G428</f>
        <v>0.996215762016165</v>
      </c>
      <c r="Q428" s="6" t="n">
        <f aca="false">L428/F428</f>
        <v>0.730262742460985</v>
      </c>
      <c r="R428" s="71" t="n">
        <f aca="false">H428/L428</f>
        <v>1.00000151702021</v>
      </c>
      <c r="S428" s="6"/>
      <c r="T428" s="26" t="n">
        <v>395520</v>
      </c>
      <c r="U428" s="6" t="n">
        <v>0</v>
      </c>
      <c r="V428" s="6"/>
      <c r="W428" s="6"/>
      <c r="X428" s="6" t="n">
        <f aca="false">J428*0.001</f>
        <v>0.87976</v>
      </c>
      <c r="Y428" s="6" t="n">
        <f aca="false">0.001087*X428^4-0.0039657*X428^3+0.019361*X428^2+0.074398*X428+1</f>
        <v>1.07838822096035</v>
      </c>
      <c r="Z428" s="6" t="n">
        <f aca="false">X428*Y428</f>
        <v>0.948722821272076</v>
      </c>
      <c r="AA428" s="6"/>
      <c r="AB428" s="6"/>
      <c r="AC428" s="6" t="n">
        <f aca="false">E428*Y428</f>
        <v>6.23804450296723</v>
      </c>
      <c r="AD428" s="15" t="n">
        <f aca="false">AC428*Q428</f>
        <v>4.55541148633052</v>
      </c>
      <c r="AF428" s="58" t="n">
        <v>3.572</v>
      </c>
      <c r="AG428" s="59" t="n">
        <v>27.9</v>
      </c>
      <c r="AH428" s="6"/>
      <c r="AI428" s="6" t="n">
        <f aca="false">0.27218*AF428</f>
        <v>0.97222696</v>
      </c>
      <c r="AJ428" s="61" t="n">
        <f aca="false">AG428+273.15</f>
        <v>301.05</v>
      </c>
      <c r="AK428" s="56" t="n">
        <f aca="false">AI428/AJ428*300</f>
        <v>0.968836033881415</v>
      </c>
      <c r="AL428" s="75" t="n">
        <v>40411</v>
      </c>
    </row>
    <row r="429" customFormat="false" ht="13.5" hidden="false" customHeight="false" outlineLevel="0" collapsed="false">
      <c r="A429" s="26"/>
      <c r="B429" s="74" t="n">
        <v>40412</v>
      </c>
      <c r="C429" s="14" t="s">
        <v>143</v>
      </c>
      <c r="D429" s="55" t="s">
        <v>14</v>
      </c>
      <c r="E429" s="6" t="n">
        <v>5.8275</v>
      </c>
      <c r="F429" s="6" t="n">
        <v>960432</v>
      </c>
      <c r="G429" s="6" t="n">
        <v>664403</v>
      </c>
      <c r="H429" s="6" t="n">
        <v>662036</v>
      </c>
      <c r="I429" s="6" t="n">
        <v>5394.37</v>
      </c>
      <c r="J429" s="6" t="n">
        <v>1080.3</v>
      </c>
      <c r="K429" s="6"/>
      <c r="L429" s="6" t="n">
        <v>662036</v>
      </c>
      <c r="M429" s="6"/>
      <c r="N429" s="6"/>
      <c r="O429" s="6" t="n">
        <f aca="false">G429/F429</f>
        <v>0.691775159511553</v>
      </c>
      <c r="P429" s="6" t="n">
        <f aca="false">H429/G429</f>
        <v>0.996437403202574</v>
      </c>
      <c r="Q429" s="6" t="n">
        <f aca="false">L429/F429</f>
        <v>0.689310643543739</v>
      </c>
      <c r="R429" s="6" t="n">
        <f aca="false">H429/L429</f>
        <v>1</v>
      </c>
      <c r="S429" s="6"/>
      <c r="T429" s="26" t="n">
        <v>397171</v>
      </c>
      <c r="U429" s="6" t="n">
        <v>0</v>
      </c>
      <c r="V429" s="6"/>
      <c r="W429" s="6"/>
      <c r="X429" s="6" t="n">
        <f aca="false">J429*0.001</f>
        <v>1.0803</v>
      </c>
      <c r="Y429" s="6" t="n">
        <f aca="false">0.001087*X429^4-0.0039657*X429^3+0.019361*X429^2+0.074398*X429+1</f>
        <v>1.09944806875499</v>
      </c>
      <c r="Z429" s="6" t="n">
        <f aca="false">X429*Y429</f>
        <v>1.18773374867601</v>
      </c>
      <c r="AA429" s="6"/>
      <c r="AB429" s="6"/>
      <c r="AC429" s="6" t="n">
        <f aca="false">E429*Y429</f>
        <v>6.40703362066968</v>
      </c>
      <c r="AD429" s="15" t="n">
        <f aca="false">AC429*Q429</f>
        <v>4.41643646827019</v>
      </c>
      <c r="AF429" s="58" t="n">
        <v>3.573</v>
      </c>
      <c r="AG429" s="59" t="n">
        <v>28</v>
      </c>
      <c r="AH429" s="6"/>
      <c r="AI429" s="6" t="n">
        <f aca="false">0.27218*AF429</f>
        <v>0.97249914</v>
      </c>
      <c r="AJ429" s="61" t="n">
        <f aca="false">AG429+273.15</f>
        <v>301.15</v>
      </c>
      <c r="AK429" s="56" t="n">
        <f aca="false">AI429/AJ429*300</f>
        <v>0.968785462394156</v>
      </c>
      <c r="AL429" s="75" t="n">
        <v>40412</v>
      </c>
    </row>
    <row r="430" customFormat="false" ht="13.5" hidden="false" customHeight="false" outlineLevel="0" collapsed="false">
      <c r="A430" s="26"/>
      <c r="B430" s="74" t="n">
        <v>40413</v>
      </c>
      <c r="C430" s="14" t="s">
        <v>143</v>
      </c>
      <c r="D430" s="55" t="s">
        <v>14</v>
      </c>
      <c r="E430" s="6" t="n">
        <v>1.0654</v>
      </c>
      <c r="F430" s="6" t="n">
        <v>176456</v>
      </c>
      <c r="G430" s="6" t="n">
        <v>118871</v>
      </c>
      <c r="H430" s="6" t="n">
        <v>118444</v>
      </c>
      <c r="I430" s="6" t="n">
        <v>900.68</v>
      </c>
      <c r="J430" s="6" t="n">
        <v>1182.92</v>
      </c>
      <c r="K430" s="6"/>
      <c r="L430" s="6" t="n">
        <v>118444</v>
      </c>
      <c r="M430" s="6"/>
      <c r="N430" s="6"/>
      <c r="O430" s="6" t="n">
        <f aca="false">G430/F430</f>
        <v>0.673658022396518</v>
      </c>
      <c r="P430" s="6" t="n">
        <f aca="false">H430/G430</f>
        <v>0.996407870716996</v>
      </c>
      <c r="Q430" s="6" t="n">
        <f aca="false">L430/F430</f>
        <v>0.671238155687537</v>
      </c>
      <c r="R430" s="71" t="n">
        <f aca="false">H430/L430</f>
        <v>1</v>
      </c>
      <c r="S430" s="6"/>
      <c r="T430" s="26" t="n">
        <v>70429</v>
      </c>
      <c r="U430" s="6" t="n">
        <v>0</v>
      </c>
      <c r="V430" s="6"/>
      <c r="W430" s="6"/>
      <c r="X430" s="6" t="n">
        <f aca="false">J430*0.001</f>
        <v>1.18292</v>
      </c>
      <c r="Y430" s="6" t="n">
        <f aca="false">0.001087*X430^4-0.0039657*X430^3+0.019361*X430^2+0.074398*X430+1</f>
        <v>1.11066285021913</v>
      </c>
      <c r="Z430" s="6" t="n">
        <f aca="false">X430*Y430</f>
        <v>1.31382529878121</v>
      </c>
      <c r="AA430" s="6"/>
      <c r="AB430" s="6"/>
      <c r="AC430" s="6" t="n">
        <f aca="false">E430*Y430</f>
        <v>1.18330020062346</v>
      </c>
      <c r="AD430" s="15" t="n">
        <f aca="false">AC430*Q430</f>
        <v>0.794276244291181</v>
      </c>
      <c r="AF430" s="58" t="n">
        <v>3.576</v>
      </c>
      <c r="AG430" s="59" t="n">
        <v>28.1</v>
      </c>
      <c r="AH430" s="6"/>
      <c r="AI430" s="6" t="n">
        <f aca="false">0.27218*AF430</f>
        <v>0.97331568</v>
      </c>
      <c r="AJ430" s="61" t="n">
        <f aca="false">AG430+273.15</f>
        <v>301.25</v>
      </c>
      <c r="AK430" s="56" t="n">
        <f aca="false">AI430/AJ430*300</f>
        <v>0.969277025726141</v>
      </c>
      <c r="AL430" s="75" t="n">
        <v>40413</v>
      </c>
    </row>
    <row r="431" customFormat="false" ht="13.5" hidden="false" customHeight="false" outlineLevel="0" collapsed="false">
      <c r="A431" s="26"/>
      <c r="B431" s="74" t="n">
        <v>40414</v>
      </c>
      <c r="C431" s="14" t="s">
        <v>143</v>
      </c>
      <c r="D431" s="55" t="s">
        <v>11</v>
      </c>
      <c r="E431" s="6" t="n">
        <v>5.8015</v>
      </c>
      <c r="F431" s="6" t="n">
        <v>931358</v>
      </c>
      <c r="G431" s="6" t="n">
        <v>663407</v>
      </c>
      <c r="H431" s="6" t="n">
        <v>661076</v>
      </c>
      <c r="I431" s="6" t="n">
        <v>5509.79</v>
      </c>
      <c r="J431" s="6" t="n">
        <v>1052.94</v>
      </c>
      <c r="K431" s="72"/>
      <c r="L431" s="6" t="n">
        <v>661076</v>
      </c>
      <c r="M431" s="6"/>
      <c r="N431" s="57" t="s">
        <v>147</v>
      </c>
      <c r="O431" s="6" t="n">
        <f aca="false">G431/F431</f>
        <v>0.712300747940105</v>
      </c>
      <c r="P431" s="6" t="n">
        <f aca="false">H431/G431</f>
        <v>0.99648631986096</v>
      </c>
      <c r="Q431" s="6" t="n">
        <f aca="false">L431/F431</f>
        <v>0.709797950949044</v>
      </c>
      <c r="R431" s="6" t="n">
        <f aca="false">H431/L431</f>
        <v>1</v>
      </c>
      <c r="S431" s="6"/>
      <c r="T431" s="26" t="n">
        <v>0</v>
      </c>
      <c r="U431" s="6" t="n">
        <v>395855</v>
      </c>
      <c r="V431" s="6"/>
      <c r="W431" s="6"/>
      <c r="X431" s="6" t="n">
        <f aca="false">J431*0.001</f>
        <v>1.05294</v>
      </c>
      <c r="Y431" s="6" t="n">
        <f aca="false">0.001087*X431^4-0.0039657*X431^3+0.019361*X431^2+0.074398*X431+1</f>
        <v>1.0965084861999</v>
      </c>
      <c r="Z431" s="6" t="n">
        <f aca="false">X431*Y431</f>
        <v>1.15455764545933</v>
      </c>
      <c r="AA431" s="6"/>
      <c r="AB431" s="6"/>
      <c r="AC431" s="6" t="n">
        <f aca="false">E431*Y431</f>
        <v>6.36139398268873</v>
      </c>
      <c r="AD431" s="15" t="n">
        <f aca="false">AC431*Q431</f>
        <v>4.51530441409204</v>
      </c>
      <c r="AF431" s="58" t="n">
        <v>3.575</v>
      </c>
      <c r="AG431" s="59" t="n">
        <v>28.2</v>
      </c>
      <c r="AH431" s="6"/>
      <c r="AI431" s="6" t="n">
        <f aca="false">0.27218*AF431</f>
        <v>0.9730435</v>
      </c>
      <c r="AJ431" s="61" t="n">
        <f aca="false">AG431+273.15</f>
        <v>301.35</v>
      </c>
      <c r="AK431" s="56" t="n">
        <f aca="false">AI431/AJ431*300</f>
        <v>0.968684420109507</v>
      </c>
      <c r="AL431" s="75" t="n">
        <v>40414</v>
      </c>
    </row>
    <row r="432" customFormat="false" ht="13.5" hidden="false" customHeight="false" outlineLevel="0" collapsed="false">
      <c r="A432" s="26"/>
      <c r="B432" s="74" t="n">
        <v>40415</v>
      </c>
      <c r="C432" s="14" t="s">
        <v>143</v>
      </c>
      <c r="D432" s="55" t="s">
        <v>11</v>
      </c>
      <c r="E432" s="6" t="n">
        <v>5.7503</v>
      </c>
      <c r="F432" s="6" t="n">
        <v>954959</v>
      </c>
      <c r="G432" s="6" t="n">
        <v>650012</v>
      </c>
      <c r="H432" s="6" t="n">
        <v>647708</v>
      </c>
      <c r="I432" s="6" t="n">
        <v>4870.04</v>
      </c>
      <c r="J432" s="6" t="n">
        <v>1180.75</v>
      </c>
      <c r="K432" s="72"/>
      <c r="L432" s="6" t="n">
        <v>647707</v>
      </c>
      <c r="M432" s="6"/>
      <c r="N432" s="57" t="s">
        <v>148</v>
      </c>
      <c r="O432" s="6" t="n">
        <f aca="false">G432/F432</f>
        <v>0.680670060180594</v>
      </c>
      <c r="P432" s="6" t="n">
        <f aca="false">H432/G432</f>
        <v>0.99645545005323</v>
      </c>
      <c r="Q432" s="6" t="n">
        <f aca="false">L432/F432</f>
        <v>0.678256343989637</v>
      </c>
      <c r="R432" s="6" t="n">
        <f aca="false">H432/L432</f>
        <v>1.00000154390797</v>
      </c>
      <c r="S432" s="6"/>
      <c r="T432" s="26" t="n">
        <v>0</v>
      </c>
      <c r="U432" s="6" t="n">
        <v>383373</v>
      </c>
      <c r="V432" s="6"/>
      <c r="W432" s="6"/>
      <c r="X432" s="6" t="n">
        <f aca="false">J432*0.001</f>
        <v>1.18075</v>
      </c>
      <c r="Y432" s="6" t="n">
        <f aca="false">0.001087*X432^4-0.0039657*X432^3+0.019361*X432^2+0.074398*X432+1</f>
        <v>1.11042258518109</v>
      </c>
      <c r="Z432" s="6" t="n">
        <f aca="false">X432*Y432</f>
        <v>1.31113146745257</v>
      </c>
      <c r="AA432" s="6"/>
      <c r="AB432" s="6"/>
      <c r="AC432" s="6" t="n">
        <f aca="false">E432*Y432</f>
        <v>6.38526299156682</v>
      </c>
      <c r="AD432" s="15" t="n">
        <f aca="false">AC432*Q432</f>
        <v>4.33084513207245</v>
      </c>
      <c r="AF432" s="58" t="n">
        <v>3.573</v>
      </c>
      <c r="AG432" s="59" t="n">
        <v>28.2</v>
      </c>
      <c r="AH432" s="6"/>
      <c r="AI432" s="6" t="n">
        <f aca="false">0.27218*AF432</f>
        <v>0.97249914</v>
      </c>
      <c r="AJ432" s="61" t="n">
        <f aca="false">AG432+273.15</f>
        <v>301.35</v>
      </c>
      <c r="AK432" s="56" t="n">
        <f aca="false">AI432/AJ432*300</f>
        <v>0.9681424987556</v>
      </c>
      <c r="AL432" s="75" t="n">
        <v>40415</v>
      </c>
    </row>
    <row r="433" customFormat="false" ht="13.5" hidden="false" customHeight="false" outlineLevel="0" collapsed="false">
      <c r="A433" s="26"/>
      <c r="B433" s="74" t="n">
        <v>40417</v>
      </c>
      <c r="C433" s="14" t="s">
        <v>143</v>
      </c>
      <c r="D433" s="55" t="s">
        <v>11</v>
      </c>
      <c r="E433" s="6" t="n">
        <v>5.5835</v>
      </c>
      <c r="F433" s="6" t="n">
        <v>910314</v>
      </c>
      <c r="G433" s="6" t="n">
        <v>641344</v>
      </c>
      <c r="H433" s="6" t="n">
        <v>638700</v>
      </c>
      <c r="I433" s="6" t="n">
        <v>5441.86</v>
      </c>
      <c r="J433" s="6" t="n">
        <v>1026.02</v>
      </c>
      <c r="K433" s="72"/>
      <c r="L433" s="6" t="n">
        <v>638700</v>
      </c>
      <c r="M433" s="6"/>
      <c r="N433" s="57" t="s">
        <v>148</v>
      </c>
      <c r="O433" s="6" t="n">
        <f aca="false">G433/F433</f>
        <v>0.70453052463216</v>
      </c>
      <c r="P433" s="6" t="n">
        <f aca="false">H433/G433</f>
        <v>0.995877407444367</v>
      </c>
      <c r="Q433" s="6" t="n">
        <f aca="false">L433/F433</f>
        <v>0.701626032336095</v>
      </c>
      <c r="R433" s="6" t="n">
        <f aca="false">H433/L433</f>
        <v>1</v>
      </c>
      <c r="S433" s="6"/>
      <c r="T433" s="26" t="n">
        <v>0</v>
      </c>
      <c r="U433" s="6" t="n">
        <v>380285</v>
      </c>
      <c r="V433" s="6"/>
      <c r="W433" s="6"/>
      <c r="X433" s="6" t="n">
        <f aca="false">J433*0.001</f>
        <v>1.02602</v>
      </c>
      <c r="Y433" s="6" t="n">
        <f aca="false">0.001087*X433^4-0.0039657*X433^3+0.019361*X433^2+0.074398*X433+1</f>
        <v>1.09363673107042</v>
      </c>
      <c r="Z433" s="6" t="n">
        <f aca="false">X433*Y433</f>
        <v>1.12209315881287</v>
      </c>
      <c r="AA433" s="6"/>
      <c r="AB433" s="6"/>
      <c r="AC433" s="6" t="n">
        <f aca="false">E433*Y433</f>
        <v>6.10632068793167</v>
      </c>
      <c r="AD433" s="15" t="n">
        <f aca="false">AC433*Q433</f>
        <v>4.28435355644531</v>
      </c>
      <c r="AF433" s="58" t="n">
        <v>3.57</v>
      </c>
      <c r="AG433" s="59" t="n">
        <v>28.1</v>
      </c>
      <c r="AH433" s="6"/>
      <c r="AI433" s="6" t="n">
        <f aca="false">0.27218*AF433</f>
        <v>0.9716826</v>
      </c>
      <c r="AJ433" s="61" t="n">
        <f aca="false">AG433+273.15</f>
        <v>301.25</v>
      </c>
      <c r="AK433" s="56" t="n">
        <f aca="false">AI433/AJ433*300</f>
        <v>0.967650721991701</v>
      </c>
      <c r="AL433" s="75" t="n">
        <v>40417</v>
      </c>
    </row>
    <row r="434" customFormat="false" ht="13.5" hidden="false" customHeight="false" outlineLevel="0" collapsed="false">
      <c r="A434" s="26"/>
      <c r="B434" s="74" t="n">
        <v>40418</v>
      </c>
      <c r="C434" s="14" t="s">
        <v>143</v>
      </c>
      <c r="D434" s="55" t="s">
        <v>11</v>
      </c>
      <c r="E434" s="6" t="n">
        <v>5.5657</v>
      </c>
      <c r="F434" s="6" t="n">
        <v>897307</v>
      </c>
      <c r="G434" s="6" t="n">
        <v>634808</v>
      </c>
      <c r="H434" s="6" t="n">
        <v>632332</v>
      </c>
      <c r="I434" s="6" t="n">
        <v>5462.95</v>
      </c>
      <c r="J434" s="6" t="n">
        <v>1018.81</v>
      </c>
      <c r="K434" s="72"/>
      <c r="L434" s="6" t="n">
        <v>632331</v>
      </c>
      <c r="M434" s="6"/>
      <c r="N434" s="57" t="s">
        <v>148</v>
      </c>
      <c r="O434" s="6" t="n">
        <f aca="false">G434/F434</f>
        <v>0.70745909705374</v>
      </c>
      <c r="P434" s="6" t="n">
        <f aca="false">H434/G434</f>
        <v>0.996099608070472</v>
      </c>
      <c r="Q434" s="6" t="n">
        <f aca="false">L434/F434</f>
        <v>0.704698614855339</v>
      </c>
      <c r="R434" s="6" t="n">
        <f aca="false">H434/L434</f>
        <v>1.00000158145022</v>
      </c>
      <c r="S434" s="6"/>
      <c r="T434" s="26" t="n">
        <v>0</v>
      </c>
      <c r="U434" s="6" t="n">
        <v>376538</v>
      </c>
      <c r="V434" s="6"/>
      <c r="W434" s="6"/>
      <c r="X434" s="6" t="n">
        <f aca="false">J434*0.001</f>
        <v>1.01881</v>
      </c>
      <c r="Y434" s="6" t="n">
        <f aca="false">0.001087*X434^4-0.0039657*X434^3+0.019361*X434^2+0.074398*X434+1</f>
        <v>1.09287103974598</v>
      </c>
      <c r="Z434" s="6" t="n">
        <f aca="false">X434*Y434</f>
        <v>1.11342794400361</v>
      </c>
      <c r="AA434" s="6"/>
      <c r="AB434" s="6"/>
      <c r="AC434" s="6" t="n">
        <f aca="false">E434*Y434</f>
        <v>6.08259234591422</v>
      </c>
      <c r="AD434" s="15" t="n">
        <f aca="false">AC434*Q434</f>
        <v>4.28639440089544</v>
      </c>
      <c r="AF434" s="58" t="n">
        <v>3.566</v>
      </c>
      <c r="AG434" s="59" t="n">
        <v>28.2</v>
      </c>
      <c r="AH434" s="6"/>
      <c r="AI434" s="6" t="n">
        <f aca="false">0.27218*AF434</f>
        <v>0.97059388</v>
      </c>
      <c r="AJ434" s="61" t="n">
        <f aca="false">AG434+273.15</f>
        <v>301.35</v>
      </c>
      <c r="AK434" s="56" t="n">
        <f aca="false">AI434/AJ434*300</f>
        <v>0.966245774016924</v>
      </c>
      <c r="AL434" s="75" t="n">
        <v>40418</v>
      </c>
    </row>
    <row r="435" customFormat="false" ht="13.5" hidden="false" customHeight="false" outlineLevel="0" collapsed="false">
      <c r="A435" s="26"/>
      <c r="B435" s="74" t="n">
        <v>40419</v>
      </c>
      <c r="C435" s="14" t="s">
        <v>143</v>
      </c>
      <c r="D435" s="55" t="s">
        <v>11</v>
      </c>
      <c r="E435" s="6" t="n">
        <v>5.5837</v>
      </c>
      <c r="F435" s="6" t="n">
        <v>893499</v>
      </c>
      <c r="G435" s="6" t="n">
        <v>635288</v>
      </c>
      <c r="H435" s="6" t="n">
        <v>632824</v>
      </c>
      <c r="I435" s="6" t="n">
        <v>5603.03</v>
      </c>
      <c r="J435" s="6" t="n">
        <v>996.55</v>
      </c>
      <c r="K435" s="72"/>
      <c r="L435" s="6" t="n">
        <v>632824</v>
      </c>
      <c r="M435" s="6"/>
      <c r="N435" s="57" t="s">
        <v>149</v>
      </c>
      <c r="O435" s="6" t="n">
        <f aca="false">G435/F435</f>
        <v>0.711011428104564</v>
      </c>
      <c r="P435" s="6" t="n">
        <f aca="false">H435/G435</f>
        <v>0.996121444132425</v>
      </c>
      <c r="Q435" s="6" t="n">
        <f aca="false">L435/F435</f>
        <v>0.708253730558176</v>
      </c>
      <c r="R435" s="6" t="n">
        <f aca="false">H435/L435</f>
        <v>1</v>
      </c>
      <c r="S435" s="6"/>
      <c r="T435" s="26" t="n">
        <v>0</v>
      </c>
      <c r="U435" s="6" t="n">
        <v>378474</v>
      </c>
      <c r="V435" s="6"/>
      <c r="W435" s="6"/>
      <c r="X435" s="6" t="n">
        <f aca="false">J435*0.001</f>
        <v>0.99655</v>
      </c>
      <c r="Y435" s="6" t="n">
        <f aca="false">0.001087*X435^4-0.0039657*X435^3+0.019361*X435^2+0.074398*X435+1</f>
        <v>1.09051624684663</v>
      </c>
      <c r="Z435" s="6" t="n">
        <f aca="false">X435*Y435</f>
        <v>1.08675396579501</v>
      </c>
      <c r="AA435" s="6"/>
      <c r="AB435" s="6"/>
      <c r="AC435" s="6" t="n">
        <f aca="false">E435*Y435</f>
        <v>6.08911556751753</v>
      </c>
      <c r="AD435" s="15" t="n">
        <f aca="false">AC435*Q435</f>
        <v>4.31263881649416</v>
      </c>
      <c r="AF435" s="58" t="n">
        <v>3.565</v>
      </c>
      <c r="AG435" s="59" t="n">
        <v>28.2</v>
      </c>
      <c r="AH435" s="6"/>
      <c r="AI435" s="6" t="n">
        <f aca="false">0.27218*AF435</f>
        <v>0.9703217</v>
      </c>
      <c r="AJ435" s="61" t="n">
        <f aca="false">AG435+273.15</f>
        <v>301.35</v>
      </c>
      <c r="AK435" s="56" t="n">
        <f aca="false">AI435/AJ435*300</f>
        <v>0.96597481333997</v>
      </c>
      <c r="AL435" s="75" t="n">
        <v>40419</v>
      </c>
    </row>
    <row r="436" customFormat="false" ht="13.5" hidden="false" customHeight="false" outlineLevel="0" collapsed="false">
      <c r="A436" s="54"/>
      <c r="B436" s="74" t="n">
        <v>40420</v>
      </c>
      <c r="C436" s="14" t="s">
        <v>143</v>
      </c>
      <c r="D436" s="55" t="s">
        <v>11</v>
      </c>
      <c r="E436" s="6" t="n">
        <v>5.6551</v>
      </c>
      <c r="F436" s="6" t="n">
        <v>940269</v>
      </c>
      <c r="G436" s="6" t="n">
        <v>632332</v>
      </c>
      <c r="H436" s="6" t="n">
        <v>629900</v>
      </c>
      <c r="I436" s="6" t="n">
        <v>4862.89</v>
      </c>
      <c r="J436" s="6" t="n">
        <v>1162.92</v>
      </c>
      <c r="K436" s="6"/>
      <c r="L436" s="6" t="n">
        <v>629900</v>
      </c>
      <c r="M436" s="6"/>
      <c r="N436" s="57" t="s">
        <v>150</v>
      </c>
      <c r="O436" s="6" t="n">
        <f aca="false">G436/F436</f>
        <v>0.672501167219168</v>
      </c>
      <c r="P436" s="6" t="n">
        <f aca="false">H436/G436</f>
        <v>0.996153919143741</v>
      </c>
      <c r="Q436" s="6" t="n">
        <f aca="false">L436/F436</f>
        <v>0.669914673354115</v>
      </c>
      <c r="R436" s="6" t="n">
        <f aca="false">H436/L436</f>
        <v>1</v>
      </c>
      <c r="S436" s="6"/>
      <c r="T436" s="26" t="n">
        <v>0</v>
      </c>
      <c r="U436" s="6" t="n">
        <v>372789</v>
      </c>
      <c r="V436" s="6"/>
      <c r="W436" s="6"/>
      <c r="X436" s="6" t="n">
        <f aca="false">J436*0.001</f>
        <v>1.16292</v>
      </c>
      <c r="Y436" s="6" t="n">
        <f aca="false">0.001087*X436^4-0.0039657*X436^3+0.019361*X436^2+0.074398*X436+1</f>
        <v>1.10845355677114</v>
      </c>
      <c r="Z436" s="6" t="n">
        <f aca="false">X436*Y436</f>
        <v>1.28904281024029</v>
      </c>
      <c r="AA436" s="6"/>
      <c r="AB436" s="6"/>
      <c r="AC436" s="6" t="n">
        <f aca="false">E436*Y436</f>
        <v>6.26841570889647</v>
      </c>
      <c r="AD436" s="15" t="n">
        <f aca="false">AC436*Q436</f>
        <v>4.19930366207318</v>
      </c>
      <c r="AF436" s="58" t="n">
        <v>3.564</v>
      </c>
      <c r="AG436" s="59" t="n">
        <v>28.2</v>
      </c>
      <c r="AH436" s="6"/>
      <c r="AI436" s="6" t="n">
        <f aca="false">0.27218*AF436</f>
        <v>0.97004952</v>
      </c>
      <c r="AJ436" s="61" t="n">
        <f aca="false">AG436+273.15</f>
        <v>301.35</v>
      </c>
      <c r="AK436" s="56" t="n">
        <f aca="false">AI436/AJ436*300</f>
        <v>0.965703852663016</v>
      </c>
      <c r="AL436" s="75" t="n">
        <v>40420</v>
      </c>
    </row>
    <row r="437" customFormat="false" ht="13.5" hidden="false" customHeight="false" outlineLevel="0" collapsed="false">
      <c r="A437" s="26"/>
      <c r="B437" s="74" t="n">
        <v>40421</v>
      </c>
      <c r="C437" s="14" t="s">
        <v>143</v>
      </c>
      <c r="D437" s="55" t="s">
        <v>11</v>
      </c>
      <c r="E437" s="6" t="n">
        <v>5.6131</v>
      </c>
      <c r="F437" s="6" t="n">
        <v>939506</v>
      </c>
      <c r="G437" s="6" t="n">
        <v>644576</v>
      </c>
      <c r="H437" s="6" t="n">
        <v>642056</v>
      </c>
      <c r="I437" s="6" t="n">
        <v>5045.21</v>
      </c>
      <c r="J437" s="6" t="n">
        <v>1112.56</v>
      </c>
      <c r="K437" s="6"/>
      <c r="L437" s="6" t="n">
        <v>642055</v>
      </c>
      <c r="M437" s="6"/>
      <c r="N437" s="6"/>
      <c r="O437" s="6" t="n">
        <f aca="false">G437/F437</f>
        <v>0.686079705717686</v>
      </c>
      <c r="P437" s="6" t="n">
        <f aca="false">H437/G437</f>
        <v>0.996090453259197</v>
      </c>
      <c r="Q437" s="6" t="n">
        <f aca="false">L437/F437</f>
        <v>0.683396380651108</v>
      </c>
      <c r="R437" s="6" t="n">
        <f aca="false">H437/L437</f>
        <v>1.00000155749897</v>
      </c>
      <c r="S437" s="6"/>
      <c r="T437" s="26" t="n">
        <v>0</v>
      </c>
      <c r="U437" s="6" t="n">
        <v>385041</v>
      </c>
      <c r="V437" s="6"/>
      <c r="W437" s="6"/>
      <c r="X437" s="6" t="n">
        <f aca="false">J437*0.001</f>
        <v>1.11256</v>
      </c>
      <c r="Y437" s="6" t="n">
        <f aca="false">0.001087*X437^4-0.0039657*X437^3+0.019361*X437^2+0.074398*X437+1</f>
        <v>1.10294127809989</v>
      </c>
      <c r="Z437" s="6" t="n">
        <f aca="false">X437*Y437</f>
        <v>1.22708834836281</v>
      </c>
      <c r="AA437" s="6"/>
      <c r="AB437" s="6"/>
      <c r="AC437" s="6" t="n">
        <f aca="false">E437*Y437</f>
        <v>6.19091968810247</v>
      </c>
      <c r="AD437" s="15" t="n">
        <f aca="false">AC437*Q437</f>
        <v>4.23085210775091</v>
      </c>
      <c r="AF437" s="58" t="n">
        <v>3.566</v>
      </c>
      <c r="AG437" s="59" t="n">
        <v>28.1</v>
      </c>
      <c r="AH437" s="6"/>
      <c r="AI437" s="6" t="n">
        <f aca="false">0.27218*AF437</f>
        <v>0.97059388</v>
      </c>
      <c r="AJ437" s="61" t="n">
        <f aca="false">AG437+273.15</f>
        <v>301.25</v>
      </c>
      <c r="AK437" s="56" t="n">
        <f aca="false">AI437/AJ437*300</f>
        <v>0.966566519502075</v>
      </c>
      <c r="AL437" s="75" t="n">
        <v>40421</v>
      </c>
    </row>
    <row r="438" customFormat="false" ht="13.5" hidden="false" customHeight="false" outlineLevel="0" collapsed="false">
      <c r="A438" s="26"/>
      <c r="B438" s="74" t="n">
        <v>40423</v>
      </c>
      <c r="C438" s="14" t="s">
        <v>143</v>
      </c>
      <c r="D438" s="55" t="s">
        <v>11</v>
      </c>
      <c r="E438" s="6" t="n">
        <v>2.8315</v>
      </c>
      <c r="F438" s="6" t="n">
        <v>475840</v>
      </c>
      <c r="G438" s="6" t="n">
        <v>324436</v>
      </c>
      <c r="H438" s="6" t="n">
        <v>323292</v>
      </c>
      <c r="I438" s="6" t="n">
        <v>2534.18</v>
      </c>
      <c r="J438" s="6" t="n">
        <v>1117.33</v>
      </c>
      <c r="K438" s="6"/>
      <c r="L438" s="6" t="n">
        <v>320829</v>
      </c>
      <c r="M438" s="6"/>
      <c r="N438" s="62" t="s">
        <v>70</v>
      </c>
      <c r="O438" s="6" t="n">
        <f aca="false">G438/F438</f>
        <v>0.681817417619368</v>
      </c>
      <c r="P438" s="6" t="n">
        <f aca="false">H438/G438</f>
        <v>0.996473880827035</v>
      </c>
      <c r="Q438" s="6" t="n">
        <f aca="false">L438/F438</f>
        <v>0.674237138533961</v>
      </c>
      <c r="R438" s="72" t="n">
        <f aca="false">H438/L438</f>
        <v>1.00767698680606</v>
      </c>
      <c r="S438" s="6"/>
      <c r="T438" s="26" t="n">
        <v>0</v>
      </c>
      <c r="U438" s="6" t="n">
        <v>192630</v>
      </c>
      <c r="V438" s="6"/>
      <c r="W438" s="6"/>
      <c r="X438" s="6" t="n">
        <f aca="false">J438*0.001</f>
        <v>1.11733</v>
      </c>
      <c r="Y438" s="6" t="n">
        <f aca="false">0.001087*X438^4-0.0039657*X438^3+0.019361*X438^2+0.074398*X438+1</f>
        <v>1.10346029168795</v>
      </c>
      <c r="Z438" s="6" t="n">
        <f aca="false">X438*Y438</f>
        <v>1.2329292877117</v>
      </c>
      <c r="AA438" s="6"/>
      <c r="AB438" s="6"/>
      <c r="AC438" s="6" t="n">
        <f aca="false">E438*Y438</f>
        <v>3.12444781591443</v>
      </c>
      <c r="AD438" s="15" t="n">
        <f aca="false">AC438*Q438</f>
        <v>2.10661875490083</v>
      </c>
      <c r="AF438" s="58" t="n">
        <v>3.568</v>
      </c>
      <c r="AG438" s="59" t="n">
        <v>28.2</v>
      </c>
      <c r="AH438" s="6"/>
      <c r="AI438" s="6" t="n">
        <f aca="false">0.27218*AF438</f>
        <v>0.97113824</v>
      </c>
      <c r="AJ438" s="61" t="n">
        <f aca="false">AG438+273.15</f>
        <v>301.35</v>
      </c>
      <c r="AK438" s="56" t="n">
        <f aca="false">AI438/AJ438*300</f>
        <v>0.966787695370831</v>
      </c>
      <c r="AL438" s="75" t="n">
        <v>40423</v>
      </c>
    </row>
    <row r="439" customFormat="false" ht="13.5" hidden="false" customHeight="false" outlineLevel="0" collapsed="false">
      <c r="A439" s="26"/>
      <c r="B439" s="74" t="n">
        <v>40424</v>
      </c>
      <c r="C439" s="14" t="s">
        <v>143</v>
      </c>
      <c r="D439" s="55" t="s">
        <v>11</v>
      </c>
      <c r="E439" s="6" t="n">
        <v>5.5937</v>
      </c>
      <c r="F439" s="6" t="n">
        <v>935654</v>
      </c>
      <c r="G439" s="6" t="n">
        <v>642932</v>
      </c>
      <c r="H439" s="6" t="n">
        <v>640308</v>
      </c>
      <c r="I439" s="6" t="n">
        <v>5278.75</v>
      </c>
      <c r="J439" s="6" t="n">
        <v>1059.67</v>
      </c>
      <c r="K439" s="6"/>
      <c r="L439" s="6" t="n">
        <v>640308</v>
      </c>
      <c r="M439" s="6"/>
      <c r="N439" s="62"/>
      <c r="O439" s="6" t="n">
        <f aca="false">G439/F439</f>
        <v>0.687147171924665</v>
      </c>
      <c r="P439" s="6" t="n">
        <f aca="false">H439/G439</f>
        <v>0.995918697467228</v>
      </c>
      <c r="Q439" s="6" t="n">
        <f aca="false">L439/F439</f>
        <v>0.684342716431501</v>
      </c>
      <c r="R439" s="6" t="n">
        <f aca="false">H439/L439</f>
        <v>1</v>
      </c>
      <c r="S439" s="6"/>
      <c r="T439" s="26" t="n">
        <v>0</v>
      </c>
      <c r="U439" s="6" t="n">
        <v>388707</v>
      </c>
      <c r="V439" s="6"/>
      <c r="W439" s="6"/>
      <c r="X439" s="6" t="n">
        <f aca="false">J439*0.001</f>
        <v>1.05967</v>
      </c>
      <c r="Y439" s="6" t="n">
        <f aca="false">0.001087*X439^4-0.0039657*X439^3+0.019361*X439^2+0.074398*X439+1</f>
        <v>1.09722960752633</v>
      </c>
      <c r="Z439" s="6" t="n">
        <f aca="false">X439*Y439</f>
        <v>1.16270129820743</v>
      </c>
      <c r="AA439" s="6"/>
      <c r="AB439" s="6"/>
      <c r="AC439" s="6" t="n">
        <f aca="false">E439*Y439</f>
        <v>6.13757325562003</v>
      </c>
      <c r="AD439" s="15" t="n">
        <f aca="false">AC439*Q439</f>
        <v>4.20020355404834</v>
      </c>
      <c r="AF439" s="63" t="n">
        <v>3.568</v>
      </c>
      <c r="AG439" s="64" t="n">
        <v>28.2</v>
      </c>
      <c r="AH439" s="6"/>
      <c r="AI439" s="6" t="n">
        <f aca="false">0.27218*AF439</f>
        <v>0.97113824</v>
      </c>
      <c r="AJ439" s="61" t="n">
        <f aca="false">AG439+273.15</f>
        <v>301.35</v>
      </c>
      <c r="AK439" s="56" t="n">
        <f aca="false">AI439/AJ439*300</f>
        <v>0.966787695370831</v>
      </c>
      <c r="AL439" s="75" t="n">
        <v>40424</v>
      </c>
    </row>
    <row r="440" customFormat="false" ht="13.5" hidden="false" customHeight="false" outlineLevel="0" collapsed="false">
      <c r="A440" s="26"/>
      <c r="B440" s="74" t="n">
        <v>40425</v>
      </c>
      <c r="C440" s="14" t="s">
        <v>143</v>
      </c>
      <c r="D440" s="55" t="s">
        <v>11</v>
      </c>
      <c r="E440" s="6" t="n">
        <v>5.6081</v>
      </c>
      <c r="F440" s="6" t="n">
        <v>943589</v>
      </c>
      <c r="G440" s="6" t="n">
        <v>639264</v>
      </c>
      <c r="H440" s="6" t="n">
        <v>636700</v>
      </c>
      <c r="I440" s="6" t="n">
        <v>5067.38</v>
      </c>
      <c r="J440" s="6" t="n">
        <v>1106.71</v>
      </c>
      <c r="K440" s="6"/>
      <c r="L440" s="6" t="n">
        <v>636700</v>
      </c>
      <c r="M440" s="6"/>
      <c r="N440" s="6"/>
      <c r="O440" s="6" t="n">
        <f aca="false">G440/F440</f>
        <v>0.677481403450019</v>
      </c>
      <c r="P440" s="6" t="n">
        <f aca="false">H440/G440</f>
        <v>0.995989137508134</v>
      </c>
      <c r="Q440" s="6" t="n">
        <f aca="false">L440/F440</f>
        <v>0.674764118699985</v>
      </c>
      <c r="R440" s="6" t="n">
        <f aca="false">H440/L440</f>
        <v>1</v>
      </c>
      <c r="S440" s="6"/>
      <c r="T440" s="26" t="n">
        <v>0</v>
      </c>
      <c r="U440" s="6" t="n">
        <v>385570</v>
      </c>
      <c r="V440" s="6"/>
      <c r="W440" s="6"/>
      <c r="X440" s="6" t="n">
        <f aca="false">J440*0.001</f>
        <v>1.10671</v>
      </c>
      <c r="Y440" s="6" t="n">
        <f aca="false">0.001087*X440^4-0.0039657*X440^3+0.019361*X440^2+0.074398*X440+1</f>
        <v>1.10230563400078</v>
      </c>
      <c r="Z440" s="6" t="n">
        <f aca="false">X440*Y440</f>
        <v>1.219932668205</v>
      </c>
      <c r="AA440" s="6"/>
      <c r="AB440" s="6"/>
      <c r="AC440" s="6" t="n">
        <f aca="false">E440*Y440</f>
        <v>6.18184022603975</v>
      </c>
      <c r="AD440" s="15" t="n">
        <f aca="false">AC440*Q440</f>
        <v>4.17128397206783</v>
      </c>
      <c r="AF440" s="58" t="n">
        <v>3.569</v>
      </c>
      <c r="AG440" s="59" t="n">
        <v>28.1</v>
      </c>
      <c r="AH440" s="6"/>
      <c r="AI440" s="6" t="n">
        <f aca="false">0.27218*AF440</f>
        <v>0.97141042</v>
      </c>
      <c r="AJ440" s="61" t="n">
        <f aca="false">AG440+273.15</f>
        <v>301.25</v>
      </c>
      <c r="AK440" s="56" t="n">
        <f aca="false">AI440/AJ440*300</f>
        <v>0.967379671369295</v>
      </c>
      <c r="AL440" s="75" t="n">
        <v>40425</v>
      </c>
    </row>
    <row r="441" customFormat="false" ht="13.5" hidden="false" customHeight="false" outlineLevel="0" collapsed="false">
      <c r="A441" s="26"/>
      <c r="B441" s="74" t="n">
        <v>40427</v>
      </c>
      <c r="C441" s="14" t="s">
        <v>143</v>
      </c>
      <c r="D441" s="55" t="s">
        <v>11</v>
      </c>
      <c r="E441" s="6" t="n">
        <v>5.6795</v>
      </c>
      <c r="F441" s="6" t="n">
        <v>960358</v>
      </c>
      <c r="G441" s="6" t="n">
        <v>646747</v>
      </c>
      <c r="H441" s="6" t="n">
        <v>644116</v>
      </c>
      <c r="I441" s="6" t="n">
        <v>4927.59</v>
      </c>
      <c r="J441" s="6" t="n">
        <v>1152.58</v>
      </c>
      <c r="K441" s="6"/>
      <c r="L441" s="6" t="n">
        <v>644116</v>
      </c>
      <c r="M441" s="6"/>
      <c r="N441" s="6"/>
      <c r="O441" s="6" t="n">
        <f aca="false">G441/F441</f>
        <v>0.673443653304289</v>
      </c>
      <c r="P441" s="6" t="n">
        <f aca="false">H441/G441</f>
        <v>0.995931948659986</v>
      </c>
      <c r="Q441" s="6" t="n">
        <f aca="false">L441/F441</f>
        <v>0.67070404994804</v>
      </c>
      <c r="R441" s="6" t="n">
        <f aca="false">H441/L441</f>
        <v>1</v>
      </c>
      <c r="S441" s="6"/>
      <c r="T441" s="26" t="n">
        <v>0</v>
      </c>
      <c r="U441" s="6" t="n">
        <v>387689</v>
      </c>
      <c r="V441" s="6"/>
      <c r="W441" s="6"/>
      <c r="X441" s="6" t="n">
        <f aca="false">J441*0.001</f>
        <v>1.15258</v>
      </c>
      <c r="Y441" s="6" t="n">
        <f aca="false">0.001087*X441^4-0.0039657*X441^3+0.019361*X441^2+0.074398*X441+1</f>
        <v>1.10731585598809</v>
      </c>
      <c r="Z441" s="6" t="n">
        <f aca="false">X441*Y441</f>
        <v>1.27627010929475</v>
      </c>
      <c r="AA441" s="6"/>
      <c r="AB441" s="6"/>
      <c r="AC441" s="6" t="n">
        <f aca="false">E441*Y441</f>
        <v>6.28900040408436</v>
      </c>
      <c r="AD441" s="15" t="n">
        <f aca="false">AC441*Q441</f>
        <v>4.21805804114424</v>
      </c>
      <c r="AF441" s="58" t="n">
        <v>3.567</v>
      </c>
      <c r="AG441" s="59" t="n">
        <v>28.1</v>
      </c>
      <c r="AH441" s="6"/>
      <c r="AI441" s="6" t="n">
        <f aca="false">0.27218*AF441</f>
        <v>0.97086606</v>
      </c>
      <c r="AJ441" s="61" t="n">
        <f aca="false">AG441+273.15</f>
        <v>301.25</v>
      </c>
      <c r="AK441" s="56" t="n">
        <f aca="false">AI441/AJ441*300</f>
        <v>0.966837570124481</v>
      </c>
      <c r="AL441" s="75" t="n">
        <v>40427</v>
      </c>
    </row>
    <row r="442" customFormat="false" ht="13.5" hidden="false" customHeight="false" outlineLevel="0" collapsed="false">
      <c r="A442" s="137" t="s">
        <v>151</v>
      </c>
      <c r="B442" s="74" t="n">
        <v>40428</v>
      </c>
      <c r="C442" s="14" t="s">
        <v>143</v>
      </c>
      <c r="D442" s="55" t="s">
        <v>14</v>
      </c>
      <c r="E442" s="6" t="n">
        <v>5.7391</v>
      </c>
      <c r="F442" s="6" t="n">
        <v>944107</v>
      </c>
      <c r="G442" s="6" t="n">
        <v>654324</v>
      </c>
      <c r="H442" s="6" t="n">
        <v>651616</v>
      </c>
      <c r="I442" s="6" t="n">
        <v>5460.27</v>
      </c>
      <c r="J442" s="6" t="n">
        <v>1051.06</v>
      </c>
      <c r="K442" s="6"/>
      <c r="L442" s="6" t="n">
        <v>651615</v>
      </c>
      <c r="M442" s="6"/>
      <c r="N442" s="110"/>
      <c r="O442" s="6" t="n">
        <f aca="false">G442/F442</f>
        <v>0.693061273775112</v>
      </c>
      <c r="P442" s="6" t="n">
        <f aca="false">H442/G442</f>
        <v>0.995861377543847</v>
      </c>
      <c r="Q442" s="6" t="n">
        <f aca="false">L442/F442</f>
        <v>0.690191895622001</v>
      </c>
      <c r="R442" s="6" t="n">
        <f aca="false">H442/L442</f>
        <v>1.00000153464853</v>
      </c>
      <c r="S442" s="6"/>
      <c r="T442" s="26" t="n">
        <v>388152</v>
      </c>
      <c r="U442" s="6" t="n">
        <v>0</v>
      </c>
      <c r="V442" s="6"/>
      <c r="W442" s="6"/>
      <c r="X442" s="6" t="n">
        <f aca="false">J442*0.001</f>
        <v>1.05106</v>
      </c>
      <c r="Y442" s="6" t="n">
        <f aca="false">0.001087*X442^4-0.0039657*X442^3+0.019361*X442^2+0.074398*X442+1</f>
        <v>1.09630727140407</v>
      </c>
      <c r="Z442" s="6" t="n">
        <f aca="false">X442*Y442</f>
        <v>1.15228472068196</v>
      </c>
      <c r="AA442" s="6"/>
      <c r="AB442" s="6"/>
      <c r="AC442" s="6" t="n">
        <f aca="false">E442*Y442</f>
        <v>6.2918170613151</v>
      </c>
      <c r="AD442" s="15" t="n">
        <f aca="false">AC442*Q442</f>
        <v>4.34256114445592</v>
      </c>
      <c r="AF442" s="58" t="n">
        <v>3.567</v>
      </c>
      <c r="AG442" s="59" t="n">
        <v>27.8</v>
      </c>
      <c r="AH442" s="6"/>
      <c r="AI442" s="6" t="n">
        <f aca="false">0.27218*AF442</f>
        <v>0.97086606</v>
      </c>
      <c r="AJ442" s="61" t="n">
        <f aca="false">AG442+273.15</f>
        <v>300.95</v>
      </c>
      <c r="AK442" s="56" t="n">
        <f aca="false">AI442/AJ442*300</f>
        <v>0.967801355706928</v>
      </c>
      <c r="AL442" s="75" t="n">
        <v>40428</v>
      </c>
    </row>
    <row r="443" customFormat="false" ht="13.5" hidden="false" customHeight="false" outlineLevel="0" collapsed="false">
      <c r="A443" s="26"/>
      <c r="B443" s="74" t="n">
        <v>40429</v>
      </c>
      <c r="C443" s="14" t="s">
        <v>143</v>
      </c>
      <c r="D443" s="55" t="s">
        <v>14</v>
      </c>
      <c r="E443" s="6" t="n">
        <v>5.8572</v>
      </c>
      <c r="F443" s="6" t="n">
        <v>971625</v>
      </c>
      <c r="G443" s="6" t="n">
        <v>651916</v>
      </c>
      <c r="H443" s="6" t="n">
        <v>649416</v>
      </c>
      <c r="I443" s="6" t="n">
        <v>4843.21</v>
      </c>
      <c r="J443" s="6" t="n">
        <v>1209.37</v>
      </c>
      <c r="K443" s="6"/>
      <c r="L443" s="6" t="n">
        <v>649416</v>
      </c>
      <c r="M443" s="6"/>
      <c r="N443" s="62"/>
      <c r="O443" s="6" t="n">
        <f aca="false">G443/F443</f>
        <v>0.670954329087868</v>
      </c>
      <c r="P443" s="6" t="n">
        <f aca="false">H443/G443</f>
        <v>0.996165150111364</v>
      </c>
      <c r="Q443" s="6" t="n">
        <f aca="false">L443/F443</f>
        <v>0.668381319953686</v>
      </c>
      <c r="R443" s="6" t="n">
        <f aca="false">H443/L443</f>
        <v>1</v>
      </c>
      <c r="S443" s="6"/>
      <c r="T443" s="26" t="n">
        <v>384262</v>
      </c>
      <c r="U443" s="6" t="n">
        <v>0</v>
      </c>
      <c r="V443" s="6"/>
      <c r="W443" s="6"/>
      <c r="X443" s="6" t="n">
        <f aca="false">J443*0.001</f>
        <v>1.20937</v>
      </c>
      <c r="Y443" s="6" t="n">
        <f aca="false">0.001087*X443^4-0.0039657*X443^3+0.019361*X443^2+0.074398*X443+1</f>
        <v>1.11360235987064</v>
      </c>
      <c r="Z443" s="6" t="n">
        <f aca="false">X443*Y443</f>
        <v>1.34675728595675</v>
      </c>
      <c r="AA443" s="6"/>
      <c r="AB443" s="6"/>
      <c r="AC443" s="6" t="n">
        <f aca="false">E443*Y443</f>
        <v>6.52259174223428</v>
      </c>
      <c r="AD443" s="15" t="n">
        <f aca="false">AC443*Q443</f>
        <v>4.35957847819356</v>
      </c>
      <c r="AF443" s="58" t="n">
        <v>3.566</v>
      </c>
      <c r="AG443" s="59" t="n">
        <v>28.2</v>
      </c>
      <c r="AH443" s="6"/>
      <c r="AI443" s="6" t="n">
        <f aca="false">0.27218*AF443</f>
        <v>0.97059388</v>
      </c>
      <c r="AJ443" s="61" t="n">
        <f aca="false">AG443+273.15</f>
        <v>301.35</v>
      </c>
      <c r="AK443" s="56" t="n">
        <f aca="false">AI443/AJ443*300</f>
        <v>0.966245774016924</v>
      </c>
      <c r="AL443" s="75" t="n">
        <v>40429</v>
      </c>
    </row>
    <row r="444" customFormat="false" ht="13.5" hidden="false" customHeight="false" outlineLevel="0" collapsed="false">
      <c r="A444" s="26"/>
      <c r="B444" s="74" t="n">
        <v>40432</v>
      </c>
      <c r="C444" s="14" t="s">
        <v>143</v>
      </c>
      <c r="D444" s="55" t="s">
        <v>14</v>
      </c>
      <c r="E444" s="6" t="n">
        <v>5.9385</v>
      </c>
      <c r="F444" s="6" t="n">
        <v>993487</v>
      </c>
      <c r="G444" s="6" t="n">
        <v>660872</v>
      </c>
      <c r="H444" s="6" t="n">
        <v>658024</v>
      </c>
      <c r="I444" s="6" t="n">
        <v>4723.51</v>
      </c>
      <c r="J444" s="6" t="n">
        <v>1257.22</v>
      </c>
      <c r="K444" s="6"/>
      <c r="L444" s="6" t="n">
        <v>658022</v>
      </c>
      <c r="M444" s="6"/>
      <c r="N444" s="6"/>
      <c r="O444" s="6" t="n">
        <f aca="false">G444/F444</f>
        <v>0.665204476757119</v>
      </c>
      <c r="P444" s="6" t="n">
        <f aca="false">H444/G444</f>
        <v>0.995690542192739</v>
      </c>
      <c r="Q444" s="6" t="n">
        <f aca="false">L444/F444</f>
        <v>0.662335793019939</v>
      </c>
      <c r="R444" s="6" t="n">
        <f aca="false">H444/L444</f>
        <v>1.00000303941206</v>
      </c>
      <c r="S444" s="6"/>
      <c r="T444" s="26" t="n">
        <v>392491</v>
      </c>
      <c r="U444" s="6" t="n">
        <v>0</v>
      </c>
      <c r="V444" s="6"/>
      <c r="W444" s="6"/>
      <c r="X444" s="6" t="n">
        <f aca="false">J444*0.001</f>
        <v>1.25722</v>
      </c>
      <c r="Y444" s="6" t="n">
        <f aca="false">0.001087*X444^4-0.0039657*X444^3+0.019361*X444^2+0.074398*X444+1</f>
        <v>1.11897184813952</v>
      </c>
      <c r="Z444" s="6" t="n">
        <f aca="false">X444*Y444</f>
        <v>1.40679378691797</v>
      </c>
      <c r="AA444" s="6"/>
      <c r="AB444" s="6"/>
      <c r="AC444" s="6" t="n">
        <f aca="false">E444*Y444</f>
        <v>6.64501432017653</v>
      </c>
      <c r="AD444" s="15" t="n">
        <f aca="false">AC444*Q444</f>
        <v>4.40123082938298</v>
      </c>
      <c r="AF444" s="58" t="n">
        <v>3.565</v>
      </c>
      <c r="AG444" s="59" t="n">
        <v>28</v>
      </c>
      <c r="AH444" s="6"/>
      <c r="AI444" s="6" t="n">
        <f aca="false">0.27218*AF444</f>
        <v>0.9703217</v>
      </c>
      <c r="AJ444" s="61" t="n">
        <f aca="false">AG444+273.15</f>
        <v>301.15</v>
      </c>
      <c r="AK444" s="56" t="n">
        <f aca="false">AI444/AJ444*300</f>
        <v>0.966616337373402</v>
      </c>
      <c r="AL444" s="75" t="n">
        <v>40432</v>
      </c>
    </row>
    <row r="445" customFormat="false" ht="13.5" hidden="false" customHeight="false" outlineLevel="0" collapsed="false">
      <c r="A445" s="26"/>
      <c r="B445" s="74" t="n">
        <v>40433</v>
      </c>
      <c r="C445" s="14" t="s">
        <v>143</v>
      </c>
      <c r="D445" s="55" t="s">
        <v>14</v>
      </c>
      <c r="E445" s="6" t="n">
        <v>5.8707</v>
      </c>
      <c r="F445" s="6" t="n">
        <v>944357</v>
      </c>
      <c r="G445" s="6" t="n">
        <v>661728</v>
      </c>
      <c r="H445" s="6" t="n">
        <v>659008</v>
      </c>
      <c r="I445" s="6" t="n">
        <v>5443.74</v>
      </c>
      <c r="J445" s="6" t="n">
        <v>1078.43</v>
      </c>
      <c r="K445" s="6"/>
      <c r="L445" s="6" t="n">
        <v>659008</v>
      </c>
      <c r="M445" s="6"/>
      <c r="N445" s="6"/>
      <c r="O445" s="6" t="n">
        <f aca="false">G445/F445</f>
        <v>0.700718054718713</v>
      </c>
      <c r="P445" s="6" t="n">
        <f aca="false">H445/G445</f>
        <v>0.995889549784806</v>
      </c>
      <c r="Q445" s="6" t="n">
        <f aca="false">L445/F445</f>
        <v>0.697837788039904</v>
      </c>
      <c r="R445" s="6" t="n">
        <f aca="false">H445/L445</f>
        <v>1</v>
      </c>
      <c r="S445" s="6"/>
      <c r="T445" s="26" t="n">
        <v>395616</v>
      </c>
      <c r="U445" s="6" t="n">
        <v>0</v>
      </c>
      <c r="V445" s="6"/>
      <c r="W445" s="6"/>
      <c r="X445" s="6" t="n">
        <f aca="false">J445*0.001</f>
        <v>1.07843</v>
      </c>
      <c r="Y445" s="6" t="n">
        <f aca="false">0.001087*X445^4-0.0039657*X445^3+0.019361*X445^2+0.074398*X445+1</f>
        <v>1.09924648223096</v>
      </c>
      <c r="Z445" s="6" t="n">
        <f aca="false">X445*Y445</f>
        <v>1.18546038383234</v>
      </c>
      <c r="AA445" s="6"/>
      <c r="AB445" s="6"/>
      <c r="AC445" s="6" t="n">
        <f aca="false">E445*Y445</f>
        <v>6.45334632323333</v>
      </c>
      <c r="AD445" s="15" t="n">
        <f aca="false">AC445*Q445</f>
        <v>4.50338892366059</v>
      </c>
      <c r="AF445" s="58" t="n">
        <v>3.568</v>
      </c>
      <c r="AG445" s="59" t="n">
        <v>28.2</v>
      </c>
      <c r="AH445" s="6"/>
      <c r="AI445" s="6" t="n">
        <f aca="false">0.27218*AF445</f>
        <v>0.97113824</v>
      </c>
      <c r="AJ445" s="61" t="n">
        <f aca="false">AG445+273.15</f>
        <v>301.35</v>
      </c>
      <c r="AK445" s="56" t="n">
        <f aca="false">AI445/AJ445*300</f>
        <v>0.966787695370831</v>
      </c>
      <c r="AL445" s="75" t="n">
        <v>40433</v>
      </c>
    </row>
    <row r="446" customFormat="false" ht="13.5" hidden="false" customHeight="false" outlineLevel="0" collapsed="false">
      <c r="A446" s="26"/>
      <c r="B446" s="74" t="n">
        <v>40435</v>
      </c>
      <c r="C446" s="14" t="s">
        <v>143</v>
      </c>
      <c r="D446" s="55" t="s">
        <v>14</v>
      </c>
      <c r="E446" s="6" t="n">
        <v>5.808</v>
      </c>
      <c r="F446" s="6" t="n">
        <v>935136</v>
      </c>
      <c r="G446" s="6" t="n">
        <v>650923</v>
      </c>
      <c r="H446" s="6" t="n">
        <v>648348</v>
      </c>
      <c r="I446" s="6" t="n">
        <v>5472.13</v>
      </c>
      <c r="J446" s="6" t="n">
        <v>1061.39</v>
      </c>
      <c r="K446" s="6"/>
      <c r="L446" s="6" t="n">
        <v>648346</v>
      </c>
      <c r="M446" s="6"/>
      <c r="N446" s="6"/>
      <c r="O446" s="6" t="n">
        <f aca="false">G446/F446</f>
        <v>0.696073084556685</v>
      </c>
      <c r="P446" s="6" t="n">
        <f aca="false">H446/G446</f>
        <v>0.996044078946358</v>
      </c>
      <c r="Q446" s="6" t="n">
        <f aca="false">L446/F446</f>
        <v>0.693317335660268</v>
      </c>
      <c r="R446" s="6" t="n">
        <f aca="false">H446/L446</f>
        <v>1.00000308477264</v>
      </c>
      <c r="S446" s="6"/>
      <c r="T446" s="26" t="n">
        <v>388117</v>
      </c>
      <c r="U446" s="6" t="n">
        <v>0</v>
      </c>
      <c r="V446" s="6"/>
      <c r="W446" s="6"/>
      <c r="X446" s="6" t="n">
        <f aca="false">J446*0.001</f>
        <v>1.06139</v>
      </c>
      <c r="Y446" s="6" t="n">
        <f aca="false">0.001087*X446^4-0.0039657*X446^3+0.019361*X446^2+0.074398*X446+1</f>
        <v>1.09741411055018</v>
      </c>
      <c r="Z446" s="6" t="n">
        <f aca="false">X446*Y446</f>
        <v>1.16478436279686</v>
      </c>
      <c r="AA446" s="6"/>
      <c r="AB446" s="6"/>
      <c r="AC446" s="6" t="n">
        <f aca="false">E446*Y446</f>
        <v>6.37378115407544</v>
      </c>
      <c r="AD446" s="15" t="n">
        <f aca="false">AC446*Q446</f>
        <v>4.41905296782521</v>
      </c>
      <c r="AF446" s="80" t="n">
        <v>3.57</v>
      </c>
      <c r="AG446" s="81" t="n">
        <v>28.1</v>
      </c>
      <c r="AH446" s="6"/>
      <c r="AI446" s="6" t="n">
        <f aca="false">0.27218*AF446</f>
        <v>0.9716826</v>
      </c>
      <c r="AJ446" s="61" t="n">
        <f aca="false">AG446+273.15</f>
        <v>301.25</v>
      </c>
      <c r="AK446" s="56" t="n">
        <f aca="false">AI446/AJ446*300</f>
        <v>0.967650721991701</v>
      </c>
      <c r="AL446" s="75" t="n">
        <v>40435</v>
      </c>
    </row>
    <row r="447" customFormat="false" ht="14.25" hidden="false" customHeight="false" outlineLevel="0" collapsed="false">
      <c r="A447" s="26"/>
      <c r="B447" s="74" t="n">
        <v>40436</v>
      </c>
      <c r="C447" s="14" t="s">
        <v>143</v>
      </c>
      <c r="D447" s="55" t="s">
        <v>14</v>
      </c>
      <c r="E447" s="6" t="n">
        <v>5.7742</v>
      </c>
      <c r="F447" s="6" t="n">
        <v>955887</v>
      </c>
      <c r="G447" s="6" t="n">
        <v>634964</v>
      </c>
      <c r="H447" s="6" t="n">
        <v>632900</v>
      </c>
      <c r="I447" s="6" t="n">
        <v>4787.54</v>
      </c>
      <c r="J447" s="6" t="n">
        <v>1206.1</v>
      </c>
      <c r="K447" s="6"/>
      <c r="L447" s="6" t="n">
        <v>632899</v>
      </c>
      <c r="M447" s="6"/>
      <c r="N447" s="62"/>
      <c r="O447" s="6" t="n">
        <f aca="false">G447/F447</f>
        <v>0.664266801410627</v>
      </c>
      <c r="P447" s="6" t="n">
        <f aca="false">H447/G447</f>
        <v>0.996749422014476</v>
      </c>
      <c r="Q447" s="6" t="n">
        <f aca="false">L447/F447</f>
        <v>0.662106504220687</v>
      </c>
      <c r="R447" s="6" t="n">
        <f aca="false">H447/L447</f>
        <v>1.00000158003094</v>
      </c>
      <c r="S447" s="6"/>
      <c r="T447" s="26" t="n">
        <v>371772</v>
      </c>
      <c r="U447" s="6" t="n">
        <v>0</v>
      </c>
      <c r="V447" s="35"/>
      <c r="W447" s="35"/>
      <c r="X447" s="35" t="n">
        <f aca="false">J447*0.001</f>
        <v>1.2061</v>
      </c>
      <c r="Y447" s="17" t="n">
        <f aca="false">0.001087*X447^4-0.0039657*X447^3+0.019361*X447^2+0.074398*X447+1</f>
        <v>1.11323785265558</v>
      </c>
      <c r="Z447" s="35" t="n">
        <f aca="false">X447*Y447</f>
        <v>1.34267617408789</v>
      </c>
      <c r="AA447" s="35"/>
      <c r="AB447" s="35"/>
      <c r="AC447" s="6" t="n">
        <f aca="false">E447*Y447</f>
        <v>6.42805800880383</v>
      </c>
      <c r="AD447" s="40" t="n">
        <f aca="false">AC447*Q447</f>
        <v>4.25605901713689</v>
      </c>
      <c r="AF447" s="80" t="n">
        <v>3.572</v>
      </c>
      <c r="AG447" s="81" t="n">
        <v>28.1</v>
      </c>
      <c r="AH447" s="6"/>
      <c r="AI447" s="35" t="n">
        <f aca="false">0.27218*AF447</f>
        <v>0.97222696</v>
      </c>
      <c r="AJ447" s="61" t="n">
        <f aca="false">AG447+273.15</f>
        <v>301.25</v>
      </c>
      <c r="AK447" s="56" t="n">
        <f aca="false">AI447/AJ447*300</f>
        <v>0.968192823236515</v>
      </c>
      <c r="AL447" s="75" t="n">
        <v>40436</v>
      </c>
    </row>
    <row r="448" customFormat="false" ht="13.5" hidden="false" customHeight="false" outlineLevel="0" collapsed="false">
      <c r="A448" s="42"/>
      <c r="B448" s="9" t="n">
        <v>40437</v>
      </c>
      <c r="C448" s="20" t="s">
        <v>143</v>
      </c>
      <c r="D448" s="43" t="s">
        <v>14</v>
      </c>
      <c r="E448" s="9" t="n">
        <v>3.638</v>
      </c>
      <c r="F448" s="9" t="n">
        <v>884407</v>
      </c>
      <c r="G448" s="9" t="n">
        <v>634859</v>
      </c>
      <c r="H448" s="9" t="n">
        <v>632384</v>
      </c>
      <c r="I448" s="47" t="n">
        <v>5632.16</v>
      </c>
      <c r="J448" s="9" t="n">
        <v>645.94</v>
      </c>
      <c r="K448" s="9"/>
      <c r="L448" s="9" t="n">
        <v>632383</v>
      </c>
      <c r="M448" s="9"/>
      <c r="N448" s="45" t="s">
        <v>67</v>
      </c>
      <c r="O448" s="46" t="n">
        <f aca="false">G448/F448</f>
        <v>0.717835792796755</v>
      </c>
      <c r="P448" s="46" t="n">
        <f aca="false">H448/G448</f>
        <v>0.996101496552778</v>
      </c>
      <c r="Q448" s="46" t="n">
        <f aca="false">L448/F448</f>
        <v>0.715036176782861</v>
      </c>
      <c r="R448" s="46" t="n">
        <f aca="false">H448/L448</f>
        <v>1.00000158132018</v>
      </c>
      <c r="S448" s="46"/>
      <c r="T448" s="47" t="n">
        <v>357580</v>
      </c>
      <c r="U448" s="9" t="n">
        <v>0</v>
      </c>
      <c r="V448" s="9"/>
      <c r="W448" s="9"/>
      <c r="X448" s="9" t="n">
        <f aca="false">J448*0.001</f>
        <v>0.64594</v>
      </c>
      <c r="Y448" s="9" t="n">
        <f aca="false">1.1202*X448^4-1.8623*X448^3+1.3243*X448^2+0.10119*X448+1</f>
        <v>1.3110145325827</v>
      </c>
      <c r="Z448" s="9" t="n">
        <f aca="false">X448*Y448</f>
        <v>0.846836727176468</v>
      </c>
      <c r="AA448" s="9"/>
      <c r="AB448" s="9"/>
      <c r="AC448" s="9" t="n">
        <f aca="false">E448*Y448</f>
        <v>4.76947086953586</v>
      </c>
      <c r="AD448" s="12" t="n">
        <f aca="false">AC448*Q448</f>
        <v>3.41034421583015</v>
      </c>
      <c r="AF448" s="49" t="n">
        <v>3.572</v>
      </c>
      <c r="AG448" s="50" t="n">
        <v>27.9</v>
      </c>
      <c r="AH448" s="51"/>
      <c r="AI448" s="9" t="n">
        <f aca="false">0.27218*AF448</f>
        <v>0.97222696</v>
      </c>
      <c r="AJ448" s="52" t="n">
        <f aca="false">AG448+273.15</f>
        <v>301.05</v>
      </c>
      <c r="AK448" s="53" t="n">
        <f aca="false">AI448/AJ448*300</f>
        <v>0.968836033881415</v>
      </c>
      <c r="AL448" s="12" t="n">
        <v>40437</v>
      </c>
    </row>
    <row r="449" customFormat="false" ht="13.5" hidden="false" customHeight="false" outlineLevel="0" collapsed="false">
      <c r="A449" s="26"/>
      <c r="B449" s="74" t="n">
        <v>40438</v>
      </c>
      <c r="C449" s="14" t="s">
        <v>143</v>
      </c>
      <c r="D449" s="55" t="s">
        <v>14</v>
      </c>
      <c r="E449" s="6" t="n">
        <v>0.5519</v>
      </c>
      <c r="F449" s="6" t="n">
        <v>147932</v>
      </c>
      <c r="G449" s="6" t="n">
        <v>80731</v>
      </c>
      <c r="H449" s="6" t="n">
        <v>80408</v>
      </c>
      <c r="I449" s="6" t="n">
        <v>736.29</v>
      </c>
      <c r="J449" s="6" t="n">
        <v>749.57</v>
      </c>
      <c r="K449" s="6"/>
      <c r="L449" s="6" t="n">
        <v>80408</v>
      </c>
      <c r="M449" s="6"/>
      <c r="N449" s="62" t="s">
        <v>152</v>
      </c>
      <c r="O449" s="6" t="n">
        <f aca="false">G449/F449</f>
        <v>0.545730470756834</v>
      </c>
      <c r="P449" s="6" t="n">
        <f aca="false">H449/G449</f>
        <v>0.995999058602024</v>
      </c>
      <c r="Q449" s="6" t="n">
        <f aca="false">L449/F449</f>
        <v>0.543547035124246</v>
      </c>
      <c r="R449" s="6" t="n">
        <f aca="false">H449/L449</f>
        <v>1</v>
      </c>
      <c r="S449" s="6"/>
      <c r="T449" s="26" t="n">
        <v>45390</v>
      </c>
      <c r="U449" s="6" t="n">
        <v>0</v>
      </c>
      <c r="V449" s="6"/>
      <c r="W449" s="6"/>
      <c r="X449" s="6" t="n">
        <f aca="false">J449*0.001</f>
        <v>0.74957</v>
      </c>
      <c r="Y449" s="6" t="n">
        <f aca="false">1.1202*X449^4-1.8623*X449^3+1.3243*X449^2+0.10119*X449+1</f>
        <v>1.38923268888993</v>
      </c>
      <c r="Z449" s="6" t="n">
        <f aca="false">X449*Y449</f>
        <v>1.04132714661123</v>
      </c>
      <c r="AA449" s="6"/>
      <c r="AB449" s="6"/>
      <c r="AC449" s="6" t="n">
        <f aca="false">E449*Y449</f>
        <v>0.766717520998354</v>
      </c>
      <c r="AD449" s="15" t="n">
        <f aca="false">AC449*Q449</f>
        <v>0.416747035316467</v>
      </c>
      <c r="AF449" s="63" t="n">
        <v>3.569</v>
      </c>
      <c r="AG449" s="64" t="n">
        <v>28</v>
      </c>
      <c r="AH449" s="6"/>
      <c r="AI449" s="6" t="n">
        <f aca="false">0.27218*AF449</f>
        <v>0.97141042</v>
      </c>
      <c r="AJ449" s="61" t="n">
        <f aca="false">AG449+273.15</f>
        <v>301.15</v>
      </c>
      <c r="AK449" s="56" t="n">
        <f aca="false">AI449/AJ449*300</f>
        <v>0.967700899883779</v>
      </c>
      <c r="AL449" s="75" t="n">
        <v>40438</v>
      </c>
    </row>
    <row r="450" customFormat="false" ht="13.5" hidden="false" customHeight="false" outlineLevel="0" collapsed="false">
      <c r="A450" s="38"/>
      <c r="B450" s="76" t="n">
        <v>40439</v>
      </c>
      <c r="C450" s="14" t="s">
        <v>143</v>
      </c>
      <c r="D450" s="55" t="s">
        <v>14</v>
      </c>
      <c r="E450" s="35" t="n">
        <v>0.6527</v>
      </c>
      <c r="F450" s="35" t="n">
        <v>168931</v>
      </c>
      <c r="G450" s="35" t="n">
        <v>115712</v>
      </c>
      <c r="H450" s="35" t="n">
        <v>115196</v>
      </c>
      <c r="I450" s="35" t="n">
        <v>905.4</v>
      </c>
      <c r="J450" s="35" t="n">
        <v>720.93</v>
      </c>
      <c r="K450" s="35"/>
      <c r="L450" s="35" t="n">
        <v>115196</v>
      </c>
      <c r="M450" s="35"/>
      <c r="N450" s="35"/>
      <c r="O450" s="35" t="n">
        <f aca="false">G450/F450</f>
        <v>0.684966051228016</v>
      </c>
      <c r="P450" s="35" t="n">
        <f aca="false">H450/G450</f>
        <v>0.995540652654867</v>
      </c>
      <c r="Q450" s="35" t="n">
        <f aca="false">L450/F450</f>
        <v>0.681911549685967</v>
      </c>
      <c r="R450" s="35" t="n">
        <f aca="false">H450/L450</f>
        <v>1</v>
      </c>
      <c r="S450" s="35"/>
      <c r="T450" s="26" t="n">
        <v>65756</v>
      </c>
      <c r="U450" s="6" t="n">
        <v>0</v>
      </c>
      <c r="V450" s="6"/>
      <c r="W450" s="6"/>
      <c r="X450" s="6" t="n">
        <f aca="false">J450*0.001</f>
        <v>0.72093</v>
      </c>
      <c r="Y450" s="6" t="n">
        <f aca="false">1.1202*X450^4-1.8623*X450^3+1.3243*X450^2+0.10119*X450+1</f>
        <v>1.36604526131399</v>
      </c>
      <c r="Z450" s="6" t="n">
        <f aca="false">X450*Y450</f>
        <v>0.984823010239096</v>
      </c>
      <c r="AA450" s="6"/>
      <c r="AB450" s="6"/>
      <c r="AC450" s="6" t="n">
        <f aca="false">E450*Y450</f>
        <v>0.891617742059643</v>
      </c>
      <c r="AD450" s="15" t="n">
        <f aca="false">AC450*Q450</f>
        <v>0.608004436215393</v>
      </c>
      <c r="AF450" s="58" t="n">
        <v>3.566</v>
      </c>
      <c r="AG450" s="59" t="n">
        <v>28.2</v>
      </c>
      <c r="AH450" s="35"/>
      <c r="AI450" s="6" t="n">
        <f aca="false">0.27218*AF450</f>
        <v>0.97059388</v>
      </c>
      <c r="AJ450" s="67" t="n">
        <f aca="false">AG450+273.15</f>
        <v>301.35</v>
      </c>
      <c r="AK450" s="41" t="n">
        <f aca="false">AI450/AJ450*300</f>
        <v>0.966245774016924</v>
      </c>
      <c r="AL450" s="77" t="n">
        <v>40439</v>
      </c>
    </row>
    <row r="451" customFormat="false" ht="13.5" hidden="false" customHeight="false" outlineLevel="0" collapsed="false">
      <c r="A451" s="26"/>
      <c r="B451" s="74" t="n">
        <v>40440</v>
      </c>
      <c r="C451" s="14" t="s">
        <v>143</v>
      </c>
      <c r="D451" s="55" t="s">
        <v>14</v>
      </c>
      <c r="E451" s="6" t="n">
        <v>3.771</v>
      </c>
      <c r="F451" s="6" t="n">
        <v>959011</v>
      </c>
      <c r="G451" s="6" t="n">
        <v>659920</v>
      </c>
      <c r="H451" s="6" t="n">
        <v>657472</v>
      </c>
      <c r="I451" s="6" t="n">
        <v>5378.83</v>
      </c>
      <c r="J451" s="6" t="n">
        <v>701.07</v>
      </c>
      <c r="K451" s="6"/>
      <c r="L451" s="6" t="n">
        <v>657471</v>
      </c>
      <c r="M451" s="6"/>
      <c r="N451" s="62" t="s">
        <v>153</v>
      </c>
      <c r="O451" s="6" t="n">
        <f aca="false">G451/F451</f>
        <v>0.688125579372917</v>
      </c>
      <c r="P451" s="6" t="n">
        <f aca="false">H451/G451</f>
        <v>0.99629045944963</v>
      </c>
      <c r="Q451" s="6" t="n">
        <f aca="false">L451/F451</f>
        <v>0.685571906891579</v>
      </c>
      <c r="R451" s="6" t="n">
        <f aca="false">H451/L451</f>
        <v>1.00000152097963</v>
      </c>
      <c r="S451" s="6"/>
      <c r="T451" s="26" t="n">
        <v>367796</v>
      </c>
      <c r="U451" s="6" t="n">
        <v>0</v>
      </c>
      <c r="V451" s="6"/>
      <c r="W451" s="6"/>
      <c r="X451" s="6" t="n">
        <f aca="false">J451*0.001</f>
        <v>0.70107</v>
      </c>
      <c r="Y451" s="6" t="n">
        <f aca="false">1.1202*X451^4-1.8623*X451^3+1.3243*X451^2+0.10119*X451+1</f>
        <v>1.35073929228222</v>
      </c>
      <c r="Z451" s="6" t="n">
        <f aca="false">X451*Y451</f>
        <v>0.946962795640293</v>
      </c>
      <c r="AA451" s="6"/>
      <c r="AB451" s="6"/>
      <c r="AC451" s="6" t="n">
        <f aca="false">E451*Y451</f>
        <v>5.09363787119624</v>
      </c>
      <c r="AD451" s="15" t="n">
        <f aca="false">AC451*Q451</f>
        <v>3.49205502837117</v>
      </c>
      <c r="AF451" s="58" t="n">
        <v>3.567</v>
      </c>
      <c r="AG451" s="59" t="n">
        <v>28</v>
      </c>
      <c r="AH451" s="6"/>
      <c r="AI451" s="6" t="n">
        <f aca="false">0.27218*AF451</f>
        <v>0.97086606</v>
      </c>
      <c r="AJ451" s="61" t="n">
        <f aca="false">AG451+273.15</f>
        <v>301.15</v>
      </c>
      <c r="AK451" s="56" t="n">
        <f aca="false">AI451/AJ451*300</f>
        <v>0.967158618628591</v>
      </c>
      <c r="AL451" s="75" t="n">
        <v>40440</v>
      </c>
    </row>
    <row r="452" customFormat="false" ht="13.5" hidden="false" customHeight="false" outlineLevel="0" collapsed="false">
      <c r="A452" s="26"/>
      <c r="B452" s="74" t="n">
        <v>40442</v>
      </c>
      <c r="C452" s="14" t="s">
        <v>143</v>
      </c>
      <c r="D452" s="55" t="s">
        <v>14</v>
      </c>
      <c r="E452" s="6" t="n">
        <v>3.8371</v>
      </c>
      <c r="F452" s="6" t="n">
        <v>937236</v>
      </c>
      <c r="G452" s="6" t="n">
        <v>661147</v>
      </c>
      <c r="H452" s="6" t="n">
        <v>658628</v>
      </c>
      <c r="I452" s="6" t="n">
        <v>5609.83</v>
      </c>
      <c r="J452" s="6" t="n">
        <v>684</v>
      </c>
      <c r="K452" s="6"/>
      <c r="L452" s="6" t="n">
        <v>658626</v>
      </c>
      <c r="M452" s="6"/>
      <c r="N452" s="6"/>
      <c r="O452" s="6" t="n">
        <f aca="false">G452/F452</f>
        <v>0.705422113533838</v>
      </c>
      <c r="P452" s="6" t="n">
        <f aca="false">H452/G452</f>
        <v>0.996189954730189</v>
      </c>
      <c r="Q452" s="6" t="n">
        <f aca="false">L452/F452</f>
        <v>0.702732289412699</v>
      </c>
      <c r="R452" s="6" t="n">
        <f aca="false">H452/L452</f>
        <v>1.00000303662473</v>
      </c>
      <c r="S452" s="6"/>
      <c r="T452" s="26" t="n">
        <v>368968</v>
      </c>
      <c r="U452" s="6" t="n">
        <v>0</v>
      </c>
      <c r="V452" s="6"/>
      <c r="W452" s="6"/>
      <c r="X452" s="6" t="n">
        <f aca="false">J452*0.001</f>
        <v>0.684</v>
      </c>
      <c r="Y452" s="6" t="n">
        <f aca="false">1.1202*X452^4-1.8623*X452^3+1.3243*X452^2+0.10119*X452+1</f>
        <v>1.33803423529247</v>
      </c>
      <c r="Z452" s="6" t="n">
        <f aca="false">X452*Y452</f>
        <v>0.915215416940048</v>
      </c>
      <c r="AA452" s="6"/>
      <c r="AB452" s="6"/>
      <c r="AC452" s="6" t="n">
        <f aca="false">E452*Y452</f>
        <v>5.13417116424073</v>
      </c>
      <c r="AD452" s="15" t="n">
        <f aca="false">AC452*Q452</f>
        <v>3.60794785648355</v>
      </c>
      <c r="AF452" s="58" t="n">
        <v>3.569</v>
      </c>
      <c r="AG452" s="59" t="n">
        <v>28.1</v>
      </c>
      <c r="AH452" s="6"/>
      <c r="AI452" s="6" t="n">
        <f aca="false">0.27218*AF452</f>
        <v>0.97141042</v>
      </c>
      <c r="AJ452" s="61" t="n">
        <f aca="false">AG452+273.15</f>
        <v>301.25</v>
      </c>
      <c r="AK452" s="56" t="n">
        <f aca="false">AI452/AJ452*300</f>
        <v>0.967379671369295</v>
      </c>
      <c r="AL452" s="75" t="n">
        <v>40442</v>
      </c>
    </row>
    <row r="453" customFormat="false" ht="13.5" hidden="false" customHeight="false" outlineLevel="0" collapsed="false">
      <c r="A453" s="26"/>
      <c r="B453" s="74" t="n">
        <v>40443</v>
      </c>
      <c r="C453" s="14" t="s">
        <v>143</v>
      </c>
      <c r="D453" s="55" t="s">
        <v>14</v>
      </c>
      <c r="E453" s="6" t="n">
        <v>3.6639</v>
      </c>
      <c r="F453" s="6" t="n">
        <v>977198</v>
      </c>
      <c r="G453" s="6" t="n">
        <v>650492</v>
      </c>
      <c r="H453" s="6" t="n">
        <v>647888</v>
      </c>
      <c r="I453" s="6" t="n">
        <v>4753.36</v>
      </c>
      <c r="J453" s="6" t="n">
        <v>770.8</v>
      </c>
      <c r="K453" s="6"/>
      <c r="L453" s="6" t="n">
        <v>647887</v>
      </c>
      <c r="M453" s="6"/>
      <c r="N453" s="6"/>
      <c r="O453" s="6" t="n">
        <f aca="false">G453/F453</f>
        <v>0.66567062151171</v>
      </c>
      <c r="P453" s="6" t="n">
        <f aca="false">H453/G453</f>
        <v>0.995996876210622</v>
      </c>
      <c r="Q453" s="6" t="n">
        <f aca="false">L453/F453</f>
        <v>0.663004836276783</v>
      </c>
      <c r="R453" s="71" t="n">
        <f aca="false">H453/L453</f>
        <v>1.00000154347903</v>
      </c>
      <c r="S453" s="6"/>
      <c r="T453" s="26" t="n">
        <v>361285</v>
      </c>
      <c r="U453" s="6" t="n">
        <v>0</v>
      </c>
      <c r="V453" s="6"/>
      <c r="W453" s="6"/>
      <c r="X453" s="6" t="n">
        <f aca="false">J453*0.001</f>
        <v>0.7708</v>
      </c>
      <c r="Y453" s="6" t="n">
        <f aca="false">1.1202*X453^4-1.8623*X453^3+1.3243*X453^2+0.10119*X453+1</f>
        <v>1.40737639256794</v>
      </c>
      <c r="Z453" s="6" t="n">
        <f aca="false">X453*Y453</f>
        <v>1.08480572339137</v>
      </c>
      <c r="AA453" s="6"/>
      <c r="AB453" s="6"/>
      <c r="AC453" s="6" t="n">
        <f aca="false">E453*Y453</f>
        <v>5.15648636472967</v>
      </c>
      <c r="AD453" s="15" t="n">
        <f aca="false">AC453*Q453</f>
        <v>3.41877539801106</v>
      </c>
      <c r="AF453" s="58" t="n">
        <v>3.571</v>
      </c>
      <c r="AG453" s="59" t="n">
        <v>28.3</v>
      </c>
      <c r="AH453" s="6"/>
      <c r="AI453" s="6" t="n">
        <f aca="false">0.27218*AF453</f>
        <v>0.97195478</v>
      </c>
      <c r="AJ453" s="61" t="n">
        <f aca="false">AG453+273.15</f>
        <v>301.45</v>
      </c>
      <c r="AK453" s="56" t="n">
        <f aca="false">AI453/AJ453*300</f>
        <v>0.967279595289434</v>
      </c>
      <c r="AL453" s="75" t="n">
        <v>40443</v>
      </c>
    </row>
    <row r="454" customFormat="false" ht="13.5" hidden="false" customHeight="false" outlineLevel="0" collapsed="false">
      <c r="A454" s="26"/>
      <c r="B454" s="74" t="n">
        <v>40444</v>
      </c>
      <c r="C454" s="14" t="s">
        <v>143</v>
      </c>
      <c r="D454" s="55" t="s">
        <v>14</v>
      </c>
      <c r="E454" s="6" t="n">
        <v>3.5417</v>
      </c>
      <c r="F454" s="6" t="n">
        <v>987679</v>
      </c>
      <c r="G454" s="6" t="n">
        <v>631264</v>
      </c>
      <c r="H454" s="6" t="n">
        <v>628856</v>
      </c>
      <c r="I454" s="6" t="n">
        <v>4373.45</v>
      </c>
      <c r="J454" s="6" t="n">
        <v>809.81</v>
      </c>
      <c r="K454" s="6"/>
      <c r="L454" s="6" t="n">
        <v>628855</v>
      </c>
      <c r="M454" s="6"/>
      <c r="N454" s="6"/>
      <c r="O454" s="6" t="n">
        <f aca="false">G454/F454</f>
        <v>0.639138829518497</v>
      </c>
      <c r="P454" s="6" t="n">
        <f aca="false">H454/G454</f>
        <v>0.996185431134993</v>
      </c>
      <c r="Q454" s="6" t="n">
        <f aca="false">L454/F454</f>
        <v>0.636699777964298</v>
      </c>
      <c r="R454" s="6" t="n">
        <f aca="false">H454/L454</f>
        <v>1.0000015901917</v>
      </c>
      <c r="S454" s="6"/>
      <c r="T454" s="26" t="n">
        <v>350126</v>
      </c>
      <c r="U454" s="6" t="n">
        <v>0</v>
      </c>
      <c r="V454" s="6"/>
      <c r="W454" s="6"/>
      <c r="X454" s="6" t="n">
        <f aca="false">J454*0.001</f>
        <v>0.80981</v>
      </c>
      <c r="Y454" s="6" t="n">
        <f aca="false">1.1202*X454^4-1.8623*X454^3+1.3243*X454^2+0.10119*X454+1</f>
        <v>1.44316113633247</v>
      </c>
      <c r="Z454" s="6" t="n">
        <f aca="false">X454*Y454</f>
        <v>1.1686863198134</v>
      </c>
      <c r="AA454" s="6"/>
      <c r="AB454" s="6"/>
      <c r="AC454" s="6" t="n">
        <f aca="false">E454*Y454</f>
        <v>5.11124379654871</v>
      </c>
      <c r="AD454" s="15" t="n">
        <f aca="false">AC454*Q454</f>
        <v>3.25432779038396</v>
      </c>
      <c r="AF454" s="58" t="n">
        <v>3.574</v>
      </c>
      <c r="AG454" s="59" t="n">
        <v>28.2</v>
      </c>
      <c r="AH454" s="6"/>
      <c r="AI454" s="6" t="n">
        <f aca="false">0.27218*AF454</f>
        <v>0.97277132</v>
      </c>
      <c r="AJ454" s="61" t="n">
        <f aca="false">AG454+273.15</f>
        <v>301.35</v>
      </c>
      <c r="AK454" s="56" t="n">
        <f aca="false">AI454/AJ454*300</f>
        <v>0.968413459432554</v>
      </c>
      <c r="AL454" s="75" t="n">
        <v>40444</v>
      </c>
    </row>
    <row r="455" customFormat="false" ht="13.5" hidden="false" customHeight="false" outlineLevel="0" collapsed="false">
      <c r="A455" s="26"/>
      <c r="B455" s="74" t="n">
        <v>40445</v>
      </c>
      <c r="C455" s="14" t="s">
        <v>143</v>
      </c>
      <c r="D455" s="55" t="s">
        <v>14</v>
      </c>
      <c r="E455" s="6" t="n">
        <v>3.6553</v>
      </c>
      <c r="F455" s="6" t="n">
        <v>968992</v>
      </c>
      <c r="G455" s="6" t="n">
        <v>643412</v>
      </c>
      <c r="H455" s="6" t="n">
        <v>640848</v>
      </c>
      <c r="I455" s="6" t="n">
        <v>4799.07</v>
      </c>
      <c r="J455" s="6" t="n">
        <v>761.67</v>
      </c>
      <c r="K455" s="6"/>
      <c r="L455" s="6" t="n">
        <v>640847</v>
      </c>
      <c r="M455" s="6"/>
      <c r="N455" s="6"/>
      <c r="O455" s="6" t="n">
        <f aca="false">G455/F455</f>
        <v>0.664001353984347</v>
      </c>
      <c r="P455" s="6" t="n">
        <f aca="false">H455/G455</f>
        <v>0.996014995057599</v>
      </c>
      <c r="Q455" s="6" t="n">
        <f aca="false">L455/F455</f>
        <v>0.661354273306694</v>
      </c>
      <c r="R455" s="6" t="n">
        <f aca="false">H455/L455</f>
        <v>1.00000156043486</v>
      </c>
      <c r="S455" s="6"/>
      <c r="T455" s="26" t="n">
        <v>357459</v>
      </c>
      <c r="U455" s="6" t="n">
        <v>0</v>
      </c>
      <c r="V455" s="6"/>
      <c r="W455" s="6"/>
      <c r="X455" s="6" t="n">
        <f aca="false">J455*0.001</f>
        <v>0.76167</v>
      </c>
      <c r="Y455" s="6" t="n">
        <f aca="false">1.1202*X455^4-1.8623*X455^3+1.3243*X455^2+0.10119*X455+1</f>
        <v>1.39946719715488</v>
      </c>
      <c r="Z455" s="6" t="n">
        <f aca="false">X455*Y455</f>
        <v>1.06593218005696</v>
      </c>
      <c r="AA455" s="6"/>
      <c r="AB455" s="6"/>
      <c r="AC455" s="6" t="n">
        <f aca="false">E455*Y455</f>
        <v>5.11547244576023</v>
      </c>
      <c r="AD455" s="15" t="n">
        <f aca="false">AC455*Q455</f>
        <v>3.38313956198617</v>
      </c>
      <c r="AF455" s="58" t="n">
        <v>3.576</v>
      </c>
      <c r="AG455" s="59" t="n">
        <v>28.3</v>
      </c>
      <c r="AH455" s="6"/>
      <c r="AI455" s="6" t="n">
        <f aca="false">0.27218*AF455</f>
        <v>0.97331568</v>
      </c>
      <c r="AJ455" s="61" t="n">
        <f aca="false">AG455+273.15</f>
        <v>301.45</v>
      </c>
      <c r="AK455" s="56" t="n">
        <f aca="false">AI455/AJ455*300</f>
        <v>0.968633949245314</v>
      </c>
      <c r="AL455" s="75" t="n">
        <v>40445</v>
      </c>
    </row>
    <row r="456" customFormat="false" ht="13.5" hidden="false" customHeight="false" outlineLevel="0" collapsed="false">
      <c r="A456" s="26"/>
      <c r="B456" s="74" t="n">
        <v>40447</v>
      </c>
      <c r="C456" s="14" t="s">
        <v>143</v>
      </c>
      <c r="D456" s="55" t="s">
        <v>11</v>
      </c>
      <c r="E456" s="6" t="n">
        <v>3.9935</v>
      </c>
      <c r="F456" s="6" t="n">
        <v>920547</v>
      </c>
      <c r="G456" s="6" t="n">
        <v>684423</v>
      </c>
      <c r="H456" s="6" t="n">
        <v>681528</v>
      </c>
      <c r="I456" s="6" t="n">
        <v>6349.28</v>
      </c>
      <c r="J456" s="6" t="n">
        <v>628.98</v>
      </c>
      <c r="K456" s="6"/>
      <c r="L456" s="6" t="n">
        <v>681528</v>
      </c>
      <c r="M456" s="6"/>
      <c r="N456" s="110"/>
      <c r="O456" s="6" t="n">
        <f aca="false">G456/F456</f>
        <v>0.743495986625343</v>
      </c>
      <c r="P456" s="6" t="n">
        <f aca="false">H456/G456</f>
        <v>0.995770159681951</v>
      </c>
      <c r="Q456" s="6" t="n">
        <f aca="false">L456/F456</f>
        <v>0.740351117324808</v>
      </c>
      <c r="R456" s="6" t="n">
        <f aca="false">H456/L456</f>
        <v>1</v>
      </c>
      <c r="S456" s="6"/>
      <c r="T456" s="26" t="n">
        <v>0</v>
      </c>
      <c r="U456" s="6" t="n">
        <v>393734</v>
      </c>
      <c r="V456" s="6"/>
      <c r="W456" s="6"/>
      <c r="X456" s="6" t="n">
        <f aca="false">J456*0.001</f>
        <v>0.62898</v>
      </c>
      <c r="Y456" s="6" t="n">
        <f aca="false">1.1202*X456^4-1.8623*X456^3+1.3243*X456^2+0.10119*X456+1</f>
        <v>1.29948076773051</v>
      </c>
      <c r="Z456" s="6" t="n">
        <f aca="false">X456*Y456</f>
        <v>0.817347413287136</v>
      </c>
      <c r="AA456" s="6"/>
      <c r="AB456" s="6"/>
      <c r="AC456" s="6" t="n">
        <f aca="false">E456*Y456</f>
        <v>5.18947644593179</v>
      </c>
      <c r="AD456" s="15" t="n">
        <f aca="false">AC456*Q456</f>
        <v>3.84203468507638</v>
      </c>
      <c r="AF456" s="58" t="n">
        <v>3.578</v>
      </c>
      <c r="AG456" s="59" t="n">
        <v>28.3</v>
      </c>
      <c r="AH456" s="6"/>
      <c r="AI456" s="6" t="n">
        <f aca="false">0.27218*AF456</f>
        <v>0.97386004</v>
      </c>
      <c r="AJ456" s="61" t="n">
        <f aca="false">AG456+273.15</f>
        <v>301.45</v>
      </c>
      <c r="AK456" s="56" t="n">
        <f aca="false">AI456/AJ456*300</f>
        <v>0.969175690827666</v>
      </c>
      <c r="AL456" s="75" t="n">
        <v>40447</v>
      </c>
    </row>
    <row r="457" customFormat="false" ht="13.5" hidden="false" customHeight="false" outlineLevel="0" collapsed="false">
      <c r="A457" s="26"/>
      <c r="B457" s="74" t="n">
        <v>40448</v>
      </c>
      <c r="C457" s="14" t="s">
        <v>143</v>
      </c>
      <c r="D457" s="55" t="s">
        <v>11</v>
      </c>
      <c r="E457" s="6" t="n">
        <v>3.7285</v>
      </c>
      <c r="F457" s="6" t="n">
        <v>971976</v>
      </c>
      <c r="G457" s="6" t="n">
        <v>667096</v>
      </c>
      <c r="H457" s="6" t="n">
        <v>664420</v>
      </c>
      <c r="I457" s="6" t="n">
        <v>5000</v>
      </c>
      <c r="J457" s="6" t="n">
        <v>745.7</v>
      </c>
      <c r="K457" s="6"/>
      <c r="L457" s="6" t="n">
        <v>664420</v>
      </c>
      <c r="M457" s="6"/>
      <c r="N457" s="57" t="s">
        <v>147</v>
      </c>
      <c r="O457" s="6" t="n">
        <f aca="false">G457/F457</f>
        <v>0.686329703614081</v>
      </c>
      <c r="P457" s="6" t="n">
        <f aca="false">H457/G457</f>
        <v>0.995988583352321</v>
      </c>
      <c r="Q457" s="6" t="n">
        <f aca="false">L457/F457</f>
        <v>0.683576549215207</v>
      </c>
      <c r="R457" s="6" t="n">
        <f aca="false">H457/L457</f>
        <v>1</v>
      </c>
      <c r="S457" s="6"/>
      <c r="T457" s="26" t="n">
        <v>0</v>
      </c>
      <c r="U457" s="6" t="n">
        <v>375966</v>
      </c>
      <c r="V457" s="6"/>
      <c r="W457" s="6"/>
      <c r="X457" s="6" t="n">
        <f aca="false">J457*0.001</f>
        <v>0.7457</v>
      </c>
      <c r="Y457" s="6" t="n">
        <f aca="false">1.1202*X457^4-1.8623*X457^3+1.3243*X457^2+0.10119*X457+1</f>
        <v>1.38601652578464</v>
      </c>
      <c r="Z457" s="6" t="n">
        <f aca="false">X457*Y457</f>
        <v>1.0335525232776</v>
      </c>
      <c r="AA457" s="6"/>
      <c r="AB457" s="6"/>
      <c r="AC457" s="6" t="n">
        <f aca="false">E457*Y457</f>
        <v>5.16776261638802</v>
      </c>
      <c r="AD457" s="15" t="n">
        <f aca="false">AC457*Q457</f>
        <v>3.53256133647387</v>
      </c>
      <c r="AF457" s="58" t="n">
        <v>3.578</v>
      </c>
      <c r="AG457" s="59" t="n">
        <v>28.3</v>
      </c>
      <c r="AH457" s="6"/>
      <c r="AI457" s="6" t="n">
        <f aca="false">0.27218*AF457</f>
        <v>0.97386004</v>
      </c>
      <c r="AJ457" s="61" t="n">
        <f aca="false">AG457+273.15</f>
        <v>301.45</v>
      </c>
      <c r="AK457" s="56" t="n">
        <f aca="false">AI457/AJ457*300</f>
        <v>0.969175690827666</v>
      </c>
      <c r="AL457" s="75" t="n">
        <v>40448</v>
      </c>
    </row>
    <row r="458" customFormat="false" ht="13.5" hidden="false" customHeight="false" outlineLevel="0" collapsed="false">
      <c r="A458" s="54" t="s">
        <v>154</v>
      </c>
      <c r="B458" s="74" t="n">
        <v>40449</v>
      </c>
      <c r="C458" s="14" t="s">
        <v>143</v>
      </c>
      <c r="D458" s="55" t="s">
        <v>11</v>
      </c>
      <c r="E458" s="6" t="n">
        <v>3.7186</v>
      </c>
      <c r="F458" s="6" t="n">
        <v>957201</v>
      </c>
      <c r="G458" s="6" t="n">
        <v>665120</v>
      </c>
      <c r="H458" s="6" t="n">
        <v>662608</v>
      </c>
      <c r="I458" s="6" t="n">
        <v>5233.12</v>
      </c>
      <c r="J458" s="6" t="n">
        <v>710.6</v>
      </c>
      <c r="K458" s="6"/>
      <c r="L458" s="6" t="n">
        <v>662608</v>
      </c>
      <c r="M458" s="6"/>
      <c r="N458" s="57" t="s">
        <v>155</v>
      </c>
      <c r="O458" s="6" t="n">
        <f aca="false">G458/F458</f>
        <v>0.694859282428665</v>
      </c>
      <c r="P458" s="6" t="n">
        <f aca="false">H458/G458</f>
        <v>0.996223237911956</v>
      </c>
      <c r="Q458" s="6" t="n">
        <f aca="false">L458/F458</f>
        <v>0.692234964234262</v>
      </c>
      <c r="R458" s="6" t="n">
        <f aca="false">H458/L458</f>
        <v>1</v>
      </c>
      <c r="S458" s="6"/>
      <c r="T458" s="26" t="n">
        <v>0</v>
      </c>
      <c r="U458" s="6" t="n">
        <v>377392</v>
      </c>
      <c r="V458" s="6"/>
      <c r="W458" s="6"/>
      <c r="X458" s="6" t="n">
        <f aca="false">J458*0.001</f>
        <v>0.7106</v>
      </c>
      <c r="Y458" s="6" t="n">
        <f aca="false">1.1202*X458^4-1.8623*X458^3+1.3243*X458^2+0.10119*X458+1</f>
        <v>1.3580102344112</v>
      </c>
      <c r="Z458" s="6" t="n">
        <f aca="false">X458*Y458</f>
        <v>0.965002072572595</v>
      </c>
      <c r="AA458" s="6"/>
      <c r="AB458" s="6"/>
      <c r="AC458" s="6" t="n">
        <f aca="false">E458*Y458</f>
        <v>5.04989685768147</v>
      </c>
      <c r="AD458" s="15" t="n">
        <f aca="false">AC458*Q458</f>
        <v>3.49571517066385</v>
      </c>
      <c r="AF458" s="58" t="n">
        <v>3.578</v>
      </c>
      <c r="AG458" s="59" t="n">
        <v>28.2</v>
      </c>
      <c r="AH458" s="6"/>
      <c r="AI458" s="6" t="n">
        <f aca="false">0.27218*AF458</f>
        <v>0.97386004</v>
      </c>
      <c r="AJ458" s="61" t="n">
        <f aca="false">AG458+273.15</f>
        <v>301.35</v>
      </c>
      <c r="AK458" s="56" t="n">
        <f aca="false">AI458/AJ458*300</f>
        <v>0.969497302140368</v>
      </c>
      <c r="AL458" s="75" t="n">
        <v>40449</v>
      </c>
    </row>
    <row r="459" customFormat="false" ht="13.5" hidden="false" customHeight="false" outlineLevel="0" collapsed="false">
      <c r="A459" s="26"/>
      <c r="B459" s="74" t="n">
        <v>40451</v>
      </c>
      <c r="C459" s="14" t="s">
        <v>143</v>
      </c>
      <c r="D459" s="55" t="s">
        <v>11</v>
      </c>
      <c r="E459" s="6" t="n">
        <v>3.8388</v>
      </c>
      <c r="F459" s="6" t="n">
        <v>938795</v>
      </c>
      <c r="G459" s="6" t="n">
        <v>670036</v>
      </c>
      <c r="H459" s="6" t="n">
        <v>667320</v>
      </c>
      <c r="I459" s="6" t="n">
        <v>5856.45</v>
      </c>
      <c r="J459" s="6" t="n">
        <v>655.48</v>
      </c>
      <c r="K459" s="6"/>
      <c r="L459" s="6" t="n">
        <v>667319</v>
      </c>
      <c r="M459" s="6"/>
      <c r="N459" s="57" t="s">
        <v>156</v>
      </c>
      <c r="O459" s="6" t="n">
        <f aca="false">G459/F459</f>
        <v>0.713719182569145</v>
      </c>
      <c r="P459" s="6" t="n">
        <f aca="false">H459/G459</f>
        <v>0.995946486457444</v>
      </c>
      <c r="Q459" s="6" t="n">
        <f aca="false">L459/F459</f>
        <v>0.710825047001742</v>
      </c>
      <c r="R459" s="6" t="n">
        <f aca="false">H459/L459</f>
        <v>1.00000149853368</v>
      </c>
      <c r="S459" s="6"/>
      <c r="T459" s="26" t="n">
        <v>0</v>
      </c>
      <c r="U459" s="6" t="n">
        <v>380509</v>
      </c>
      <c r="V459" s="6"/>
      <c r="W459" s="6"/>
      <c r="X459" s="6" t="n">
        <f aca="false">J459*0.001</f>
        <v>0.65548</v>
      </c>
      <c r="Y459" s="6" t="n">
        <f aca="false">1.1202*X459^4-1.8623*X459^3+1.3243*X459^2+0.10119*X459+1</f>
        <v>1.31763182182602</v>
      </c>
      <c r="Z459" s="6" t="n">
        <f aca="false">X459*Y459</f>
        <v>0.863681306570519</v>
      </c>
      <c r="AA459" s="6"/>
      <c r="AB459" s="6"/>
      <c r="AC459" s="6" t="n">
        <f aca="false">E459*Y459</f>
        <v>5.05812503762572</v>
      </c>
      <c r="AD459" s="15" t="n">
        <f aca="false">AC459*Q459</f>
        <v>3.59544196761099</v>
      </c>
      <c r="AF459" s="58" t="n">
        <v>3.576</v>
      </c>
      <c r="AG459" s="59" t="n">
        <v>28.3</v>
      </c>
      <c r="AH459" s="6"/>
      <c r="AI459" s="6" t="n">
        <f aca="false">0.27218*AF459</f>
        <v>0.97331568</v>
      </c>
      <c r="AJ459" s="61" t="n">
        <f aca="false">AG459+273.15</f>
        <v>301.45</v>
      </c>
      <c r="AK459" s="56" t="n">
        <f aca="false">AI459/AJ459*300</f>
        <v>0.968633949245314</v>
      </c>
      <c r="AL459" s="75" t="n">
        <v>40451</v>
      </c>
    </row>
    <row r="460" customFormat="false" ht="13.5" hidden="false" customHeight="false" outlineLevel="0" collapsed="false">
      <c r="A460" s="26"/>
      <c r="B460" s="74" t="n">
        <v>40454</v>
      </c>
      <c r="C460" s="14" t="s">
        <v>143</v>
      </c>
      <c r="D460" s="55" t="s">
        <v>11</v>
      </c>
      <c r="E460" s="6" t="n">
        <v>3.7634</v>
      </c>
      <c r="F460" s="6" t="n">
        <v>987735</v>
      </c>
      <c r="G460" s="6" t="n">
        <v>673496</v>
      </c>
      <c r="H460" s="6" t="n">
        <v>670864</v>
      </c>
      <c r="I460" s="6" t="n">
        <v>4977.94</v>
      </c>
      <c r="J460" s="6" t="n">
        <v>756.02</v>
      </c>
      <c r="K460" s="6"/>
      <c r="L460" s="6" t="n">
        <v>670862</v>
      </c>
      <c r="M460" s="6"/>
      <c r="N460" s="62"/>
      <c r="O460" s="6" t="n">
        <f aca="false">G460/F460</f>
        <v>0.681859000642885</v>
      </c>
      <c r="P460" s="6" t="n">
        <f aca="false">H460/G460</f>
        <v>0.996092033211779</v>
      </c>
      <c r="Q460" s="6" t="n">
        <f aca="false">L460/F460</f>
        <v>0.679192293479526</v>
      </c>
      <c r="R460" s="6" t="n">
        <f aca="false">H460/L460</f>
        <v>1.00000298123906</v>
      </c>
      <c r="S460" s="6"/>
      <c r="T460" s="26" t="n">
        <v>0</v>
      </c>
      <c r="U460" s="6" t="n">
        <v>379999</v>
      </c>
      <c r="V460" s="6"/>
      <c r="W460" s="6"/>
      <c r="X460" s="6" t="n">
        <f aca="false">J460*0.001</f>
        <v>0.75602</v>
      </c>
      <c r="Y460" s="6" t="n">
        <f aca="false">1.1202*X460^4-1.8623*X460^3+1.3243*X460^2+0.10119*X460+1</f>
        <v>1.39465398424408</v>
      </c>
      <c r="Z460" s="6" t="n">
        <f aca="false">X460*Y460</f>
        <v>1.05438630516821</v>
      </c>
      <c r="AA460" s="6"/>
      <c r="AB460" s="6"/>
      <c r="AC460" s="6" t="n">
        <f aca="false">E460*Y460</f>
        <v>5.24864080430417</v>
      </c>
      <c r="AD460" s="15" t="n">
        <f aca="false">AC460*Q460</f>
        <v>3.56483638552558</v>
      </c>
      <c r="AF460" s="58" t="n">
        <v>3.578</v>
      </c>
      <c r="AG460" s="59" t="n">
        <v>28.3</v>
      </c>
      <c r="AH460" s="6"/>
      <c r="AI460" s="6" t="n">
        <f aca="false">0.27218*AF460</f>
        <v>0.97386004</v>
      </c>
      <c r="AJ460" s="61" t="n">
        <f aca="false">AG460+273.15</f>
        <v>301.45</v>
      </c>
      <c r="AK460" s="56" t="n">
        <f aca="false">AI460/AJ460*300</f>
        <v>0.969175690827666</v>
      </c>
      <c r="AL460" s="75" t="n">
        <v>40454</v>
      </c>
    </row>
    <row r="461" customFormat="false" ht="13.5" hidden="false" customHeight="false" outlineLevel="0" collapsed="false">
      <c r="A461" s="26"/>
      <c r="B461" s="74" t="n">
        <v>40455</v>
      </c>
      <c r="C461" s="14" t="s">
        <v>143</v>
      </c>
      <c r="D461" s="55" t="s">
        <v>11</v>
      </c>
      <c r="E461" s="6" t="n">
        <v>2.7683</v>
      </c>
      <c r="F461" s="6" t="n">
        <v>697245</v>
      </c>
      <c r="G461" s="6" t="n">
        <v>489233</v>
      </c>
      <c r="H461" s="6" t="n">
        <v>487472</v>
      </c>
      <c r="I461" s="6" t="n">
        <v>3862.93</v>
      </c>
      <c r="J461" s="6" t="n">
        <v>716.62</v>
      </c>
      <c r="K461" s="6"/>
      <c r="L461" s="6" t="n">
        <v>487470</v>
      </c>
      <c r="M461" s="6"/>
      <c r="N461" s="62" t="s">
        <v>70</v>
      </c>
      <c r="O461" s="6" t="n">
        <f aca="false">G461/F461</f>
        <v>0.701665841992413</v>
      </c>
      <c r="P461" s="6" t="n">
        <f aca="false">H461/G461</f>
        <v>0.996400488110982</v>
      </c>
      <c r="Q461" s="6" t="n">
        <f aca="false">L461/F461</f>
        <v>0.699137319019857</v>
      </c>
      <c r="R461" s="6" t="n">
        <f aca="false">H461/L461</f>
        <v>1.00000410281658</v>
      </c>
      <c r="S461" s="6"/>
      <c r="T461" s="26" t="n">
        <v>0</v>
      </c>
      <c r="U461" s="6" t="n">
        <v>277847</v>
      </c>
      <c r="V461" s="6"/>
      <c r="W461" s="6"/>
      <c r="X461" s="6" t="n">
        <f aca="false">J461*0.001</f>
        <v>0.71662</v>
      </c>
      <c r="Y461" s="6" t="n">
        <f aca="false">1.1202*X461^4-1.8623*X461^3+1.3243*X461^2+0.10119*X461+1</f>
        <v>1.36267281814202</v>
      </c>
      <c r="Z461" s="6" t="n">
        <f aca="false">X461*Y461</f>
        <v>0.976518594936938</v>
      </c>
      <c r="AA461" s="6"/>
      <c r="AB461" s="6"/>
      <c r="AC461" s="6" t="n">
        <f aca="false">E461*Y461</f>
        <v>3.77228716246257</v>
      </c>
      <c r="AD461" s="15" t="n">
        <f aca="false">AC461*Q461</f>
        <v>2.6373467333371</v>
      </c>
      <c r="AF461" s="58" t="n">
        <v>3.579</v>
      </c>
      <c r="AG461" s="59" t="n">
        <v>28.3</v>
      </c>
      <c r="AH461" s="6"/>
      <c r="AI461" s="6" t="n">
        <f aca="false">0.27218*AF461</f>
        <v>0.97413222</v>
      </c>
      <c r="AJ461" s="61" t="n">
        <f aca="false">AG461+273.15</f>
        <v>301.45</v>
      </c>
      <c r="AK461" s="56" t="n">
        <f aca="false">AI461/AJ461*300</f>
        <v>0.969446561618842</v>
      </c>
      <c r="AL461" s="75" t="n">
        <v>40455</v>
      </c>
    </row>
    <row r="462" customFormat="false" ht="13.5" hidden="false" customHeight="false" outlineLevel="0" collapsed="false">
      <c r="A462" s="26"/>
      <c r="B462" s="74" t="n">
        <v>40456</v>
      </c>
      <c r="C462" s="14" t="s">
        <v>143</v>
      </c>
      <c r="D462" s="55" t="s">
        <v>11</v>
      </c>
      <c r="E462" s="6" t="n">
        <v>3.8033</v>
      </c>
      <c r="F462" s="6" t="n">
        <v>991212</v>
      </c>
      <c r="G462" s="6" t="n">
        <v>682480</v>
      </c>
      <c r="H462" s="6" t="n">
        <v>680168</v>
      </c>
      <c r="I462" s="6" t="n">
        <v>5058.15</v>
      </c>
      <c r="J462" s="6" t="n">
        <v>751.91</v>
      </c>
      <c r="K462" s="6"/>
      <c r="L462" s="6" t="n">
        <v>680167</v>
      </c>
      <c r="M462" s="6"/>
      <c r="N462" s="6"/>
      <c r="O462" s="6" t="n">
        <f aca="false">G462/F462</f>
        <v>0.688530808747271</v>
      </c>
      <c r="P462" s="6" t="n">
        <f aca="false">H462/G462</f>
        <v>0.996612354940804</v>
      </c>
      <c r="Q462" s="6" t="n">
        <f aca="false">L462/F462</f>
        <v>0.686197301889001</v>
      </c>
      <c r="R462" s="6" t="n">
        <f aca="false">H462/L462</f>
        <v>1.00000147022717</v>
      </c>
      <c r="S462" s="6"/>
      <c r="T462" s="26" t="n">
        <v>0</v>
      </c>
      <c r="U462" s="6" t="n">
        <v>386077</v>
      </c>
      <c r="V462" s="6"/>
      <c r="W462" s="6"/>
      <c r="X462" s="6" t="n">
        <f aca="false">J462*0.001</f>
        <v>0.75191</v>
      </c>
      <c r="Y462" s="6" t="n">
        <f aca="false">1.1202*X462^4-1.8623*X462^3+1.3243*X462^2+0.10119*X462+1</f>
        <v>1.39119057782425</v>
      </c>
      <c r="Z462" s="6" t="n">
        <f aca="false">X462*Y462</f>
        <v>1.04605010737183</v>
      </c>
      <c r="AA462" s="6"/>
      <c r="AB462" s="6"/>
      <c r="AC462" s="6" t="n">
        <f aca="false">E462*Y462</f>
        <v>5.29111512463897</v>
      </c>
      <c r="AD462" s="15" t="n">
        <f aca="false">AC462*Q462</f>
        <v>3.63074892251134</v>
      </c>
      <c r="AF462" s="58" t="n">
        <v>3.579</v>
      </c>
      <c r="AG462" s="59" t="n">
        <v>28.2</v>
      </c>
      <c r="AH462" s="6"/>
      <c r="AI462" s="6" t="n">
        <f aca="false">0.27218*AF462</f>
        <v>0.97413222</v>
      </c>
      <c r="AJ462" s="61" t="n">
        <f aca="false">AG462+273.15</f>
        <v>301.35</v>
      </c>
      <c r="AK462" s="56" t="n">
        <f aca="false">AI462/AJ462*300</f>
        <v>0.969768262817322</v>
      </c>
      <c r="AL462" s="75" t="n">
        <v>40456</v>
      </c>
    </row>
    <row r="463" customFormat="false" ht="13.5" hidden="false" customHeight="false" outlineLevel="0" collapsed="false">
      <c r="A463" s="26"/>
      <c r="B463" s="74" t="n">
        <v>40457</v>
      </c>
      <c r="C463" s="14" t="s">
        <v>143</v>
      </c>
      <c r="D463" s="55" t="s">
        <v>11</v>
      </c>
      <c r="E463" s="6" t="n">
        <v>3.8524</v>
      </c>
      <c r="F463" s="6" t="n">
        <v>978148</v>
      </c>
      <c r="G463" s="6" t="n">
        <v>686024</v>
      </c>
      <c r="H463" s="6" t="n">
        <v>683448</v>
      </c>
      <c r="I463" s="6" t="n">
        <v>5297.2</v>
      </c>
      <c r="J463" s="6" t="n">
        <v>727.25</v>
      </c>
      <c r="K463" s="6"/>
      <c r="L463" s="6" t="n">
        <v>683448</v>
      </c>
      <c r="M463" s="6"/>
      <c r="N463" s="6"/>
      <c r="O463" s="6" t="n">
        <f aca="false">G463/F463</f>
        <v>0.70134989797045</v>
      </c>
      <c r="P463" s="6" t="n">
        <f aca="false">H463/G463</f>
        <v>0.99624502932842</v>
      </c>
      <c r="Q463" s="6" t="n">
        <f aca="false">L463/F463</f>
        <v>0.698716349673056</v>
      </c>
      <c r="R463" s="6" t="n">
        <f aca="false">H463/L463</f>
        <v>1</v>
      </c>
      <c r="S463" s="6"/>
      <c r="T463" s="26" t="n">
        <v>0</v>
      </c>
      <c r="U463" s="6" t="n">
        <v>389570</v>
      </c>
      <c r="V463" s="6"/>
      <c r="W463" s="6"/>
      <c r="X463" s="6" t="n">
        <f aca="false">J463*0.001</f>
        <v>0.72725</v>
      </c>
      <c r="Y463" s="6" t="n">
        <f aca="false">1.1202*X463^4-1.8623*X463^3+1.3243*X463^2+0.10119*X463+1</f>
        <v>1.37104371600295</v>
      </c>
      <c r="Z463" s="6" t="n">
        <f aca="false">X463*Y463</f>
        <v>0.997091542463142</v>
      </c>
      <c r="AA463" s="6"/>
      <c r="AB463" s="6"/>
      <c r="AC463" s="6" t="n">
        <f aca="false">E463*Y463</f>
        <v>5.28180881152975</v>
      </c>
      <c r="AD463" s="15" t="n">
        <f aca="false">AC463*Q463</f>
        <v>3.69048617246305</v>
      </c>
      <c r="AF463" s="58" t="n">
        <v>3.581</v>
      </c>
      <c r="AG463" s="59" t="n">
        <v>28.3</v>
      </c>
      <c r="AH463" s="6"/>
      <c r="AI463" s="6" t="n">
        <f aca="false">0.27218*AF463</f>
        <v>0.97467658</v>
      </c>
      <c r="AJ463" s="61" t="n">
        <f aca="false">AG463+273.15</f>
        <v>301.45</v>
      </c>
      <c r="AK463" s="56" t="n">
        <f aca="false">AI463/AJ463*300</f>
        <v>0.969988303201194</v>
      </c>
      <c r="AL463" s="75" t="n">
        <v>40457</v>
      </c>
    </row>
    <row r="464" customFormat="false" ht="13.5" hidden="false" customHeight="false" outlineLevel="0" collapsed="false">
      <c r="A464" s="54"/>
      <c r="B464" s="74" t="n">
        <v>40459</v>
      </c>
      <c r="C464" s="14" t="s">
        <v>143</v>
      </c>
      <c r="D464" s="55" t="s">
        <v>14</v>
      </c>
      <c r="E464" s="6" t="n">
        <v>3.5116</v>
      </c>
      <c r="F464" s="6" t="n">
        <v>863238</v>
      </c>
      <c r="G464" s="6" t="n">
        <v>618300</v>
      </c>
      <c r="H464" s="6" t="n">
        <v>616012</v>
      </c>
      <c r="I464" s="6" t="n">
        <v>5430.36</v>
      </c>
      <c r="J464" s="6" t="n">
        <v>646.65</v>
      </c>
      <c r="K464" s="6"/>
      <c r="L464" s="6" t="n">
        <v>616012</v>
      </c>
      <c r="M464" s="6"/>
      <c r="N464" s="110"/>
      <c r="O464" s="6" t="n">
        <f aca="false">G464/F464</f>
        <v>0.716256698616141</v>
      </c>
      <c r="P464" s="6" t="n">
        <f aca="false">H464/G464</f>
        <v>0.99629953097202</v>
      </c>
      <c r="Q464" s="6" t="n">
        <f aca="false">L464/F464</f>
        <v>0.713606212886829</v>
      </c>
      <c r="R464" s="6" t="n">
        <f aca="false">H464/L464</f>
        <v>1</v>
      </c>
      <c r="S464" s="6"/>
      <c r="T464" s="26" t="n">
        <v>346968</v>
      </c>
      <c r="U464" s="6" t="n">
        <v>0</v>
      </c>
      <c r="V464" s="6"/>
      <c r="W464" s="6"/>
      <c r="X464" s="6" t="n">
        <f aca="false">J464*0.001</f>
        <v>0.64665</v>
      </c>
      <c r="Y464" s="6" t="n">
        <f aca="false">1.1202*X464^4-1.8623*X464^3+1.3243*X464^2+0.10119*X464+1</f>
        <v>1.31150368822831</v>
      </c>
      <c r="Z464" s="6" t="n">
        <f aca="false">X464*Y464</f>
        <v>0.848083859992839</v>
      </c>
      <c r="AA464" s="6"/>
      <c r="AB464" s="6"/>
      <c r="AC464" s="6" t="n">
        <f aca="false">E464*Y464</f>
        <v>4.60547635158255</v>
      </c>
      <c r="AD464" s="15" t="n">
        <f aca="false">AC464*Q464</f>
        <v>3.28649653779267</v>
      </c>
      <c r="AF464" s="58" t="n">
        <v>3.58</v>
      </c>
      <c r="AG464" s="59" t="n">
        <v>27.9</v>
      </c>
      <c r="AH464" s="6"/>
      <c r="AI464" s="6" t="n">
        <f aca="false">0.27218*AF464</f>
        <v>0.9744044</v>
      </c>
      <c r="AJ464" s="61" t="n">
        <f aca="false">AG464+273.15</f>
        <v>301.05</v>
      </c>
      <c r="AK464" s="56" t="n">
        <f aca="false">AI464/AJ464*300</f>
        <v>0.971005879422023</v>
      </c>
      <c r="AL464" s="75" t="n">
        <v>40459</v>
      </c>
    </row>
    <row r="465" customFormat="false" ht="13.5" hidden="false" customHeight="false" outlineLevel="0" collapsed="false">
      <c r="A465" s="26"/>
      <c r="B465" s="74" t="n">
        <v>40460</v>
      </c>
      <c r="C465" s="14" t="s">
        <v>143</v>
      </c>
      <c r="D465" s="55" t="s">
        <v>14</v>
      </c>
      <c r="E465" s="6" t="n">
        <v>3.7672</v>
      </c>
      <c r="F465" s="6" t="n">
        <v>964242</v>
      </c>
      <c r="G465" s="6" t="n">
        <v>677088</v>
      </c>
      <c r="H465" s="6" t="n">
        <v>674528</v>
      </c>
      <c r="I465" s="6" t="n">
        <v>5595.83</v>
      </c>
      <c r="J465" s="6" t="n">
        <v>673.22</v>
      </c>
      <c r="K465" s="6"/>
      <c r="L465" s="6" t="n">
        <v>674528</v>
      </c>
      <c r="M465" s="6"/>
      <c r="N465" s="62" t="s">
        <v>157</v>
      </c>
      <c r="O465" s="6" t="n">
        <f aca="false">G465/F465</f>
        <v>0.702197166271538</v>
      </c>
      <c r="P465" s="6" t="n">
        <f aca="false">H465/G465</f>
        <v>0.996219102982183</v>
      </c>
      <c r="Q465" s="6" t="n">
        <f aca="false">L465/F465</f>
        <v>0.699542231099662</v>
      </c>
      <c r="R465" s="6" t="n">
        <f aca="false">H465/L465</f>
        <v>1</v>
      </c>
      <c r="S465" s="6"/>
      <c r="T465" s="26" t="n">
        <v>381576</v>
      </c>
      <c r="U465" s="6" t="n">
        <v>0</v>
      </c>
      <c r="V465" s="6"/>
      <c r="W465" s="6"/>
      <c r="X465" s="6" t="n">
        <f aca="false">J465*0.001</f>
        <v>0.67322</v>
      </c>
      <c r="Y465" s="6" t="n">
        <f aca="false">1.1202*X465^4-1.8623*X465^3+1.3243*X465^2+0.10119*X465+1</f>
        <v>1.33020748697776</v>
      </c>
      <c r="Z465" s="6" t="n">
        <f aca="false">X465*Y465</f>
        <v>0.895522284383171</v>
      </c>
      <c r="AA465" s="6"/>
      <c r="AB465" s="6"/>
      <c r="AC465" s="6" t="n">
        <f aca="false">E465*Y465</f>
        <v>5.01115764494264</v>
      </c>
      <c r="AD465" s="15" t="n">
        <f aca="false">AC465*Q465</f>
        <v>3.5055163993353</v>
      </c>
      <c r="AF465" s="58" t="n">
        <v>3.575</v>
      </c>
      <c r="AG465" s="59" t="n">
        <v>27.9</v>
      </c>
      <c r="AH465" s="6"/>
      <c r="AI465" s="6" t="n">
        <f aca="false">0.27218*AF465</f>
        <v>0.9730435</v>
      </c>
      <c r="AJ465" s="61" t="n">
        <f aca="false">AG465+273.15</f>
        <v>301.05</v>
      </c>
      <c r="AK465" s="56" t="n">
        <f aca="false">AI465/AJ465*300</f>
        <v>0.969649725959143</v>
      </c>
      <c r="AL465" s="75" t="n">
        <v>40460</v>
      </c>
    </row>
    <row r="466" customFormat="false" ht="13.5" hidden="false" customHeight="false" outlineLevel="0" collapsed="false">
      <c r="A466" s="26"/>
      <c r="B466" s="74" t="n">
        <v>40461</v>
      </c>
      <c r="C466" s="14" t="s">
        <v>143</v>
      </c>
      <c r="D466" s="55" t="s">
        <v>14</v>
      </c>
      <c r="E466" s="6" t="n">
        <v>3.8608</v>
      </c>
      <c r="F466" s="6" t="n">
        <v>929816</v>
      </c>
      <c r="G466" s="6" t="n">
        <v>673476</v>
      </c>
      <c r="H466" s="6" t="n">
        <v>670952</v>
      </c>
      <c r="I466" s="6" t="n">
        <v>5882.52</v>
      </c>
      <c r="J466" s="6" t="n">
        <v>656.31</v>
      </c>
      <c r="K466" s="6"/>
      <c r="L466" s="6" t="n">
        <v>670952</v>
      </c>
      <c r="M466" s="6"/>
      <c r="N466" s="6"/>
      <c r="O466" s="6" t="n">
        <f aca="false">G466/F466</f>
        <v>0.724311046486617</v>
      </c>
      <c r="P466" s="6" t="n">
        <f aca="false">H466/G466</f>
        <v>0.996252279220046</v>
      </c>
      <c r="Q466" s="6" t="n">
        <f aca="false">L466/F466</f>
        <v>0.721596530926549</v>
      </c>
      <c r="R466" s="6" t="n">
        <f aca="false">H466/L466</f>
        <v>1</v>
      </c>
      <c r="S466" s="6"/>
      <c r="T466" s="26" t="n">
        <v>377031</v>
      </c>
      <c r="U466" s="6" t="n">
        <v>0</v>
      </c>
      <c r="V466" s="6"/>
      <c r="W466" s="6"/>
      <c r="X466" s="6" t="n">
        <f aca="false">J466*0.001</f>
        <v>0.65631</v>
      </c>
      <c r="Y466" s="6" t="n">
        <f aca="false">1.1202*X466^4-1.8623*X466^3+1.3243*X466^2+0.10119*X466+1</f>
        <v>1.31821219391142</v>
      </c>
      <c r="Z466" s="6" t="n">
        <f aca="false">X466*Y466</f>
        <v>0.865155844986007</v>
      </c>
      <c r="AA466" s="6"/>
      <c r="AB466" s="6"/>
      <c r="AC466" s="6" t="n">
        <f aca="false">E466*Y466</f>
        <v>5.08935363825323</v>
      </c>
      <c r="AD466" s="15" t="n">
        <f aca="false">AC466*Q466</f>
        <v>3.67245993002194</v>
      </c>
      <c r="AF466" s="58" t="n">
        <v>3.573</v>
      </c>
      <c r="AG466" s="59" t="n">
        <v>27.9</v>
      </c>
      <c r="AH466" s="6"/>
      <c r="AI466" s="6" t="n">
        <f aca="false">0.27218*AF466</f>
        <v>0.97249914</v>
      </c>
      <c r="AJ466" s="61" t="n">
        <f aca="false">AG466+273.15</f>
        <v>301.05</v>
      </c>
      <c r="AK466" s="56" t="n">
        <f aca="false">AI466/AJ466*300</f>
        <v>0.969107264573991</v>
      </c>
      <c r="AL466" s="75" t="n">
        <v>40461</v>
      </c>
    </row>
    <row r="467" customFormat="false" ht="13.5" hidden="false" customHeight="false" outlineLevel="0" collapsed="false">
      <c r="A467" s="26"/>
      <c r="B467" s="74" t="n">
        <v>40462</v>
      </c>
      <c r="C467" s="14" t="s">
        <v>143</v>
      </c>
      <c r="D467" s="55" t="s">
        <v>14</v>
      </c>
      <c r="E467" s="6" t="n">
        <v>1.5424</v>
      </c>
      <c r="F467" s="6" t="n">
        <v>406349</v>
      </c>
      <c r="G467" s="6" t="n">
        <v>279032</v>
      </c>
      <c r="H467" s="6" t="n">
        <v>277968</v>
      </c>
      <c r="I467" s="6" t="n">
        <v>2028.84</v>
      </c>
      <c r="J467" s="6" t="n">
        <v>760.22</v>
      </c>
      <c r="K467" s="6"/>
      <c r="L467" s="6" t="n">
        <v>277968</v>
      </c>
      <c r="M467" s="6"/>
      <c r="N467" s="6"/>
      <c r="O467" s="6" t="n">
        <f aca="false">G467/F467</f>
        <v>0.686680661205023</v>
      </c>
      <c r="P467" s="6" t="n">
        <f aca="false">H467/G467</f>
        <v>0.996186817282606</v>
      </c>
      <c r="Q467" s="6" t="n">
        <f aca="false">L467/F467</f>
        <v>0.684062222375347</v>
      </c>
      <c r="R467" s="6" t="n">
        <f aca="false">H467/L467</f>
        <v>1</v>
      </c>
      <c r="S467" s="6"/>
      <c r="T467" s="26" t="n">
        <v>155291</v>
      </c>
      <c r="U467" s="6" t="n">
        <v>0</v>
      </c>
      <c r="V467" s="6"/>
      <c r="W467" s="6"/>
      <c r="X467" s="6" t="n">
        <f aca="false">J467*0.001</f>
        <v>0.76022</v>
      </c>
      <c r="Y467" s="6" t="n">
        <f aca="false">1.1202*X467^4-1.8623*X467^3+1.3243*X467^2+0.10119*X467+1</f>
        <v>1.39822611842139</v>
      </c>
      <c r="Z467" s="6" t="n">
        <f aca="false">X467*Y467</f>
        <v>1.06295945974631</v>
      </c>
      <c r="AA467" s="6"/>
      <c r="AB467" s="6"/>
      <c r="AC467" s="6" t="n">
        <f aca="false">E467*Y467</f>
        <v>2.15662396505315</v>
      </c>
      <c r="AD467" s="15" t="n">
        <f aca="false">AC467*Q467</f>
        <v>1.47526498236219</v>
      </c>
      <c r="AF467" s="58" t="n">
        <v>3.575</v>
      </c>
      <c r="AG467" s="59" t="n">
        <v>27.8</v>
      </c>
      <c r="AH467" s="6"/>
      <c r="AI467" s="6" t="n">
        <f aca="false">0.27218*AF467</f>
        <v>0.9730435</v>
      </c>
      <c r="AJ467" s="61" t="n">
        <f aca="false">AG467+273.15</f>
        <v>300.95</v>
      </c>
      <c r="AK467" s="56" t="n">
        <f aca="false">AI467/AJ467*300</f>
        <v>0.96997192224622</v>
      </c>
      <c r="AL467" s="75" t="n">
        <v>40462</v>
      </c>
    </row>
    <row r="468" customFormat="false" ht="13.5" hidden="false" customHeight="false" outlineLevel="0" collapsed="false">
      <c r="A468" s="26"/>
      <c r="B468" s="74" t="n">
        <v>40464</v>
      </c>
      <c r="C468" s="14" t="s">
        <v>143</v>
      </c>
      <c r="D468" s="55" t="s">
        <v>14</v>
      </c>
      <c r="E468" s="6" t="n">
        <v>3.6693</v>
      </c>
      <c r="F468" s="6" t="n">
        <v>927345</v>
      </c>
      <c r="G468" s="6" t="n">
        <v>644782</v>
      </c>
      <c r="H468" s="6" t="n">
        <v>642156</v>
      </c>
      <c r="I468" s="6" t="n">
        <v>5124.05</v>
      </c>
      <c r="J468" s="6" t="n">
        <v>716.09</v>
      </c>
      <c r="K468" s="6"/>
      <c r="L468" s="6" t="n">
        <v>642156</v>
      </c>
      <c r="M468" s="6"/>
      <c r="N468" s="62" t="s">
        <v>158</v>
      </c>
      <c r="O468" s="6" t="n">
        <f aca="false">G468/F468</f>
        <v>0.695298944837143</v>
      </c>
      <c r="P468" s="6" t="n">
        <f aca="false">H468/G468</f>
        <v>0.995927305662999</v>
      </c>
      <c r="Q468" s="6" t="n">
        <f aca="false">L468/F468</f>
        <v>0.692467204761982</v>
      </c>
      <c r="R468" s="6" t="n">
        <f aca="false">H468/L468</f>
        <v>1</v>
      </c>
      <c r="S468" s="6"/>
      <c r="T468" s="26" t="n">
        <v>362693</v>
      </c>
      <c r="U468" s="6" t="n">
        <v>0</v>
      </c>
      <c r="V468" s="6"/>
      <c r="W468" s="6"/>
      <c r="X468" s="6" t="n">
        <f aca="false">J468*0.001</f>
        <v>0.71609</v>
      </c>
      <c r="Y468" s="6" t="n">
        <f aca="false">1.1202*X468^4-1.8623*X468^3+1.3243*X468^2+0.10119*X468+1</f>
        <v>1.36226010345198</v>
      </c>
      <c r="Z468" s="6" t="n">
        <f aca="false">X468*Y468</f>
        <v>0.975500837480929</v>
      </c>
      <c r="AA468" s="6"/>
      <c r="AB468" s="6"/>
      <c r="AC468" s="6" t="n">
        <f aca="false">E468*Y468</f>
        <v>4.99854099759635</v>
      </c>
      <c r="AD468" s="15" t="n">
        <f aca="false">AC468*Q468</f>
        <v>3.46132571249371</v>
      </c>
      <c r="AF468" s="58" t="n">
        <v>3.575</v>
      </c>
      <c r="AG468" s="59" t="n">
        <v>27.8</v>
      </c>
      <c r="AH468" s="6"/>
      <c r="AI468" s="6" t="n">
        <f aca="false">0.27218*AF468</f>
        <v>0.9730435</v>
      </c>
      <c r="AJ468" s="61" t="n">
        <f aca="false">AG468+273.15</f>
        <v>300.95</v>
      </c>
      <c r="AK468" s="56" t="n">
        <f aca="false">AI468/AJ468*300</f>
        <v>0.96997192224622</v>
      </c>
      <c r="AL468" s="75" t="n">
        <v>40464</v>
      </c>
    </row>
    <row r="469" customFormat="false" ht="13.5" hidden="false" customHeight="false" outlineLevel="0" collapsed="false">
      <c r="A469" s="26"/>
      <c r="B469" s="74" t="n">
        <v>40465</v>
      </c>
      <c r="C469" s="14" t="s">
        <v>143</v>
      </c>
      <c r="D469" s="55" t="s">
        <v>14</v>
      </c>
      <c r="E469" s="6" t="n">
        <v>3.7071</v>
      </c>
      <c r="F469" s="6" t="n">
        <v>934932</v>
      </c>
      <c r="G469" s="6" t="n">
        <v>653560</v>
      </c>
      <c r="H469" s="6" t="n">
        <v>650916</v>
      </c>
      <c r="I469" s="6" t="n">
        <v>5121.12</v>
      </c>
      <c r="J469" s="6" t="n">
        <v>723.89</v>
      </c>
      <c r="K469" s="6"/>
      <c r="L469" s="6" t="n">
        <v>650916</v>
      </c>
      <c r="M469" s="6"/>
      <c r="N469" s="62"/>
      <c r="O469" s="6" t="n">
        <f aca="false">G469/F469</f>
        <v>0.699045492078568</v>
      </c>
      <c r="P469" s="6" t="n">
        <f aca="false">H469/G469</f>
        <v>0.995954464777526</v>
      </c>
      <c r="Q469" s="6" t="n">
        <f aca="false">L469/F469</f>
        <v>0.696217478918253</v>
      </c>
      <c r="R469" s="6" t="n">
        <f aca="false">H469/L469</f>
        <v>1</v>
      </c>
      <c r="S469" s="6"/>
      <c r="T469" s="26" t="n">
        <v>370203</v>
      </c>
      <c r="U469" s="6" t="n">
        <v>0</v>
      </c>
      <c r="V469" s="6"/>
      <c r="W469" s="6"/>
      <c r="X469" s="6" t="n">
        <f aca="false">J469*0.001</f>
        <v>0.72389</v>
      </c>
      <c r="Y469" s="6" t="n">
        <f aca="false">1.1202*X469^4-1.8623*X469^3+1.3243*X469^2+0.10119*X469+1</f>
        <v>1.36837832753257</v>
      </c>
      <c r="Z469" s="6" t="n">
        <f aca="false">X469*Y469</f>
        <v>0.990555387517554</v>
      </c>
      <c r="AA469" s="6"/>
      <c r="AB469" s="6"/>
      <c r="AC469" s="6" t="n">
        <f aca="false">E469*Y469</f>
        <v>5.072715297996</v>
      </c>
      <c r="AD469" s="15" t="n">
        <f aca="false">AC469*Q469</f>
        <v>3.53171305604083</v>
      </c>
      <c r="AF469" s="58" t="n">
        <v>3.577</v>
      </c>
      <c r="AG469" s="59" t="n">
        <v>27.8</v>
      </c>
      <c r="AH469" s="6"/>
      <c r="AI469" s="6" t="n">
        <f aca="false">0.27218*AF469</f>
        <v>0.97358786</v>
      </c>
      <c r="AJ469" s="61" t="n">
        <f aca="false">AG469+273.15</f>
        <v>300.95</v>
      </c>
      <c r="AK469" s="56" t="n">
        <f aca="false">AI469/AJ469*300</f>
        <v>0.970514563881043</v>
      </c>
      <c r="AL469" s="75" t="n">
        <v>40465</v>
      </c>
    </row>
    <row r="470" customFormat="false" ht="13.5" hidden="false" customHeight="false" outlineLevel="0" collapsed="false">
      <c r="A470" s="54"/>
      <c r="B470" s="74" t="n">
        <v>40466</v>
      </c>
      <c r="C470" s="14" t="s">
        <v>143</v>
      </c>
      <c r="D470" s="55" t="s">
        <v>14</v>
      </c>
      <c r="E470" s="6" t="n">
        <v>3.6205</v>
      </c>
      <c r="F470" s="6" t="n">
        <v>869583</v>
      </c>
      <c r="G470" s="6" t="n">
        <v>625991</v>
      </c>
      <c r="H470" s="6" t="n">
        <v>623760</v>
      </c>
      <c r="I470" s="6" t="n">
        <v>5299.23</v>
      </c>
      <c r="J470" s="6" t="n">
        <v>683.21</v>
      </c>
      <c r="K470" s="6"/>
      <c r="L470" s="6" t="n">
        <v>623759</v>
      </c>
      <c r="M470" s="6"/>
      <c r="N470" s="6"/>
      <c r="O470" s="6" t="n">
        <f aca="false">G470/F470</f>
        <v>0.719874928557711</v>
      </c>
      <c r="P470" s="6" t="n">
        <f aca="false">H470/G470</f>
        <v>0.996436050997538</v>
      </c>
      <c r="Q470" s="6" t="n">
        <f aca="false">L470/F470</f>
        <v>0.717308181047698</v>
      </c>
      <c r="R470" s="6" t="n">
        <f aca="false">H470/L470</f>
        <v>1.00000160318328</v>
      </c>
      <c r="S470" s="6"/>
      <c r="T470" s="26" t="n">
        <v>357288</v>
      </c>
      <c r="U470" s="6" t="n">
        <v>0</v>
      </c>
      <c r="V470" s="6"/>
      <c r="W470" s="6"/>
      <c r="X470" s="6" t="n">
        <f aca="false">J470*0.001</f>
        <v>0.68321</v>
      </c>
      <c r="Y470" s="6" t="n">
        <f aca="false">1.1202*X470^4-1.8623*X470^3+1.3243*X470^2+0.10119*X470+1</f>
        <v>1.33745566021553</v>
      </c>
      <c r="Z470" s="6" t="n">
        <f aca="false">X470*Y470</f>
        <v>0.913763081615849</v>
      </c>
      <c r="AA470" s="6"/>
      <c r="AB470" s="6"/>
      <c r="AC470" s="6" t="n">
        <f aca="false">E470*Y470</f>
        <v>4.84225821781031</v>
      </c>
      <c r="AD470" s="15" t="n">
        <f aca="false">AC470*Q470</f>
        <v>3.47339143438078</v>
      </c>
      <c r="AF470" s="58" t="n">
        <v>3.578</v>
      </c>
      <c r="AG470" s="59" t="n">
        <v>27.8</v>
      </c>
      <c r="AH470" s="6"/>
      <c r="AI470" s="6" t="n">
        <f aca="false">0.27218*AF470</f>
        <v>0.97386004</v>
      </c>
      <c r="AJ470" s="61" t="n">
        <f aca="false">AG470+273.15</f>
        <v>300.95</v>
      </c>
      <c r="AK470" s="56" t="n">
        <f aca="false">AI470/AJ470*300</f>
        <v>0.970785884698455</v>
      </c>
      <c r="AL470" s="75" t="n">
        <v>40466</v>
      </c>
    </row>
    <row r="471" customFormat="false" ht="13.5" hidden="false" customHeight="false" outlineLevel="0" collapsed="false">
      <c r="A471" s="26"/>
      <c r="B471" s="74" t="n">
        <v>40467</v>
      </c>
      <c r="C471" s="14" t="s">
        <v>143</v>
      </c>
      <c r="D471" s="55" t="s">
        <v>14</v>
      </c>
      <c r="E471" s="6" t="n">
        <v>3.6176</v>
      </c>
      <c r="F471" s="6" t="n">
        <v>943324</v>
      </c>
      <c r="G471" s="6" t="n">
        <v>644136</v>
      </c>
      <c r="H471" s="6" t="n">
        <v>641608</v>
      </c>
      <c r="I471" s="6" t="n">
        <v>4823.2</v>
      </c>
      <c r="J471" s="6" t="n">
        <v>750.04</v>
      </c>
      <c r="K471" s="6"/>
      <c r="L471" s="6" t="n">
        <v>641608</v>
      </c>
      <c r="M471" s="6"/>
      <c r="N471" s="6"/>
      <c r="O471" s="6" t="n">
        <f aca="false">G471/F471</f>
        <v>0.68283643795769</v>
      </c>
      <c r="P471" s="6" t="n">
        <f aca="false">H471/G471</f>
        <v>0.996075362966827</v>
      </c>
      <c r="Q471" s="6" t="n">
        <f aca="false">L471/F471</f>
        <v>0.680156552785681</v>
      </c>
      <c r="R471" s="6" t="n">
        <f aca="false">H471/L471</f>
        <v>1</v>
      </c>
      <c r="S471" s="6"/>
      <c r="T471" s="26" t="n">
        <v>362856</v>
      </c>
      <c r="U471" s="6" t="n">
        <v>0</v>
      </c>
      <c r="V471" s="6"/>
      <c r="W471" s="6"/>
      <c r="X471" s="6" t="n">
        <f aca="false">J471*0.001</f>
        <v>0.75004</v>
      </c>
      <c r="Y471" s="6" t="n">
        <f aca="false">1.1202*X471^4-1.8623*X471^3+1.3243*X471^2+0.10119*X471+1</f>
        <v>1.38962513406378</v>
      </c>
      <c r="Z471" s="6" t="n">
        <f aca="false">X471*Y471</f>
        <v>1.04227443555319</v>
      </c>
      <c r="AA471" s="6"/>
      <c r="AB471" s="6"/>
      <c r="AC471" s="6" t="n">
        <f aca="false">E471*Y471</f>
        <v>5.02710788498912</v>
      </c>
      <c r="AD471" s="15" t="n">
        <f aca="false">AC471*Q471</f>
        <v>3.41922036953591</v>
      </c>
      <c r="AF471" s="58" t="n">
        <v>3.578</v>
      </c>
      <c r="AG471" s="59" t="n">
        <v>27.8</v>
      </c>
      <c r="AH471" s="6"/>
      <c r="AI471" s="6" t="n">
        <f aca="false">0.27218*AF471</f>
        <v>0.97386004</v>
      </c>
      <c r="AJ471" s="61" t="n">
        <f aca="false">AG471+273.15</f>
        <v>300.95</v>
      </c>
      <c r="AK471" s="56" t="n">
        <f aca="false">AI471/AJ471*300</f>
        <v>0.970785884698455</v>
      </c>
      <c r="AL471" s="75" t="n">
        <v>40467</v>
      </c>
    </row>
    <row r="472" customFormat="false" ht="13.5" hidden="false" customHeight="false" outlineLevel="0" collapsed="false">
      <c r="A472" s="38"/>
      <c r="B472" s="76" t="n">
        <v>40468</v>
      </c>
      <c r="C472" s="14" t="s">
        <v>143</v>
      </c>
      <c r="D472" s="55" t="s">
        <v>11</v>
      </c>
      <c r="E472" s="35" t="n">
        <v>3.8798</v>
      </c>
      <c r="F472" s="35" t="n">
        <v>958670</v>
      </c>
      <c r="G472" s="35" t="n">
        <v>682228</v>
      </c>
      <c r="H472" s="35" t="n">
        <v>680000</v>
      </c>
      <c r="I472" s="35" t="n">
        <v>5616.71</v>
      </c>
      <c r="J472" s="35" t="n">
        <v>690.77</v>
      </c>
      <c r="K472" s="35"/>
      <c r="L472" s="35" t="n">
        <v>679999</v>
      </c>
      <c r="M472" s="35"/>
      <c r="N472" s="35"/>
      <c r="O472" s="35" t="n">
        <f aca="false">G472/F472</f>
        <v>0.711640084700679</v>
      </c>
      <c r="P472" s="35" t="n">
        <f aca="false">H472/G472</f>
        <v>0.996734229612388</v>
      </c>
      <c r="Q472" s="35" t="n">
        <f aca="false">L472/F472</f>
        <v>0.709314988473615</v>
      </c>
      <c r="R472" s="35" t="n">
        <f aca="false">H472/L472</f>
        <v>1.0000014705904</v>
      </c>
      <c r="S472" s="35"/>
      <c r="T472" s="26" t="n">
        <v>0</v>
      </c>
      <c r="U472" s="6" t="n">
        <v>388904</v>
      </c>
      <c r="V472" s="6"/>
      <c r="W472" s="6"/>
      <c r="X472" s="6" t="n">
        <f aca="false">J472*0.001</f>
        <v>0.69077</v>
      </c>
      <c r="Y472" s="6" t="n">
        <f aca="false">1.1202*X472^4-1.8623*X472^3+1.3243*X472^2+0.10119*X472+1</f>
        <v>1.34302590984167</v>
      </c>
      <c r="Z472" s="6" t="n">
        <f aca="false">X472*Y472</f>
        <v>0.927722007741329</v>
      </c>
      <c r="AA472" s="6"/>
      <c r="AB472" s="6"/>
      <c r="AC472" s="6" t="n">
        <f aca="false">E472*Y472</f>
        <v>5.21067192500371</v>
      </c>
      <c r="AD472" s="15" t="n">
        <f aca="false">AC472*Q472</f>
        <v>3.69600769642379</v>
      </c>
      <c r="AF472" s="58" t="n">
        <v>3.579</v>
      </c>
      <c r="AG472" s="59" t="n">
        <v>27.8</v>
      </c>
      <c r="AH472" s="35"/>
      <c r="AI472" s="6" t="n">
        <f aca="false">0.27218*AF472</f>
        <v>0.97413222</v>
      </c>
      <c r="AJ472" s="67" t="n">
        <f aca="false">AG472+273.15</f>
        <v>300.95</v>
      </c>
      <c r="AK472" s="41" t="n">
        <f aca="false">AI472/AJ472*300</f>
        <v>0.971057205515867</v>
      </c>
      <c r="AL472" s="77" t="n">
        <v>40468</v>
      </c>
    </row>
    <row r="473" customFormat="false" ht="13.5" hidden="false" customHeight="false" outlineLevel="0" collapsed="false">
      <c r="A473" s="54" t="s">
        <v>159</v>
      </c>
      <c r="B473" s="74" t="n">
        <v>40474</v>
      </c>
      <c r="C473" s="14" t="s">
        <v>143</v>
      </c>
      <c r="D473" s="55" t="s">
        <v>11</v>
      </c>
      <c r="E473" s="6" t="n">
        <v>3.813</v>
      </c>
      <c r="F473" s="6" t="n">
        <v>987380</v>
      </c>
      <c r="G473" s="6" t="n">
        <v>680665</v>
      </c>
      <c r="H473" s="6" t="n">
        <v>678616</v>
      </c>
      <c r="I473" s="6" t="n">
        <v>5133.66</v>
      </c>
      <c r="J473" s="6" t="n">
        <v>742.74</v>
      </c>
      <c r="K473" s="6"/>
      <c r="L473" s="6" t="n">
        <v>678616</v>
      </c>
      <c r="M473" s="6"/>
      <c r="N473" s="62" t="s">
        <v>160</v>
      </c>
      <c r="O473" s="6" t="n">
        <f aca="false">G473/F473</f>
        <v>0.689364783568636</v>
      </c>
      <c r="P473" s="6" t="n">
        <f aca="false">H473/G473</f>
        <v>0.996989708593802</v>
      </c>
      <c r="Q473" s="6" t="n">
        <f aca="false">L473/F473</f>
        <v>0.687289594684924</v>
      </c>
      <c r="R473" s="6" t="n">
        <f aca="false">H473/L473</f>
        <v>1</v>
      </c>
      <c r="S473" s="6"/>
      <c r="T473" s="26" t="n">
        <v>0</v>
      </c>
      <c r="U473" s="6" t="n">
        <v>384176</v>
      </c>
      <c r="V473" s="6"/>
      <c r="W473" s="6"/>
      <c r="X473" s="6" t="n">
        <f aca="false">J473*0.001</f>
        <v>0.74274</v>
      </c>
      <c r="Y473" s="6" t="n">
        <f aca="false">1.1202*X473^4-1.8623*X473^3+1.3243*X473^2+0.10119*X473+1</f>
        <v>1.38357475166425</v>
      </c>
      <c r="Z473" s="6" t="n">
        <f aca="false">X473*Y473</f>
        <v>1.02763631105111</v>
      </c>
      <c r="AA473" s="6"/>
      <c r="AB473" s="6"/>
      <c r="AC473" s="6" t="n">
        <f aca="false">E473*Y473</f>
        <v>5.27557052809579</v>
      </c>
      <c r="AD473" s="15" t="n">
        <f aca="false">AC473*Q473</f>
        <v>3.62584472998668</v>
      </c>
      <c r="AF473" s="58" t="n">
        <v>3.58</v>
      </c>
      <c r="AG473" s="59" t="n">
        <v>27.7</v>
      </c>
      <c r="AH473" s="6"/>
      <c r="AI473" s="6" t="n">
        <f aca="false">0.27218*AF473</f>
        <v>0.9744044</v>
      </c>
      <c r="AJ473" s="61" t="n">
        <f aca="false">AG473+273.15</f>
        <v>300.85</v>
      </c>
      <c r="AK473" s="56" t="n">
        <f aca="false">AI473/AJ473*300</f>
        <v>0.971651387734752</v>
      </c>
      <c r="AL473" s="75" t="n">
        <v>40474</v>
      </c>
    </row>
    <row r="474" customFormat="false" ht="13.5" hidden="false" customHeight="false" outlineLevel="0" collapsed="false">
      <c r="A474" s="26"/>
      <c r="B474" s="74" t="n">
        <v>40475</v>
      </c>
      <c r="C474" s="14" t="s">
        <v>143</v>
      </c>
      <c r="D474" s="55" t="s">
        <v>11</v>
      </c>
      <c r="E474" s="6" t="n">
        <v>3.7856</v>
      </c>
      <c r="F474" s="6" t="n">
        <v>994725</v>
      </c>
      <c r="G474" s="6" t="n">
        <v>681432</v>
      </c>
      <c r="H474" s="6" t="n">
        <v>679404</v>
      </c>
      <c r="I474" s="6" t="n">
        <v>4966.81</v>
      </c>
      <c r="J474" s="6" t="n">
        <v>762.17</v>
      </c>
      <c r="K474" s="6"/>
      <c r="L474" s="6" t="n">
        <v>679404</v>
      </c>
      <c r="M474" s="6"/>
      <c r="N474" s="6"/>
      <c r="O474" s="6" t="n">
        <f aca="false">G474/F474</f>
        <v>0.685045615622408</v>
      </c>
      <c r="P474" s="6" t="n">
        <f aca="false">H474/G474</f>
        <v>0.997023914345085</v>
      </c>
      <c r="Q474" s="6" t="n">
        <f aca="false">L474/F474</f>
        <v>0.683006861192792</v>
      </c>
      <c r="R474" s="6" t="n">
        <f aca="false">H474/L474</f>
        <v>1</v>
      </c>
      <c r="S474" s="6"/>
      <c r="T474" s="26" t="n">
        <v>0</v>
      </c>
      <c r="U474" s="6" t="n">
        <v>382683</v>
      </c>
      <c r="V474" s="6"/>
      <c r="W474" s="6"/>
      <c r="X474" s="6" t="n">
        <f aca="false">J474*0.001</f>
        <v>0.76217</v>
      </c>
      <c r="Y474" s="6" t="n">
        <f aca="false">1.1202*X474^4-1.8623*X474^3+1.3243*X474^2+0.10119*X474+1</f>
        <v>1.39989609787095</v>
      </c>
      <c r="Z474" s="6" t="n">
        <f aca="false">X474*Y474</f>
        <v>1.0669588089143</v>
      </c>
      <c r="AA474" s="6"/>
      <c r="AB474" s="6"/>
      <c r="AC474" s="6" t="n">
        <f aca="false">E474*Y474</f>
        <v>5.29944666810026</v>
      </c>
      <c r="AD474" s="15" t="n">
        <f aca="false">AC474*Q474</f>
        <v>3.61955843483776</v>
      </c>
      <c r="AF474" s="58" t="n">
        <v>3.581</v>
      </c>
      <c r="AG474" s="59" t="n">
        <v>27.7</v>
      </c>
      <c r="AH474" s="6"/>
      <c r="AI474" s="6" t="n">
        <f aca="false">0.27218*AF474</f>
        <v>0.97467658</v>
      </c>
      <c r="AJ474" s="61" t="n">
        <f aca="false">AG474+273.15</f>
        <v>300.85</v>
      </c>
      <c r="AK474" s="56" t="n">
        <f aca="false">AI474/AJ474*300</f>
        <v>0.971922798736912</v>
      </c>
      <c r="AL474" s="75" t="n">
        <v>40475</v>
      </c>
    </row>
    <row r="475" customFormat="false" ht="13.5" hidden="false" customHeight="false" outlineLevel="0" collapsed="false">
      <c r="A475" s="26"/>
      <c r="B475" s="74" t="n">
        <v>40476</v>
      </c>
      <c r="C475" s="14" t="s">
        <v>143</v>
      </c>
      <c r="D475" s="55" t="s">
        <v>11</v>
      </c>
      <c r="E475" s="6" t="n">
        <v>3.7945</v>
      </c>
      <c r="F475" s="6" t="n">
        <v>984145</v>
      </c>
      <c r="G475" s="6" t="n">
        <v>683604</v>
      </c>
      <c r="H475" s="6" t="n">
        <v>681376</v>
      </c>
      <c r="I475" s="6" t="n">
        <v>5240.23</v>
      </c>
      <c r="J475" s="6" t="n">
        <v>724.11</v>
      </c>
      <c r="K475" s="6"/>
      <c r="L475" s="6" t="n">
        <v>681375</v>
      </c>
      <c r="M475" s="6"/>
      <c r="N475" s="110"/>
      <c r="O475" s="6" t="n">
        <f aca="false">G475/F475</f>
        <v>0.694617154992405</v>
      </c>
      <c r="P475" s="6" t="n">
        <f aca="false">H475/G475</f>
        <v>0.996740803155043</v>
      </c>
      <c r="Q475" s="6" t="n">
        <f aca="false">L475/F475</f>
        <v>0.692352244841969</v>
      </c>
      <c r="R475" s="6" t="n">
        <f aca="false">H475/L475</f>
        <v>1.00000146762062</v>
      </c>
      <c r="S475" s="6"/>
      <c r="T475" s="26" t="n">
        <v>0</v>
      </c>
      <c r="U475" s="6" t="n">
        <v>388990</v>
      </c>
      <c r="V475" s="6"/>
      <c r="W475" s="6"/>
      <c r="X475" s="6" t="n">
        <f aca="false">J475*0.001</f>
        <v>0.72411</v>
      </c>
      <c r="Y475" s="6" t="n">
        <f aca="false">1.1202*X475^4-1.8623*X475^3+1.3243*X475^2+0.10119*X475+1</f>
        <v>1.36855228955478</v>
      </c>
      <c r="Z475" s="6" t="n">
        <f aca="false">X475*Y475</f>
        <v>0.990982398389512</v>
      </c>
      <c r="AA475" s="6"/>
      <c r="AB475" s="6"/>
      <c r="AC475" s="6" t="n">
        <f aca="false">E475*Y475</f>
        <v>5.19297166271561</v>
      </c>
      <c r="AD475" s="15" t="n">
        <f aca="false">AC475*Q475</f>
        <v>3.59536558808189</v>
      </c>
      <c r="AF475" s="58" t="n">
        <v>3.584</v>
      </c>
      <c r="AG475" s="59" t="n">
        <v>27.7</v>
      </c>
      <c r="AH475" s="6"/>
      <c r="AI475" s="6" t="n">
        <f aca="false">0.27218*AF475</f>
        <v>0.97549312</v>
      </c>
      <c r="AJ475" s="61" t="n">
        <f aca="false">AG475+273.15</f>
        <v>300.85</v>
      </c>
      <c r="AK475" s="56" t="n">
        <f aca="false">AI475/AJ475*300</f>
        <v>0.972737031743394</v>
      </c>
      <c r="AL475" s="75" t="n">
        <v>40476</v>
      </c>
    </row>
    <row r="476" customFormat="false" ht="13.5" hidden="false" customHeight="false" outlineLevel="0" collapsed="false">
      <c r="A476" s="26"/>
      <c r="B476" s="74" t="n">
        <v>40477</v>
      </c>
      <c r="C476" s="14" t="s">
        <v>143</v>
      </c>
      <c r="D476" s="55" t="s">
        <v>11</v>
      </c>
      <c r="E476" s="6" t="n">
        <v>3.7527</v>
      </c>
      <c r="F476" s="6" t="n">
        <v>1001517</v>
      </c>
      <c r="G476" s="6" t="n">
        <v>679540</v>
      </c>
      <c r="H476" s="6" t="n">
        <v>677436</v>
      </c>
      <c r="I476" s="6" t="n">
        <v>4861.22</v>
      </c>
      <c r="J476" s="6" t="n">
        <v>771.96</v>
      </c>
      <c r="K476" s="6"/>
      <c r="L476" s="6" t="n">
        <v>677435</v>
      </c>
      <c r="M476" s="6"/>
      <c r="N476" s="110"/>
      <c r="O476" s="6" t="n">
        <f aca="false">G476/F476</f>
        <v>0.678510699269209</v>
      </c>
      <c r="P476" s="6" t="n">
        <f aca="false">H476/G476</f>
        <v>0.996903787856491</v>
      </c>
      <c r="Q476" s="6" t="n">
        <f aca="false">L476/F476</f>
        <v>0.676408887717333</v>
      </c>
      <c r="R476" s="6" t="n">
        <f aca="false">H476/L476</f>
        <v>1.00000147615638</v>
      </c>
      <c r="S476" s="6"/>
      <c r="T476" s="26" t="n">
        <v>0</v>
      </c>
      <c r="U476" s="6" t="n">
        <v>380716</v>
      </c>
      <c r="V476" s="6"/>
      <c r="W476" s="6"/>
      <c r="X476" s="6" t="n">
        <f aca="false">J476*0.001</f>
        <v>0.77196</v>
      </c>
      <c r="Y476" s="6" t="n">
        <f aca="false">1.1202*X476^4-1.8623*X476^3+1.3243*X476^2+0.10119*X476+1</f>
        <v>1.40839320456125</v>
      </c>
      <c r="Z476" s="6" t="n">
        <f aca="false">X476*Y476</f>
        <v>1.0872232181931</v>
      </c>
      <c r="AA476" s="6"/>
      <c r="AB476" s="6"/>
      <c r="AC476" s="6" t="n">
        <f aca="false">E476*Y476</f>
        <v>5.285277178757</v>
      </c>
      <c r="AD476" s="15" t="n">
        <f aca="false">AC476*Q476</f>
        <v>3.57500845776082</v>
      </c>
      <c r="AF476" s="58" t="n">
        <v>3.587</v>
      </c>
      <c r="AG476" s="59" t="n">
        <v>27.7</v>
      </c>
      <c r="AH476" s="6"/>
      <c r="AI476" s="6" t="n">
        <f aca="false">0.27218*AF476</f>
        <v>0.97630966</v>
      </c>
      <c r="AJ476" s="61" t="n">
        <f aca="false">AG476+273.15</f>
        <v>300.85</v>
      </c>
      <c r="AK476" s="56" t="n">
        <f aca="false">AI476/AJ476*300</f>
        <v>0.973551264749875</v>
      </c>
      <c r="AL476" s="75" t="n">
        <v>40477</v>
      </c>
    </row>
    <row r="477" customFormat="false" ht="13.5" hidden="false" customHeight="false" outlineLevel="0" collapsed="false">
      <c r="A477" s="26"/>
      <c r="B477" s="74" t="n">
        <v>40479</v>
      </c>
      <c r="C477" s="14" t="s">
        <v>143</v>
      </c>
      <c r="D477" s="55" t="s">
        <v>11</v>
      </c>
      <c r="E477" s="6" t="n">
        <v>3.7332</v>
      </c>
      <c r="F477" s="6" t="n">
        <v>959144</v>
      </c>
      <c r="G477" s="6" t="n">
        <v>666312</v>
      </c>
      <c r="H477" s="6" t="n">
        <v>664084</v>
      </c>
      <c r="I477" s="6" t="n">
        <v>5165.48</v>
      </c>
      <c r="J477" s="6" t="n">
        <v>722.72</v>
      </c>
      <c r="K477" s="6"/>
      <c r="L477" s="6" t="n">
        <v>664082</v>
      </c>
      <c r="M477" s="6"/>
      <c r="N477" s="62" t="s">
        <v>161</v>
      </c>
      <c r="O477" s="6" t="n">
        <f aca="false">G477/F477</f>
        <v>0.694694435871986</v>
      </c>
      <c r="P477" s="6" t="n">
        <f aca="false">H477/G477</f>
        <v>0.99665622110963</v>
      </c>
      <c r="Q477" s="6" t="n">
        <f aca="false">L477/F477</f>
        <v>0.69236944608943</v>
      </c>
      <c r="R477" s="6" t="n">
        <f aca="false">H477/L477</f>
        <v>1.00000301167627</v>
      </c>
      <c r="S477" s="6"/>
      <c r="T477" s="26" t="n">
        <v>0</v>
      </c>
      <c r="U477" s="6" t="n">
        <v>374636</v>
      </c>
      <c r="V477" s="6"/>
      <c r="W477" s="6"/>
      <c r="X477" s="6" t="n">
        <f aca="false">J477*0.001</f>
        <v>0.72272</v>
      </c>
      <c r="Y477" s="6" t="n">
        <f aca="false">1.1202*X477^4-1.8623*X477^3+1.3243*X477^2+0.10119*X477+1</f>
        <v>1.36745446806251</v>
      </c>
      <c r="Z477" s="6" t="n">
        <f aca="false">X477*Y477</f>
        <v>0.988286693158139</v>
      </c>
      <c r="AA477" s="6"/>
      <c r="AB477" s="6"/>
      <c r="AC477" s="6" t="n">
        <f aca="false">E477*Y477</f>
        <v>5.10498102017097</v>
      </c>
      <c r="AD477" s="15" t="n">
        <f aca="false">AC477*Q477</f>
        <v>3.53453288123283</v>
      </c>
      <c r="AF477" s="58" t="n">
        <v>3.587</v>
      </c>
      <c r="AG477" s="59" t="n">
        <v>27.7</v>
      </c>
      <c r="AH477" s="6"/>
      <c r="AI477" s="6" t="n">
        <f aca="false">0.27218*AF477</f>
        <v>0.97630966</v>
      </c>
      <c r="AJ477" s="61" t="n">
        <f aca="false">AG477+273.15</f>
        <v>300.85</v>
      </c>
      <c r="AK477" s="56" t="n">
        <f aca="false">AI477/AJ477*300</f>
        <v>0.973551264749875</v>
      </c>
      <c r="AL477" s="75" t="n">
        <v>40479</v>
      </c>
    </row>
    <row r="478" customFormat="false" ht="13.5" hidden="false" customHeight="false" outlineLevel="0" collapsed="false">
      <c r="A478" s="54"/>
      <c r="B478" s="74" t="n">
        <v>40480</v>
      </c>
      <c r="C478" s="14" t="s">
        <v>143</v>
      </c>
      <c r="D478" s="55" t="s">
        <v>11</v>
      </c>
      <c r="E478" s="6" t="n">
        <v>3.7916</v>
      </c>
      <c r="F478" s="6" t="n">
        <v>951911</v>
      </c>
      <c r="G478" s="6" t="n">
        <v>671332</v>
      </c>
      <c r="H478" s="6" t="n">
        <v>669004</v>
      </c>
      <c r="I478" s="6" t="n">
        <v>5392.14</v>
      </c>
      <c r="J478" s="6" t="n">
        <v>703.17</v>
      </c>
      <c r="K478" s="6"/>
      <c r="L478" s="6" t="n">
        <v>669004</v>
      </c>
      <c r="M478" s="6"/>
      <c r="N478" s="6"/>
      <c r="O478" s="6" t="n">
        <f aca="false">G478/F478</f>
        <v>0.705246603936713</v>
      </c>
      <c r="P478" s="6" t="n">
        <f aca="false">H478/G478</f>
        <v>0.996532267194175</v>
      </c>
      <c r="Q478" s="6" t="n">
        <f aca="false">L478/F478</f>
        <v>0.702800997152045</v>
      </c>
      <c r="R478" s="6" t="n">
        <f aca="false">H478/L478</f>
        <v>1</v>
      </c>
      <c r="S478" s="6"/>
      <c r="T478" s="26" t="n">
        <v>0</v>
      </c>
      <c r="U478" s="6" t="n">
        <v>377882</v>
      </c>
      <c r="V478" s="6"/>
      <c r="W478" s="6"/>
      <c r="X478" s="6" t="n">
        <f aca="false">J478*0.001</f>
        <v>0.70317</v>
      </c>
      <c r="Y478" s="6" t="n">
        <f aca="false">1.1202*X478^4-1.8623*X478^3+1.3243*X478^2+0.10119*X478+1</f>
        <v>1.35233016642804</v>
      </c>
      <c r="Z478" s="6" t="n">
        <f aca="false">X478*Y478</f>
        <v>0.950918003127207</v>
      </c>
      <c r="AA478" s="6"/>
      <c r="AB478" s="6"/>
      <c r="AC478" s="6" t="n">
        <f aca="false">E478*Y478</f>
        <v>5.12749505902857</v>
      </c>
      <c r="AD478" s="15" t="n">
        <f aca="false">AC478*Q478</f>
        <v>3.60360864037746</v>
      </c>
      <c r="AF478" s="58" t="n">
        <v>3.584</v>
      </c>
      <c r="AG478" s="59" t="n">
        <v>27.8</v>
      </c>
      <c r="AH478" s="6"/>
      <c r="AI478" s="6" t="n">
        <f aca="false">0.27218*AF478</f>
        <v>0.97549312</v>
      </c>
      <c r="AJ478" s="61" t="n">
        <f aca="false">AG478+273.15</f>
        <v>300.95</v>
      </c>
      <c r="AK478" s="56" t="n">
        <f aca="false">AI478/AJ478*300</f>
        <v>0.972413809602924</v>
      </c>
      <c r="AL478" s="75" t="n">
        <v>40480</v>
      </c>
    </row>
    <row r="479" customFormat="false" ht="13.5" hidden="false" customHeight="false" outlineLevel="0" collapsed="false">
      <c r="A479" s="54" t="s">
        <v>65</v>
      </c>
      <c r="B479" s="74" t="n">
        <v>40484</v>
      </c>
      <c r="C479" s="14" t="s">
        <v>143</v>
      </c>
      <c r="D479" s="55" t="s">
        <v>14</v>
      </c>
      <c r="E479" s="6" t="n">
        <v>3.8391</v>
      </c>
      <c r="F479" s="6" t="n">
        <v>1001735</v>
      </c>
      <c r="G479" s="6" t="n">
        <v>686304</v>
      </c>
      <c r="H479" s="6" t="n">
        <v>683792</v>
      </c>
      <c r="I479" s="6" t="n">
        <v>5081.19</v>
      </c>
      <c r="J479" s="6" t="n">
        <v>755.55</v>
      </c>
      <c r="K479" s="6"/>
      <c r="L479" s="6" t="n">
        <v>683791</v>
      </c>
      <c r="M479" s="6"/>
      <c r="N479" s="62" t="s">
        <v>162</v>
      </c>
      <c r="O479" s="6" t="n">
        <f aca="false">G479/F479</f>
        <v>0.685115324911279</v>
      </c>
      <c r="P479" s="6" t="n">
        <f aca="false">H479/G479</f>
        <v>0.99633981442626</v>
      </c>
      <c r="Q479" s="6" t="n">
        <f aca="false">L479/F479</f>
        <v>0.682606677414686</v>
      </c>
      <c r="R479" s="6" t="n">
        <f aca="false">H479/L479</f>
        <v>1.00000146243516</v>
      </c>
      <c r="S479" s="6"/>
      <c r="T479" s="26" t="n">
        <v>298803</v>
      </c>
      <c r="U479" s="6" t="n">
        <v>0</v>
      </c>
      <c r="V479" s="6"/>
      <c r="W479" s="6"/>
      <c r="X479" s="6" t="n">
        <f aca="false">J479*0.001</f>
        <v>0.75555</v>
      </c>
      <c r="Y479" s="6" t="n">
        <f aca="false">1.1202*X479^4-1.8623*X479^3+1.3243*X479^2+0.10119*X479+1</f>
        <v>1.39425632576753</v>
      </c>
      <c r="Z479" s="6" t="n">
        <f aca="false">X479*Y479</f>
        <v>1.05343036693366</v>
      </c>
      <c r="AA479" s="6"/>
      <c r="AB479" s="6"/>
      <c r="AC479" s="6" t="n">
        <f aca="false">E479*Y479</f>
        <v>5.35268946025412</v>
      </c>
      <c r="AD479" s="15" t="n">
        <f aca="false">AC479*Q479</f>
        <v>3.65378156769667</v>
      </c>
      <c r="AF479" s="58" t="n">
        <v>3.591</v>
      </c>
      <c r="AG479" s="59" t="n">
        <v>28</v>
      </c>
      <c r="AH479" s="6"/>
      <c r="AI479" s="6" t="n">
        <f aca="false">0.27218*AF479</f>
        <v>0.97739838</v>
      </c>
      <c r="AJ479" s="61" t="n">
        <f aca="false">AG479+273.15</f>
        <v>301.15</v>
      </c>
      <c r="AK479" s="56" t="n">
        <f aca="false">AI479/AJ479*300</f>
        <v>0.973665993690852</v>
      </c>
      <c r="AL479" s="75" t="n">
        <v>40484</v>
      </c>
    </row>
    <row r="480" customFormat="false" ht="13.5" hidden="false" customHeight="false" outlineLevel="0" collapsed="false">
      <c r="A480" s="26"/>
      <c r="B480" s="74" t="n">
        <v>40485</v>
      </c>
      <c r="C480" s="14" t="s">
        <v>143</v>
      </c>
      <c r="D480" s="55" t="s">
        <v>14</v>
      </c>
      <c r="E480" s="6" t="n">
        <v>3.7382</v>
      </c>
      <c r="F480" s="6" t="n">
        <v>1030302</v>
      </c>
      <c r="G480" s="6" t="n">
        <v>680560</v>
      </c>
      <c r="H480" s="6" t="n">
        <v>677884</v>
      </c>
      <c r="I480" s="6" t="n">
        <v>4627.78</v>
      </c>
      <c r="J480" s="6" t="n">
        <v>807.78</v>
      </c>
      <c r="K480" s="6"/>
      <c r="L480" s="6" t="n">
        <v>677883</v>
      </c>
      <c r="M480" s="6"/>
      <c r="N480" s="57" t="s">
        <v>163</v>
      </c>
      <c r="O480" s="6" t="n">
        <f aca="false">G480/F480</f>
        <v>0.660544189955955</v>
      </c>
      <c r="P480" s="6" t="n">
        <f aca="false">H480/G480</f>
        <v>0.99606794404608</v>
      </c>
      <c r="Q480" s="6" t="n">
        <f aca="false">L480/F480</f>
        <v>0.657945922651805</v>
      </c>
      <c r="R480" s="6" t="n">
        <f aca="false">H480/L480</f>
        <v>1.00000147518082</v>
      </c>
      <c r="S480" s="6"/>
      <c r="T480" s="26" t="n">
        <v>290911</v>
      </c>
      <c r="U480" s="6" t="n">
        <v>0</v>
      </c>
      <c r="V480" s="6"/>
      <c r="W480" s="6"/>
      <c r="X480" s="6" t="n">
        <f aca="false">J480*0.001</f>
        <v>0.80778</v>
      </c>
      <c r="Y480" s="6" t="n">
        <f aca="false">1.1202*X480^4-1.8623*X480^3+1.3243*X480^2+0.10119*X480+1</f>
        <v>1.44121361867511</v>
      </c>
      <c r="Z480" s="6" t="n">
        <f aca="false">X480*Y480</f>
        <v>1.16418353689338</v>
      </c>
      <c r="AA480" s="6"/>
      <c r="AB480" s="6"/>
      <c r="AC480" s="6" t="n">
        <f aca="false">E480*Y480</f>
        <v>5.38754474933131</v>
      </c>
      <c r="AD480" s="15" t="n">
        <f aca="false">AC480*Q480</f>
        <v>3.54471310092668</v>
      </c>
      <c r="AF480" s="58" t="n">
        <v>3.591</v>
      </c>
      <c r="AG480" s="59" t="n">
        <v>28</v>
      </c>
      <c r="AH480" s="6"/>
      <c r="AI480" s="6" t="n">
        <f aca="false">0.27218*AF480</f>
        <v>0.97739838</v>
      </c>
      <c r="AJ480" s="61" t="n">
        <f aca="false">AG480+273.15</f>
        <v>301.15</v>
      </c>
      <c r="AK480" s="56" t="n">
        <f aca="false">AI480/AJ480*300</f>
        <v>0.973665993690852</v>
      </c>
      <c r="AL480" s="75" t="n">
        <v>40485</v>
      </c>
    </row>
    <row r="481" customFormat="false" ht="13.5" hidden="false" customHeight="false" outlineLevel="0" collapsed="false">
      <c r="A481" s="26"/>
      <c r="B481" s="74" t="n">
        <v>40486</v>
      </c>
      <c r="C481" s="14" t="s">
        <v>143</v>
      </c>
      <c r="D481" s="55" t="s">
        <v>14</v>
      </c>
      <c r="E481" s="6" t="n">
        <v>3.8203</v>
      </c>
      <c r="F481" s="6" t="n">
        <v>1001830</v>
      </c>
      <c r="G481" s="6" t="n">
        <v>683808</v>
      </c>
      <c r="H481" s="6" t="n">
        <v>681284</v>
      </c>
      <c r="I481" s="6" t="n">
        <v>5019.18</v>
      </c>
      <c r="J481" s="6" t="n">
        <v>761.14</v>
      </c>
      <c r="K481" s="6"/>
      <c r="L481" s="6" t="n">
        <v>681284</v>
      </c>
      <c r="M481" s="6"/>
      <c r="N481" s="62"/>
      <c r="O481" s="6" t="n">
        <f aca="false">G481/F481</f>
        <v>0.682558917181558</v>
      </c>
      <c r="P481" s="6" t="n">
        <f aca="false">H481/G481</f>
        <v>0.996308905423745</v>
      </c>
      <c r="Q481" s="6" t="n">
        <f aca="false">L481/F481</f>
        <v>0.680039527664374</v>
      </c>
      <c r="R481" s="6" t="n">
        <f aca="false">H481/L481</f>
        <v>1</v>
      </c>
      <c r="S481" s="6"/>
      <c r="T481" s="26" t="n">
        <v>293930</v>
      </c>
      <c r="U481" s="6" t="n">
        <v>0</v>
      </c>
      <c r="V481" s="6"/>
      <c r="W481" s="6"/>
      <c r="X481" s="6" t="n">
        <f aca="false">J481*0.001</f>
        <v>0.76114</v>
      </c>
      <c r="Y481" s="6" t="n">
        <f aca="false">1.1202*X481^4-1.8623*X481^3+1.3243*X481^2+0.10119*X481+1</f>
        <v>1.39901309089507</v>
      </c>
      <c r="Z481" s="6" t="n">
        <f aca="false">X481*Y481</f>
        <v>1.06484482400388</v>
      </c>
      <c r="AA481" s="6"/>
      <c r="AB481" s="6"/>
      <c r="AC481" s="6" t="n">
        <f aca="false">E481*Y481</f>
        <v>5.34464971114645</v>
      </c>
      <c r="AD481" s="15" t="n">
        <f aca="false">AC481*Q481</f>
        <v>3.63457306509957</v>
      </c>
      <c r="AF481" s="58" t="n">
        <v>3.591</v>
      </c>
      <c r="AG481" s="59" t="n">
        <v>28.1</v>
      </c>
      <c r="AH481" s="6"/>
      <c r="AI481" s="6" t="n">
        <f aca="false">0.27218*AF481</f>
        <v>0.97739838</v>
      </c>
      <c r="AJ481" s="61" t="n">
        <f aca="false">AG481+273.15</f>
        <v>301.25</v>
      </c>
      <c r="AK481" s="56" t="n">
        <f aca="false">AI481/AJ481*300</f>
        <v>0.973342785062241</v>
      </c>
      <c r="AL481" s="75" t="n">
        <v>40486</v>
      </c>
    </row>
    <row r="482" customFormat="false" ht="13.5" hidden="false" customHeight="false" outlineLevel="0" collapsed="false">
      <c r="A482" s="26"/>
      <c r="B482" s="74" t="n">
        <v>40487</v>
      </c>
      <c r="C482" s="14" t="s">
        <v>143</v>
      </c>
      <c r="D482" s="55" t="s">
        <v>14</v>
      </c>
      <c r="E482" s="6" t="n">
        <v>3.8459</v>
      </c>
      <c r="F482" s="6" t="n">
        <v>1027655</v>
      </c>
      <c r="G482" s="6" t="n">
        <v>695792</v>
      </c>
      <c r="H482" s="6" t="n">
        <v>693224</v>
      </c>
      <c r="I482" s="6" t="n">
        <v>4920.76</v>
      </c>
      <c r="J482" s="6" t="n">
        <v>781.57</v>
      </c>
      <c r="K482" s="6"/>
      <c r="L482" s="6" t="n">
        <v>693224</v>
      </c>
      <c r="M482" s="6"/>
      <c r="N482" s="6"/>
      <c r="O482" s="6" t="n">
        <f aca="false">G482/F482</f>
        <v>0.677067692951428</v>
      </c>
      <c r="P482" s="6" t="n">
        <f aca="false">H482/G482</f>
        <v>0.99630924184239</v>
      </c>
      <c r="Q482" s="6" t="n">
        <f aca="false">L482/F482</f>
        <v>0.674568799840413</v>
      </c>
      <c r="R482" s="6" t="n">
        <f aca="false">H482/L482</f>
        <v>1</v>
      </c>
      <c r="S482" s="6"/>
      <c r="T482" s="26" t="n">
        <v>296150</v>
      </c>
      <c r="U482" s="6" t="n">
        <v>0</v>
      </c>
      <c r="V482" s="6"/>
      <c r="W482" s="6"/>
      <c r="X482" s="6" t="n">
        <f aca="false">J482*0.001</f>
        <v>0.78157</v>
      </c>
      <c r="Y482" s="6" t="n">
        <f aca="false">1.1202*X482^4-1.8623*X482^3+1.3243*X482^2+0.10119*X482+1</f>
        <v>1.41692360522985</v>
      </c>
      <c r="Z482" s="6" t="n">
        <f aca="false">X482*Y482</f>
        <v>1.1074249821395</v>
      </c>
      <c r="AA482" s="6"/>
      <c r="AB482" s="6"/>
      <c r="AC482" s="6" t="n">
        <f aca="false">E482*Y482</f>
        <v>5.44934649335349</v>
      </c>
      <c r="AD482" s="15" t="n">
        <f aca="false">AC482*Q482</f>
        <v>3.67595912393603</v>
      </c>
      <c r="AF482" s="58" t="n">
        <v>3.593</v>
      </c>
      <c r="AG482" s="59" t="n">
        <v>27.9</v>
      </c>
      <c r="AH482" s="6"/>
      <c r="AI482" s="6" t="n">
        <f aca="false">0.27218*AF482</f>
        <v>0.97794274</v>
      </c>
      <c r="AJ482" s="61" t="n">
        <f aca="false">AG482+273.15</f>
        <v>301.05</v>
      </c>
      <c r="AK482" s="56" t="n">
        <f aca="false">AI482/AJ482*300</f>
        <v>0.974531878425511</v>
      </c>
      <c r="AL482" s="75" t="n">
        <v>40487</v>
      </c>
    </row>
    <row r="483" customFormat="false" ht="13.5" hidden="false" customHeight="false" outlineLevel="0" collapsed="false">
      <c r="A483" s="26"/>
      <c r="B483" s="74" t="n">
        <v>40488</v>
      </c>
      <c r="C483" s="14" t="s">
        <v>143</v>
      </c>
      <c r="D483" s="55" t="s">
        <v>14</v>
      </c>
      <c r="E483" s="6" t="n">
        <v>3.8837</v>
      </c>
      <c r="F483" s="6" t="n">
        <v>994214</v>
      </c>
      <c r="G483" s="6" t="n">
        <v>692096</v>
      </c>
      <c r="H483" s="6" t="n">
        <v>689368</v>
      </c>
      <c r="I483" s="6" t="n">
        <v>5285.62</v>
      </c>
      <c r="J483" s="6" t="n">
        <v>734.76</v>
      </c>
      <c r="K483" s="6"/>
      <c r="L483" s="6" t="n">
        <v>689368</v>
      </c>
      <c r="M483" s="6"/>
      <c r="N483" s="6"/>
      <c r="O483" s="6" t="n">
        <f aca="false">G483/F483</f>
        <v>0.696123772145635</v>
      </c>
      <c r="P483" s="6" t="n">
        <f aca="false">H483/G483</f>
        <v>0.996058350286666</v>
      </c>
      <c r="Q483" s="6" t="n">
        <f aca="false">L483/F483</f>
        <v>0.693379896078711</v>
      </c>
      <c r="R483" s="6" t="n">
        <f aca="false">H483/L483</f>
        <v>1</v>
      </c>
      <c r="S483" s="6"/>
      <c r="T483" s="26" t="n">
        <v>293066</v>
      </c>
      <c r="U483" s="6" t="n">
        <v>0</v>
      </c>
      <c r="V483" s="6"/>
      <c r="W483" s="6"/>
      <c r="X483" s="6" t="n">
        <f aca="false">J483*0.001</f>
        <v>0.73476</v>
      </c>
      <c r="Y483" s="6" t="n">
        <f aca="false">1.1202*X483^4-1.8623*X483^3+1.3243*X483^2+0.10119*X483+1</f>
        <v>1.37706826818869</v>
      </c>
      <c r="Z483" s="6" t="n">
        <f aca="false">X483*Y483</f>
        <v>1.01181468073432</v>
      </c>
      <c r="AA483" s="6"/>
      <c r="AB483" s="6"/>
      <c r="AC483" s="6" t="n">
        <f aca="false">E483*Y483</f>
        <v>5.3481200331644</v>
      </c>
      <c r="AD483" s="15" t="n">
        <f aca="false">AC483*Q483</f>
        <v>3.70827891281201</v>
      </c>
      <c r="AF483" s="58" t="n">
        <v>3.594</v>
      </c>
      <c r="AG483" s="59" t="n">
        <v>28.2</v>
      </c>
      <c r="AH483" s="6"/>
      <c r="AI483" s="6" t="n">
        <f aca="false">0.27218*AF483</f>
        <v>0.97821492</v>
      </c>
      <c r="AJ483" s="61" t="n">
        <f aca="false">AG483+273.15</f>
        <v>301.35</v>
      </c>
      <c r="AK483" s="56" t="n">
        <f aca="false">AI483/AJ483*300</f>
        <v>0.973832672971628</v>
      </c>
      <c r="AL483" s="75" t="n">
        <v>40488</v>
      </c>
    </row>
    <row r="484" customFormat="false" ht="13.5" hidden="false" customHeight="false" outlineLevel="0" collapsed="false">
      <c r="A484" s="54"/>
      <c r="B484" s="74" t="n">
        <v>40490</v>
      </c>
      <c r="C484" s="14" t="s">
        <v>143</v>
      </c>
      <c r="D484" s="55" t="s">
        <v>14</v>
      </c>
      <c r="E484" s="6" t="n">
        <v>3.7544</v>
      </c>
      <c r="F484" s="6" t="n">
        <v>998210</v>
      </c>
      <c r="G484" s="6" t="n">
        <v>671396</v>
      </c>
      <c r="H484" s="6" t="n">
        <v>668928</v>
      </c>
      <c r="I484" s="6" t="n">
        <v>4835.27</v>
      </c>
      <c r="J484" s="6" t="n">
        <v>776.46</v>
      </c>
      <c r="K484" s="6"/>
      <c r="L484" s="6" t="n">
        <v>668926</v>
      </c>
      <c r="M484" s="6"/>
      <c r="N484" s="110"/>
      <c r="O484" s="6" t="n">
        <f aca="false">G484/F484</f>
        <v>0.672599953917512</v>
      </c>
      <c r="P484" s="6" t="n">
        <f aca="false">H484/G484</f>
        <v>0.996324076997778</v>
      </c>
      <c r="Q484" s="6" t="n">
        <f aca="false">L484/F484</f>
        <v>0.670125524689194</v>
      </c>
      <c r="R484" s="6" t="n">
        <f aca="false">H484/L484</f>
        <v>1.00000298986734</v>
      </c>
      <c r="S484" s="6"/>
      <c r="T484" s="26" t="n">
        <v>284349</v>
      </c>
      <c r="U484" s="6" t="n">
        <v>0</v>
      </c>
      <c r="V484" s="6"/>
      <c r="W484" s="6"/>
      <c r="X484" s="6" t="n">
        <f aca="false">J484*0.001</f>
        <v>0.77646</v>
      </c>
      <c r="Y484" s="6" t="n">
        <f aca="false">1.1202*X484^4-1.8623*X484^3+1.3243*X484^2+0.10119*X484+1</f>
        <v>1.41236376674697</v>
      </c>
      <c r="Z484" s="6" t="n">
        <f aca="false">X484*Y484</f>
        <v>1.09664397032835</v>
      </c>
      <c r="AA484" s="6"/>
      <c r="AB484" s="6"/>
      <c r="AC484" s="6" t="n">
        <f aca="false">E484*Y484</f>
        <v>5.30257852587482</v>
      </c>
      <c r="AD484" s="15" t="n">
        <f aca="false">AC484*Q484</f>
        <v>3.55339321685752</v>
      </c>
      <c r="AF484" s="58" t="n">
        <v>3.594</v>
      </c>
      <c r="AG484" s="59" t="n">
        <v>28.3</v>
      </c>
      <c r="AH484" s="6"/>
      <c r="AI484" s="6" t="n">
        <f aca="false">0.27218*AF484</f>
        <v>0.97821492</v>
      </c>
      <c r="AJ484" s="61" t="n">
        <f aca="false">AG484+273.15</f>
        <v>301.45</v>
      </c>
      <c r="AK484" s="56" t="n">
        <f aca="false">AI484/AJ484*300</f>
        <v>0.973509623486482</v>
      </c>
      <c r="AL484" s="75" t="n">
        <v>40490</v>
      </c>
    </row>
    <row r="485" customFormat="false" ht="13.5" hidden="false" customHeight="false" outlineLevel="0" collapsed="false">
      <c r="A485" s="26"/>
      <c r="B485" s="74" t="n">
        <v>40491</v>
      </c>
      <c r="C485" s="14" t="s">
        <v>143</v>
      </c>
      <c r="D485" s="55" t="s">
        <v>14</v>
      </c>
      <c r="E485" s="6" t="n">
        <v>3.8291</v>
      </c>
      <c r="F485" s="6" t="n">
        <v>967218</v>
      </c>
      <c r="G485" s="6" t="n">
        <v>672639</v>
      </c>
      <c r="H485" s="6" t="n">
        <v>670280</v>
      </c>
      <c r="I485" s="6" t="n">
        <v>5388.09</v>
      </c>
      <c r="J485" s="6" t="n">
        <v>710.67</v>
      </c>
      <c r="K485" s="6"/>
      <c r="L485" s="6" t="n">
        <v>670280</v>
      </c>
      <c r="M485" s="6"/>
      <c r="N485" s="62"/>
      <c r="O485" s="6" t="n">
        <f aca="false">G485/F485</f>
        <v>0.695436809488657</v>
      </c>
      <c r="P485" s="6" t="n">
        <f aca="false">H485/G485</f>
        <v>0.996492918192374</v>
      </c>
      <c r="Q485" s="6" t="n">
        <f aca="false">L485/F485</f>
        <v>0.692997855705746</v>
      </c>
      <c r="R485" s="6" t="n">
        <f aca="false">H485/L485</f>
        <v>1</v>
      </c>
      <c r="S485" s="6"/>
      <c r="T485" s="26" t="n">
        <v>284437</v>
      </c>
      <c r="U485" s="6" t="n">
        <v>0</v>
      </c>
      <c r="V485" s="6"/>
      <c r="W485" s="6"/>
      <c r="X485" s="6" t="n">
        <f aca="false">J485*0.001</f>
        <v>0.71067</v>
      </c>
      <c r="Y485" s="6" t="n">
        <f aca="false">1.1202*X485^4-1.8623*X485^3+1.3243*X485^2+0.10119*X485+1</f>
        <v>1.35806413553328</v>
      </c>
      <c r="Z485" s="6" t="n">
        <f aca="false">X485*Y485</f>
        <v>0.965135439199436</v>
      </c>
      <c r="AA485" s="6"/>
      <c r="AB485" s="6"/>
      <c r="AC485" s="6" t="n">
        <f aca="false">E485*Y485</f>
        <v>5.20016338137048</v>
      </c>
      <c r="AD485" s="15" t="n">
        <f aca="false">AC485*Q485</f>
        <v>3.60370207260928</v>
      </c>
      <c r="AF485" s="58" t="n">
        <v>3.596</v>
      </c>
      <c r="AG485" s="59" t="n">
        <v>28.1</v>
      </c>
      <c r="AH485" s="6"/>
      <c r="AI485" s="6" t="n">
        <f aca="false">0.27218*AF485</f>
        <v>0.97875928</v>
      </c>
      <c r="AJ485" s="61" t="n">
        <f aca="false">AG485+273.15</f>
        <v>301.25</v>
      </c>
      <c r="AK485" s="56" t="n">
        <f aca="false">AI485/AJ485*300</f>
        <v>0.974698038174274</v>
      </c>
      <c r="AL485" s="75" t="n">
        <v>40491</v>
      </c>
    </row>
    <row r="486" customFormat="false" ht="13.5" hidden="false" customHeight="false" outlineLevel="0" collapsed="false">
      <c r="A486" s="26"/>
      <c r="B486" s="74" t="n">
        <v>40492</v>
      </c>
      <c r="C486" s="14" t="s">
        <v>143</v>
      </c>
      <c r="D486" s="55" t="s">
        <v>14</v>
      </c>
      <c r="E486" s="6" t="n">
        <v>3.6476</v>
      </c>
      <c r="F486" s="6" t="n">
        <v>997792</v>
      </c>
      <c r="G486" s="6" t="n">
        <v>653556</v>
      </c>
      <c r="H486" s="6" t="n">
        <v>651216</v>
      </c>
      <c r="I486" s="6" t="n">
        <v>4594.22</v>
      </c>
      <c r="J486" s="6" t="n">
        <v>793.95</v>
      </c>
      <c r="K486" s="6"/>
      <c r="L486" s="6" t="n">
        <v>651215</v>
      </c>
      <c r="M486" s="6"/>
      <c r="N486" s="6"/>
      <c r="O486" s="6" t="n">
        <f aca="false">G486/F486</f>
        <v>0.655002244956865</v>
      </c>
      <c r="P486" s="6" t="n">
        <f aca="false">H486/G486</f>
        <v>0.996419587609937</v>
      </c>
      <c r="Q486" s="6" t="n">
        <f aca="false">L486/F486</f>
        <v>0.652656064590616</v>
      </c>
      <c r="R486" s="6" t="n">
        <f aca="false">H486/L486</f>
        <v>1.00000153559116</v>
      </c>
      <c r="S486" s="6"/>
      <c r="T486" s="26" t="n">
        <v>274905</v>
      </c>
      <c r="U486" s="6" t="n">
        <v>0</v>
      </c>
      <c r="V486" s="6"/>
      <c r="W486" s="6"/>
      <c r="X486" s="6" t="n">
        <f aca="false">J486*0.001</f>
        <v>0.79395</v>
      </c>
      <c r="Y486" s="6" t="n">
        <f aca="false">1.1202*X486^4-1.8623*X486^3+1.3243*X486^2+0.10119*X486+1</f>
        <v>1.42820359254465</v>
      </c>
      <c r="Z486" s="6" t="n">
        <f aca="false">X486*Y486</f>
        <v>1.13392224230083</v>
      </c>
      <c r="AA486" s="6"/>
      <c r="AB486" s="6"/>
      <c r="AC486" s="6" t="n">
        <f aca="false">E486*Y486</f>
        <v>5.20951542416588</v>
      </c>
      <c r="AD486" s="15" t="n">
        <f aca="false">AC486*Q486</f>
        <v>3.40002183516022</v>
      </c>
      <c r="AF486" s="58" t="n">
        <v>3.595</v>
      </c>
      <c r="AG486" s="59" t="n">
        <v>28.2</v>
      </c>
      <c r="AH486" s="6"/>
      <c r="AI486" s="6" t="n">
        <f aca="false">0.27218*AF486</f>
        <v>0.9784871</v>
      </c>
      <c r="AJ486" s="61" t="n">
        <f aca="false">AG486+273.15</f>
        <v>301.35</v>
      </c>
      <c r="AK486" s="56" t="n">
        <f aca="false">AI486/AJ486*300</f>
        <v>0.974103633648581</v>
      </c>
      <c r="AL486" s="75" t="n">
        <v>40492</v>
      </c>
    </row>
    <row r="487" customFormat="false" ht="13.5" hidden="false" customHeight="false" outlineLevel="0" collapsed="false">
      <c r="A487" s="26"/>
      <c r="B487" s="74" t="n">
        <v>40493</v>
      </c>
      <c r="C487" s="14" t="s">
        <v>143</v>
      </c>
      <c r="D487" s="55" t="s">
        <v>14</v>
      </c>
      <c r="E487" s="6" t="n">
        <v>3.6713</v>
      </c>
      <c r="F487" s="6" t="n">
        <v>993983</v>
      </c>
      <c r="G487" s="6" t="n">
        <v>653086</v>
      </c>
      <c r="H487" s="6" t="n">
        <v>650592</v>
      </c>
      <c r="I487" s="6" t="n">
        <v>4680.8</v>
      </c>
      <c r="J487" s="6" t="n">
        <v>784.34</v>
      </c>
      <c r="K487" s="6"/>
      <c r="L487" s="6" t="n">
        <v>650592</v>
      </c>
      <c r="M487" s="6"/>
      <c r="N487" s="6"/>
      <c r="O487" s="6" t="n">
        <f aca="false">G487/F487</f>
        <v>0.657039406106543</v>
      </c>
      <c r="P487" s="6" t="n">
        <f aca="false">H487/G487</f>
        <v>0.996181207375445</v>
      </c>
      <c r="Q487" s="6" t="n">
        <f aca="false">L487/F487</f>
        <v>0.654530308868462</v>
      </c>
      <c r="R487" s="6" t="n">
        <f aca="false">H487/L487</f>
        <v>1</v>
      </c>
      <c r="S487" s="6"/>
      <c r="T487" s="26" t="n">
        <v>275678</v>
      </c>
      <c r="U487" s="6" t="n">
        <v>0</v>
      </c>
      <c r="V487" s="6"/>
      <c r="W487" s="6"/>
      <c r="X487" s="6" t="n">
        <f aca="false">J487*0.001</f>
        <v>0.78434</v>
      </c>
      <c r="Y487" s="6" t="n">
        <f aca="false">1.1202*X487^4-1.8623*X487^3+1.3243*X487^2+0.10119*X487+1</f>
        <v>1.41941850503253</v>
      </c>
      <c r="Z487" s="6" t="n">
        <f aca="false">X487*Y487</f>
        <v>1.11330671023722</v>
      </c>
      <c r="AA487" s="6"/>
      <c r="AB487" s="6"/>
      <c r="AC487" s="6" t="n">
        <f aca="false">E487*Y487</f>
        <v>5.21111115752593</v>
      </c>
      <c r="AD487" s="15" t="n">
        <f aca="false">AC487*Q487</f>
        <v>3.41083019548334</v>
      </c>
      <c r="AF487" s="58" t="n">
        <v>3.591</v>
      </c>
      <c r="AG487" s="59" t="n">
        <v>28.4</v>
      </c>
      <c r="AH487" s="6"/>
      <c r="AI487" s="6" t="n">
        <f aca="false">0.27218*AF487</f>
        <v>0.97739838</v>
      </c>
      <c r="AJ487" s="61" t="n">
        <f aca="false">AG487+273.15</f>
        <v>301.55</v>
      </c>
      <c r="AK487" s="56" t="n">
        <f aca="false">AI487/AJ487*300</f>
        <v>0.972374445365611</v>
      </c>
      <c r="AL487" s="75" t="n">
        <v>40493</v>
      </c>
    </row>
    <row r="488" customFormat="false" ht="13.5" hidden="false" customHeight="false" outlineLevel="0" collapsed="false">
      <c r="A488" s="26"/>
      <c r="B488" s="74" t="n">
        <v>40494</v>
      </c>
      <c r="C488" s="14" t="s">
        <v>143</v>
      </c>
      <c r="D488" s="55" t="s">
        <v>11</v>
      </c>
      <c r="E488" s="6" t="n">
        <v>3.7704</v>
      </c>
      <c r="F488" s="6" t="n">
        <v>970234</v>
      </c>
      <c r="G488" s="6" t="n">
        <v>671030</v>
      </c>
      <c r="H488" s="6" t="n">
        <v>668564</v>
      </c>
      <c r="I488" s="6" t="n">
        <v>5127.58</v>
      </c>
      <c r="J488" s="6" t="n">
        <v>735.32</v>
      </c>
      <c r="K488" s="6"/>
      <c r="L488" s="6" t="n">
        <v>668563</v>
      </c>
      <c r="M488" s="6"/>
      <c r="N488" s="6"/>
      <c r="O488" s="6" t="n">
        <f aca="false">G488/F488</f>
        <v>0.691616661547627</v>
      </c>
      <c r="P488" s="6" t="n">
        <f aca="false">H488/G488</f>
        <v>0.996325052531183</v>
      </c>
      <c r="Q488" s="6" t="n">
        <f aca="false">L488/F488</f>
        <v>0.689073975968684</v>
      </c>
      <c r="R488" s="6" t="n">
        <f aca="false">H488/L488</f>
        <v>1.00000149574535</v>
      </c>
      <c r="S488" s="6"/>
      <c r="T488" s="26" t="n">
        <v>0</v>
      </c>
      <c r="U488" s="6" t="n">
        <v>292319</v>
      </c>
      <c r="V488" s="6"/>
      <c r="W488" s="6"/>
      <c r="X488" s="6" t="n">
        <f aca="false">J488*0.001</f>
        <v>0.73532</v>
      </c>
      <c r="Y488" s="6" t="n">
        <f aca="false">1.1202*X488^4-1.8623*X488^3+1.3243*X488^2+0.10119*X488+1</f>
        <v>1.37752128943428</v>
      </c>
      <c r="Z488" s="6" t="n">
        <f aca="false">X488*Y488</f>
        <v>1.01291895454681</v>
      </c>
      <c r="AA488" s="6"/>
      <c r="AB488" s="6"/>
      <c r="AC488" s="6" t="n">
        <f aca="false">E488*Y488</f>
        <v>5.193806269683</v>
      </c>
      <c r="AD488" s="15" t="n">
        <f aca="false">AC488*Q488</f>
        <v>3.57891673666154</v>
      </c>
      <c r="AF488" s="58" t="n">
        <v>3.587</v>
      </c>
      <c r="AG488" s="59" t="n">
        <v>28.3</v>
      </c>
      <c r="AH488" s="6"/>
      <c r="AI488" s="6" t="n">
        <f aca="false">0.27218*AF488</f>
        <v>0.97630966</v>
      </c>
      <c r="AJ488" s="61" t="n">
        <f aca="false">AG488+273.15</f>
        <v>301.45</v>
      </c>
      <c r="AK488" s="56" t="n">
        <f aca="false">AI488/AJ488*300</f>
        <v>0.97161352794825</v>
      </c>
      <c r="AL488" s="75" t="n">
        <v>40494</v>
      </c>
    </row>
    <row r="489" customFormat="false" ht="14.25" hidden="false" customHeight="false" outlineLevel="0" collapsed="false">
      <c r="A489" s="90"/>
      <c r="B489" s="125" t="n">
        <v>40495</v>
      </c>
      <c r="C489" s="36" t="s">
        <v>143</v>
      </c>
      <c r="D489" s="91" t="s">
        <v>11</v>
      </c>
      <c r="E489" s="17" t="n">
        <v>3.8384</v>
      </c>
      <c r="F489" s="17" t="n">
        <v>935528</v>
      </c>
      <c r="G489" s="17" t="n">
        <v>668944</v>
      </c>
      <c r="H489" s="17" t="n">
        <v>666476</v>
      </c>
      <c r="I489" s="17" t="n">
        <v>5668.67</v>
      </c>
      <c r="J489" s="17" t="n">
        <v>677.13</v>
      </c>
      <c r="K489" s="17"/>
      <c r="L489" s="17" t="n">
        <v>666475</v>
      </c>
      <c r="M489" s="17"/>
      <c r="N489" s="111"/>
      <c r="O489" s="17" t="n">
        <f aca="false">G489/F489</f>
        <v>0.715044338598097</v>
      </c>
      <c r="P489" s="17" t="n">
        <f aca="false">H489/G489</f>
        <v>0.99631060298022</v>
      </c>
      <c r="Q489" s="17" t="n">
        <f aca="false">L489/F489</f>
        <v>0.712405187231168</v>
      </c>
      <c r="R489" s="17" t="n">
        <f aca="false">H489/L489</f>
        <v>1.00000150043137</v>
      </c>
      <c r="S489" s="17"/>
      <c r="T489" s="90" t="n">
        <v>0</v>
      </c>
      <c r="U489" s="17" t="n">
        <v>292053</v>
      </c>
      <c r="V489" s="17"/>
      <c r="W489" s="17"/>
      <c r="X489" s="17" t="n">
        <f aca="false">J489*0.001</f>
        <v>0.67713</v>
      </c>
      <c r="Y489" s="17" t="n">
        <f aca="false">1.1202*X489^4-1.8623*X489^3+1.3243*X489^2+0.10119*X489+1</f>
        <v>1.33302948919753</v>
      </c>
      <c r="Z489" s="17" t="n">
        <f aca="false">X489*Y489</f>
        <v>0.902634258020323</v>
      </c>
      <c r="AA489" s="17"/>
      <c r="AB489" s="17"/>
      <c r="AC489" s="17" t="n">
        <f aca="false">E489*Y489</f>
        <v>5.1167003913358</v>
      </c>
      <c r="AD489" s="18" t="n">
        <f aca="false">AC489*Q489</f>
        <v>3.64516390029537</v>
      </c>
      <c r="AF489" s="93" t="n">
        <v>3.588</v>
      </c>
      <c r="AG489" s="94" t="n">
        <v>28.4</v>
      </c>
      <c r="AH489" s="17"/>
      <c r="AI489" s="17" t="n">
        <f aca="false">0.27218*AF489</f>
        <v>0.97658184</v>
      </c>
      <c r="AJ489" s="96" t="n">
        <f aca="false">AG489+273.15</f>
        <v>301.55</v>
      </c>
      <c r="AK489" s="92" t="n">
        <f aca="false">AI489/AJ489*300</f>
        <v>0.971562102470569</v>
      </c>
      <c r="AL489" s="126" t="n">
        <v>40495</v>
      </c>
    </row>
    <row r="490" customFormat="false" ht="13.5" hidden="false" customHeight="false" outlineLevel="0" collapsed="false">
      <c r="A490" s="10"/>
      <c r="B490" s="138"/>
      <c r="C490" s="131"/>
      <c r="D490" s="139"/>
      <c r="E490" s="10"/>
      <c r="F490" s="10"/>
      <c r="G490" s="10"/>
      <c r="H490" s="10"/>
      <c r="I490" s="10"/>
      <c r="J490" s="10"/>
      <c r="K490" s="10"/>
      <c r="L490" s="10"/>
      <c r="M490" s="10"/>
      <c r="N490" s="14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F490" s="141"/>
      <c r="AG490" s="142"/>
      <c r="AH490" s="10"/>
      <c r="AI490" s="10"/>
      <c r="AJ490" s="141"/>
      <c r="AK490" s="10"/>
      <c r="AL490" s="138"/>
    </row>
    <row r="491" customFormat="false" ht="13.5" hidden="false" customHeight="false" outlineLevel="0" collapsed="false">
      <c r="A491" s="54" t="s">
        <v>164</v>
      </c>
      <c r="B491" s="74" t="n">
        <v>40469</v>
      </c>
      <c r="C491" s="14" t="s">
        <v>143</v>
      </c>
      <c r="D491" s="55" t="s">
        <v>11</v>
      </c>
      <c r="E491" s="6" t="n">
        <v>3.5563</v>
      </c>
      <c r="F491" s="6" t="n">
        <v>923289</v>
      </c>
      <c r="G491" s="6" t="n">
        <v>716730</v>
      </c>
      <c r="H491" s="6" t="n">
        <v>714280</v>
      </c>
      <c r="I491" s="6" t="n">
        <v>4750.08</v>
      </c>
      <c r="J491" s="6" t="n">
        <v>748.68</v>
      </c>
      <c r="K491" s="6"/>
      <c r="L491" s="6" t="n">
        <v>714276</v>
      </c>
      <c r="M491" s="6"/>
      <c r="N491" s="62" t="s">
        <v>165</v>
      </c>
      <c r="O491" s="6" t="n">
        <f aca="false">G491/F491</f>
        <v>0.776279149865318</v>
      </c>
      <c r="P491" s="6" t="n">
        <f aca="false">H491/G491</f>
        <v>0.99658169743139</v>
      </c>
      <c r="Q491" s="6" t="n">
        <f aca="false">L491/F491</f>
        <v>0.773621260515397</v>
      </c>
      <c r="R491" s="6" t="n">
        <f aca="false">H491/L491</f>
        <v>1.00000560007616</v>
      </c>
      <c r="S491" s="6"/>
      <c r="T491" s="26" t="n">
        <v>0</v>
      </c>
      <c r="U491" s="6" t="n">
        <v>406267</v>
      </c>
      <c r="V491" s="6"/>
      <c r="W491" s="6"/>
      <c r="X491" s="6" t="n">
        <f aca="false">J491*0.001</f>
        <v>0.74868</v>
      </c>
      <c r="Y491" s="6" t="n">
        <f aca="false">1.1202*X491^4-1.8623*X491^3+1.3243*X491^2+0.10119*X491+1</f>
        <v>1.38849065220488</v>
      </c>
      <c r="Z491" s="6" t="n">
        <f aca="false">X491*Y491</f>
        <v>1.03953518149275</v>
      </c>
      <c r="AA491" s="6"/>
      <c r="AB491" s="6"/>
      <c r="AC491" s="6" t="n">
        <f aca="false">E491*Y491</f>
        <v>4.93788930643621</v>
      </c>
      <c r="AD491" s="15" t="n">
        <f aca="false">AC491*Q491</f>
        <v>3.82005614953068</v>
      </c>
      <c r="AF491" s="58" t="n">
        <v>3.579</v>
      </c>
      <c r="AG491" s="143" t="n">
        <v>27.7</v>
      </c>
      <c r="AH491" s="6"/>
      <c r="AI491" s="6" t="n">
        <f aca="false">0.27218*AF491</f>
        <v>0.97413222</v>
      </c>
      <c r="AJ491" s="61" t="n">
        <f aca="false">AG491+273.15</f>
        <v>300.85</v>
      </c>
      <c r="AK491" s="56" t="n">
        <f aca="false">AI491/AJ491*300</f>
        <v>0.971379976732591</v>
      </c>
      <c r="AL491" s="75" t="n">
        <v>40469</v>
      </c>
    </row>
    <row r="492" customFormat="false" ht="13.5" hidden="false" customHeight="false" outlineLevel="0" collapsed="false">
      <c r="A492" s="26" t="s">
        <v>99</v>
      </c>
      <c r="B492" s="74" t="n">
        <v>40470</v>
      </c>
      <c r="C492" s="14" t="s">
        <v>143</v>
      </c>
      <c r="D492" s="55" t="s">
        <v>11</v>
      </c>
      <c r="E492" s="6" t="n">
        <v>4.5972</v>
      </c>
      <c r="F492" s="6" t="n">
        <v>1206083</v>
      </c>
      <c r="G492" s="6" t="n">
        <v>934602</v>
      </c>
      <c r="H492" s="6" t="n">
        <v>931384</v>
      </c>
      <c r="I492" s="6" t="n">
        <v>6281.74</v>
      </c>
      <c r="J492" s="6" t="n">
        <v>731.84</v>
      </c>
      <c r="K492" s="6"/>
      <c r="L492" s="6" t="n">
        <v>931383</v>
      </c>
      <c r="M492" s="6"/>
      <c r="N492" s="62" t="s">
        <v>165</v>
      </c>
      <c r="O492" s="6" t="n">
        <f aca="false">G492/F492</f>
        <v>0.774906867935291</v>
      </c>
      <c r="P492" s="6" t="n">
        <f aca="false">H492/G492</f>
        <v>0.99655682311829</v>
      </c>
      <c r="Q492" s="6" t="n">
        <f aca="false">L492/F492</f>
        <v>0.772237897391805</v>
      </c>
      <c r="R492" s="6" t="n">
        <f aca="false">H492/L492</f>
        <v>1.00000107367216</v>
      </c>
      <c r="S492" s="6"/>
      <c r="T492" s="26" t="n">
        <v>0</v>
      </c>
      <c r="U492" s="6" t="n">
        <v>528531</v>
      </c>
      <c r="V492" s="6"/>
      <c r="W492" s="6"/>
      <c r="X492" s="6" t="n">
        <f aca="false">J492*0.001</f>
        <v>0.73184</v>
      </c>
      <c r="Y492" s="6" t="n">
        <f aca="false">1.1202*X492^4-1.8623*X492^3+1.3243*X492^2+0.10119*X492+1</f>
        <v>1.3747146673696</v>
      </c>
      <c r="Z492" s="6" t="n">
        <f aca="false">X492*Y492</f>
        <v>1.00607118216777</v>
      </c>
      <c r="AA492" s="6"/>
      <c r="AB492" s="6"/>
      <c r="AC492" s="6" t="n">
        <f aca="false">E492*Y492</f>
        <v>6.31983826883151</v>
      </c>
      <c r="AD492" s="15" t="n">
        <f aca="false">AC492*Q492</f>
        <v>4.88041861657871</v>
      </c>
      <c r="AF492" s="58" t="n">
        <v>3.579</v>
      </c>
      <c r="AG492" s="143" t="n">
        <v>27.7</v>
      </c>
      <c r="AH492" s="6"/>
      <c r="AI492" s="6" t="n">
        <f aca="false">0.27218*AF492</f>
        <v>0.97413222</v>
      </c>
      <c r="AJ492" s="61" t="n">
        <f aca="false">AG492+273.15</f>
        <v>300.85</v>
      </c>
      <c r="AK492" s="56" t="n">
        <f aca="false">AI492/AJ492*300</f>
        <v>0.971379976732591</v>
      </c>
      <c r="AL492" s="75" t="n">
        <v>40470</v>
      </c>
    </row>
    <row r="526" customFormat="false" ht="13.5" hidden="false" customHeight="false" outlineLevel="0" collapsed="false">
      <c r="A526" s="19" t="s">
        <v>166</v>
      </c>
      <c r="T526" s="19" t="s">
        <v>166</v>
      </c>
    </row>
  </sheetData>
  <mergeCells count="26">
    <mergeCell ref="E1:N2"/>
    <mergeCell ref="AA8:AB8"/>
    <mergeCell ref="T11:U11"/>
    <mergeCell ref="V11:W11"/>
    <mergeCell ref="AA11:AB11"/>
    <mergeCell ref="E13:K13"/>
    <mergeCell ref="V13:W13"/>
    <mergeCell ref="AA13:AB13"/>
    <mergeCell ref="AA157:AB157"/>
    <mergeCell ref="T160:U160"/>
    <mergeCell ref="V160:W160"/>
    <mergeCell ref="AA160:AB160"/>
    <mergeCell ref="E162:K162"/>
    <mergeCell ref="V162:W162"/>
    <mergeCell ref="AA162:AB162"/>
    <mergeCell ref="T409:U409"/>
    <mergeCell ref="AA409:AB409"/>
    <mergeCell ref="AA410:AB410"/>
    <mergeCell ref="AA412:AB412"/>
    <mergeCell ref="AA414:AB414"/>
    <mergeCell ref="T422:U422"/>
    <mergeCell ref="V422:W422"/>
    <mergeCell ref="AA422:AB422"/>
    <mergeCell ref="E424:K424"/>
    <mergeCell ref="V424:W424"/>
    <mergeCell ref="AA424:AB4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61" activeCellId="0" sqref="O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4:41:51Z</dcterms:created>
  <dc:creator>yosoi</dc:creator>
  <dc:description/>
  <dc:language>en-US</dc:language>
  <cp:lastModifiedBy>yosoi</cp:lastModifiedBy>
  <cp:lastPrinted>2009-08-25T10:56:38Z</cp:lastPrinted>
  <dcterms:modified xsi:type="dcterms:W3CDTF">2014-07-07T11:59:34Z</dcterms:modified>
  <cp:revision>0</cp:revision>
  <dc:subject/>
  <dc:title/>
</cp:coreProperties>
</file>