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76">
  <si>
    <t xml:space="preserve">2008Dec&amp;2009Feb&amp;2009Jul: Summary of NTPC_LH2 runs used for analysis ( &gt;25000 events/run)</t>
  </si>
  <si>
    <t xml:space="preserve">(#41404-#4146, which were taken without the solenoid magnetic field, were omitted.)</t>
  </si>
  <si>
    <t xml:space="preserve">mode</t>
  </si>
  <si>
    <t xml:space="preserve">correction polynomial</t>
  </si>
  <si>
    <t xml:space="preserve">Trig. #24:</t>
  </si>
  <si>
    <t xml:space="preserve">[Tag x!Up x SectorOR(wide)] + [Tag x !Up x !AC x !ee x Fwd(2or3) x TOF&gt;=1] ( == [#23] + [std] )</t>
  </si>
  <si>
    <t xml:space="preserve">M</t>
  </si>
  <si>
    <t xml:space="preserve">A</t>
  </si>
  <si>
    <t xml:space="preserve">2008Dec</t>
  </si>
  <si>
    <t xml:space="preserve">total</t>
  </si>
  <si>
    <t xml:space="preserve">C</t>
  </si>
  <si>
    <t xml:space="preserve">hori</t>
  </si>
  <si>
    <t xml:space="preserve">Da</t>
  </si>
  <si>
    <t xml:space="preserve">Mean</t>
  </si>
  <si>
    <t xml:space="preserve">vert</t>
  </si>
  <si>
    <t xml:space="preserve">Db</t>
  </si>
  <si>
    <t xml:space="preserve">(green: estimated values)</t>
  </si>
  <si>
    <t xml:space="preserve">Date</t>
  </si>
  <si>
    <t xml:space="preserve">Run#</t>
  </si>
  <si>
    <t xml:space="preserve">Trig type</t>
  </si>
  <si>
    <t xml:space="preserve">Pol</t>
  </si>
  <si>
    <t xml:space="preserve">Tagger</t>
  </si>
  <si>
    <t xml:space="preserve">Trigger</t>
  </si>
  <si>
    <t xml:space="preserve">Analyzed</t>
  </si>
  <si>
    <t xml:space="preserve">Clock</t>
  </si>
  <si>
    <t xml:space="preserve">Tag_rate</t>
  </si>
  <si>
    <t xml:space="preserve">Std</t>
  </si>
  <si>
    <t xml:space="preserve">InputReg</t>
  </si>
  <si>
    <t xml:space="preserve">Comment</t>
  </si>
  <si>
    <t xml:space="preserve">live-ratio</t>
  </si>
  <si>
    <t xml:space="preserve">anal-ratio</t>
  </si>
  <si>
    <t xml:space="preserve">DAQ live</t>
  </si>
  <si>
    <t xml:space="preserve">consitency</t>
  </si>
  <si>
    <t xml:space="preserve">std/std_rq</t>
  </si>
  <si>
    <t xml:space="preserve">Tpc&amp;Std [InpReg]</t>
  </si>
  <si>
    <t xml:space="preserve">Tpc&amp;Std_req/Tag</t>
  </si>
  <si>
    <t xml:space="preserve">Tag rate</t>
  </si>
  <si>
    <t xml:space="preserve">Corr. fac</t>
  </si>
  <si>
    <t xml:space="preserve">cTag rate</t>
  </si>
  <si>
    <t xml:space="preserve">Tpc&amp;Std_req/cTag</t>
  </si>
  <si>
    <t xml:space="preserve">corTagger</t>
  </si>
  <si>
    <t xml:space="preserve">cTag*live</t>
  </si>
  <si>
    <t xml:space="preserve">TPC press</t>
  </si>
  <si>
    <t xml:space="preserve">TPC tmp</t>
  </si>
  <si>
    <t xml:space="preserve">LH2 press</t>
  </si>
  <si>
    <t xml:space="preserve">TPC P/T</t>
  </si>
  <si>
    <t xml:space="preserve">( ): on disk</t>
  </si>
  <si>
    <t xml:space="preserve">(x10^9)</t>
  </si>
  <si>
    <t xml:space="preserve">Request</t>
  </si>
  <si>
    <t xml:space="preserve">Accept</t>
  </si>
  <si>
    <t xml:space="preserve">Events</t>
  </si>
  <si>
    <t xml:space="preserve">(sec)</t>
  </si>
  <si>
    <t xml:space="preserve">(kcps)</t>
  </si>
  <si>
    <t xml:space="preserve">All</t>
  </si>
  <si>
    <t xml:space="preserve">(Inp/Req)</t>
  </si>
  <si>
    <t xml:space="preserve">(Anal/Inp)</t>
  </si>
  <si>
    <t xml:space="preserve">(Mcps)</t>
  </si>
  <si>
    <t xml:space="preserve">(mv)</t>
  </si>
  <si>
    <t xml:space="preserve">(C)</t>
  </si>
  <si>
    <t xml:space="preserve">(atm)</t>
  </si>
  <si>
    <t xml:space="preserve">(K)</t>
  </si>
  <si>
    <t xml:space="preserve">(atm@300K)</t>
  </si>
  <si>
    <t xml:space="preserve">[v05]</t>
  </si>
  <si>
    <t xml:space="preserve">(from scaler output)</t>
  </si>
  <si>
    <t xml:space="preserve">(x10^-6)</t>
  </si>
  <si>
    <t xml:space="preserve">11/29</t>
  </si>
  <si>
    <t xml:space="preserve">#24</t>
  </si>
  <si>
    <t xml:space="preserve">Multi-bunches</t>
  </si>
  <si>
    <t xml:space="preserve">(29)11/30</t>
  </si>
  <si>
    <t xml:space="preserve"> </t>
  </si>
  <si>
    <t xml:space="preserve">analyzer stopped</t>
  </si>
  <si>
    <t xml:space="preserve">large dead time</t>
  </si>
  <si>
    <t xml:space="preserve">(/30)12/1</t>
  </si>
  <si>
    <t xml:space="preserve">#41098-#41101: DC1 HV trip</t>
  </si>
  <si>
    <t xml:space="preserve">find incorrect gas flow</t>
  </si>
  <si>
    <t xml:space="preserve">12/2</t>
  </si>
  <si>
    <t xml:space="preserve">evt-tag mismatch</t>
  </si>
  <si>
    <t xml:space="preserve">12/3</t>
  </si>
  <si>
    <t xml:space="preserve">comment is wrong</t>
  </si>
  <si>
    <t xml:space="preserve">(/3) 12/4</t>
  </si>
  <si>
    <t xml:space="preserve">clean up flow meter</t>
  </si>
  <si>
    <t xml:space="preserve">(/4) 12/5</t>
  </si>
  <si>
    <t xml:space="preserve">(/5) 12/6</t>
  </si>
  <si>
    <t xml:space="preserve">1/14fill+12bunches</t>
  </si>
  <si>
    <t xml:space="preserve">12/7</t>
  </si>
  <si>
    <t xml:space="preserve">#41218-41220: DC1U HV trip</t>
  </si>
  <si>
    <t xml:space="preserve">#41225: DC1U HV trip</t>
  </si>
  <si>
    <t xml:space="preserve">2009Feb</t>
  </si>
  <si>
    <t xml:space="preserve">2/7</t>
  </si>
  <si>
    <t xml:space="preserve">AC th. 28mV-&gt;32mV</t>
  </si>
  <si>
    <t xml:space="preserve">2/8</t>
  </si>
  <si>
    <t xml:space="preserve">2/13</t>
  </si>
  <si>
    <t xml:space="preserve">11-bunch trainx29</t>
  </si>
  <si>
    <t xml:space="preserve">incorrect#:42470</t>
  </si>
  <si>
    <t xml:space="preserve">incorrect#:42471</t>
  </si>
  <si>
    <t xml:space="preserve">2/14</t>
  </si>
  <si>
    <t xml:space="preserve">2/15</t>
  </si>
  <si>
    <t xml:space="preserve">DAQ freeze</t>
  </si>
  <si>
    <t xml:space="preserve">2/16</t>
  </si>
  <si>
    <t xml:space="preserve">2/17</t>
  </si>
  <si>
    <t xml:space="preserve">beam abort</t>
  </si>
  <si>
    <t xml:space="preserve">2/18</t>
  </si>
  <si>
    <t xml:space="preserve">2/19</t>
  </si>
  <si>
    <t xml:space="preserve">2/20</t>
  </si>
  <si>
    <t xml:space="preserve">2/21</t>
  </si>
  <si>
    <r>
      <rPr>
        <b val="true"/>
        <sz val="11"/>
        <color rgb="FFFF0000"/>
        <rFont val="ＭＳ Ｐゴシック"/>
        <family val="3"/>
        <charset val="128"/>
      </rPr>
      <t xml:space="preserve">Multi bunch </t>
    </r>
    <r>
      <rPr>
        <sz val="11"/>
        <color rgb="FFFF0000"/>
        <rFont val="ＭＳ Ｐゴシック"/>
        <family val="3"/>
        <charset val="128"/>
      </rPr>
      <t xml:space="preserve">/NGF err</t>
    </r>
  </si>
  <si>
    <t xml:space="preserve">incorrect#:41604</t>
  </si>
  <si>
    <t xml:space="preserve">2009Jul</t>
  </si>
  <si>
    <t xml:space="preserve">7/7</t>
  </si>
  <si>
    <t xml:space="preserve">203bunches</t>
  </si>
  <si>
    <t xml:space="preserve">7/8</t>
  </si>
  <si>
    <t xml:space="preserve">7/9</t>
  </si>
  <si>
    <t xml:space="preserve">laser-L only</t>
  </si>
  <si>
    <r>
      <rPr>
        <b val="true"/>
        <sz val="11"/>
        <color rgb="FFFF0000"/>
        <rFont val="ＭＳ Ｐゴシック"/>
        <family val="3"/>
        <charset val="128"/>
      </rPr>
      <t xml:space="preserve">Multi-bunches/ </t>
    </r>
    <r>
      <rPr>
        <sz val="11"/>
        <color rgb="FFFF0000"/>
        <rFont val="ＭＳ Ｐゴシック"/>
        <family val="3"/>
        <charset val="128"/>
      </rPr>
      <t xml:space="preserve">laser-L only</t>
    </r>
  </si>
  <si>
    <t xml:space="preserve">(/9)  7/10</t>
  </si>
  <si>
    <t xml:space="preserve">7/11</t>
  </si>
  <si>
    <t xml:space="preserve">7/12</t>
  </si>
  <si>
    <t xml:space="preserve">junk?</t>
  </si>
  <si>
    <t xml:space="preserve">#42627 solenoid quench</t>
  </si>
  <si>
    <t xml:space="preserve">7/13</t>
  </si>
  <si>
    <t xml:space="preserve">7/14</t>
  </si>
  <si>
    <t xml:space="preserve">tagMA#16 895-&gt;900V</t>
  </si>
  <si>
    <t xml:space="preserve">(/14) 7/15</t>
  </si>
  <si>
    <t xml:space="preserve"> (/14)</t>
  </si>
  <si>
    <t xml:space="preserve">laser-L only/ ev-tag mismatch</t>
  </si>
  <si>
    <t xml:space="preserve">(/15) 7/16</t>
  </si>
  <si>
    <t xml:space="preserve"> (/15) </t>
  </si>
  <si>
    <t xml:space="preserve">laser unstable</t>
  </si>
  <si>
    <t xml:space="preserve">11 bunch train*29</t>
  </si>
  <si>
    <t xml:space="preserve">7/17</t>
  </si>
  <si>
    <t xml:space="preserve">7/18</t>
  </si>
  <si>
    <t xml:space="preserve"> /data22 is full</t>
  </si>
  <si>
    <t xml:space="preserve"> -&gt; /data23</t>
  </si>
  <si>
    <t xml:space="preserve">7/19</t>
  </si>
  <si>
    <t xml:space="preserve">(/19) 7/20</t>
  </si>
  <si>
    <t xml:space="preserve">7/21</t>
  </si>
  <si>
    <t xml:space="preserve">laser-R down</t>
  </si>
  <si>
    <t xml:space="preserve">7/22</t>
  </si>
  <si>
    <t xml:space="preserve">laser-R on</t>
  </si>
  <si>
    <t xml:space="preserve">1/7fill+5bunches</t>
  </si>
  <si>
    <t xml:space="preserve">7/23</t>
  </si>
  <si>
    <t xml:space="preserve">anode#36 strange/</t>
  </si>
  <si>
    <t xml:space="preserve">(42771-42814)</t>
  </si>
  <si>
    <t xml:space="preserve">7/24</t>
  </si>
  <si>
    <t xml:space="preserve">Empty</t>
  </si>
  <si>
    <t xml:space="preserve">7/6</t>
  </si>
  <si>
    <r>
      <rPr>
        <sz val="11"/>
        <color rgb="FFFF0000"/>
        <rFont val="ＭＳ Ｐゴシック"/>
        <family val="3"/>
        <charset val="128"/>
      </rPr>
      <t xml:space="preserve">Empty/</t>
    </r>
    <r>
      <rPr>
        <b val="true"/>
        <sz val="11"/>
        <color rgb="FFFF0000"/>
        <rFont val="ＭＳ Ｐゴシック"/>
        <family val="3"/>
        <charset val="128"/>
      </rPr>
      <t xml:space="preserve">C-mode</t>
    </r>
  </si>
  <si>
    <r>
      <rPr>
        <sz val="11"/>
        <color rgb="FFFF0000"/>
        <rFont val="ＭＳ Ｐゴシック"/>
        <family val="3"/>
        <charset val="128"/>
      </rPr>
      <t xml:space="preserve">Empty/</t>
    </r>
    <r>
      <rPr>
        <b val="true"/>
        <sz val="11"/>
        <color rgb="FFFF0000"/>
        <rFont val="ＭＳ Ｐゴシック"/>
        <family val="3"/>
        <charset val="128"/>
      </rPr>
      <t xml:space="preserve">D-mode</t>
    </r>
  </si>
  <si>
    <t xml:space="preserve">Empty/beam abort</t>
  </si>
  <si>
    <t xml:space="preserve">2008Dec-2009Jul</t>
  </si>
  <si>
    <t xml:space="preserve">Trig_req</t>
  </si>
  <si>
    <t xml:space="preserve">Trig_acc</t>
  </si>
  <si>
    <t xml:space="preserve">Ana_event</t>
  </si>
  <si>
    <t xml:space="preserve">Std_req</t>
  </si>
  <si>
    <t xml:space="preserve">InpReg</t>
  </si>
  <si>
    <t xml:space="preserve">Tpc&amp;Std [IPR]</t>
  </si>
  <si>
    <t xml:space="preserve">LH2: #24 all</t>
  </si>
  <si>
    <t xml:space="preserve">vert (x10^-6) hori</t>
  </si>
  <si>
    <t xml:space="preserve">Sigma</t>
  </si>
  <si>
    <t xml:space="preserve">for Alignment</t>
  </si>
  <si>
    <t xml:space="preserve">7/25</t>
  </si>
  <si>
    <t xml:space="preserve">#24'</t>
  </si>
  <si>
    <t xml:space="preserve">sweep 0</t>
  </si>
  <si>
    <t xml:space="preserve">Bremss, w/o magnets</t>
  </si>
  <si>
    <t xml:space="preserve">sweep 90</t>
  </si>
  <si>
    <t xml:space="preserve">sweep 28</t>
  </si>
  <si>
    <t xml:space="preserve">7/26</t>
  </si>
  <si>
    <t xml:space="preserve">sweep -28</t>
  </si>
  <si>
    <t xml:space="preserve">sweep 180</t>
  </si>
  <si>
    <t xml:space="preserve">Cu</t>
  </si>
  <si>
    <t xml:space="preserve">#24(N)</t>
  </si>
  <si>
    <t xml:space="preserve">7/27</t>
  </si>
  <si>
    <t xml:space="preserve">Cu/ laser-R down</t>
  </si>
  <si>
    <t xml:space="preserve">Cu/ jump laser spots</t>
  </si>
  <si>
    <t xml:space="preserve">(/27) 7/28</t>
  </si>
  <si>
    <t xml:space="preserve">(#24 but SectorOR is narro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0_ "/>
    <numFmt numFmtId="168" formatCode="0.00_ "/>
    <numFmt numFmtId="169" formatCode="[$-409]h:mm"/>
    <numFmt numFmtId="170" formatCode="0.0000_);[RED]\(0.00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Tag (Vertic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871825634873"/>
          <c:w val="0.90230994779375"/>
          <c:h val="0.779344131173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V$14:$V$92</c:f>
              <c:numCache>
                <c:formatCode>General</c:formatCode>
                <c:ptCount val="79"/>
                <c:pt idx="0">
                  <c:v>13.1633933102255</c:v>
                </c:pt>
                <c:pt idx="1">
                  <c:v>13.4044990268407</c:v>
                </c:pt>
                <c:pt idx="2">
                  <c:v>13.3536691577397</c:v>
                </c:pt>
                <c:pt idx="3">
                  <c:v>13.4309054334793</c:v>
                </c:pt>
                <c:pt idx="4">
                  <c:v>13.3725768986935</c:v>
                </c:pt>
                <c:pt idx="5">
                  <c:v>13.3489023739073</c:v>
                </c:pt>
                <c:pt idx="6">
                  <c:v>13.39566624140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.4205977829816</c:v>
                </c:pt>
                <c:pt idx="15">
                  <c:v>13.2986612214766</c:v>
                </c:pt>
                <c:pt idx="16">
                  <c:v>13.2464536222871</c:v>
                </c:pt>
                <c:pt idx="17">
                  <c:v>12.9348818825493</c:v>
                </c:pt>
                <c:pt idx="18">
                  <c:v>12.8284756391268</c:v>
                </c:pt>
                <c:pt idx="19">
                  <c:v>13.139727693645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3.310363396164</c:v>
                </c:pt>
                <c:pt idx="29">
                  <c:v>13.1368597805416</c:v>
                </c:pt>
                <c:pt idx="30">
                  <c:v>13.2009106348313</c:v>
                </c:pt>
                <c:pt idx="31">
                  <c:v>13.1665886576921</c:v>
                </c:pt>
                <c:pt idx="32">
                  <c:v>13.2872865225092</c:v>
                </c:pt>
                <c:pt idx="33">
                  <c:v>13.3752055839425</c:v>
                </c:pt>
                <c:pt idx="34">
                  <c:v>13.147006865660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3.1077942002245</c:v>
                </c:pt>
                <c:pt idx="42">
                  <c:v>13.3475011340338</c:v>
                </c:pt>
                <c:pt idx="43">
                  <c:v>13.3388815767944</c:v>
                </c:pt>
                <c:pt idx="44">
                  <c:v>13.2981532975505</c:v>
                </c:pt>
                <c:pt idx="45">
                  <c:v>13.0775165448598</c:v>
                </c:pt>
                <c:pt idx="46">
                  <c:v>13.2533049894267</c:v>
                </c:pt>
                <c:pt idx="47">
                  <c:v>13.4051834969965</c:v>
                </c:pt>
                <c:pt idx="48">
                  <c:v>13.3470164965815</c:v>
                </c:pt>
                <c:pt idx="49">
                  <c:v>13.307697562751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3.207723600975</c:v>
                </c:pt>
                <c:pt idx="60">
                  <c:v>13.3568833779134</c:v>
                </c:pt>
                <c:pt idx="61">
                  <c:v>13.1834455841001</c:v>
                </c:pt>
                <c:pt idx="62">
                  <c:v>13.1552315402597</c:v>
                </c:pt>
                <c:pt idx="63">
                  <c:v>13.0986948465296</c:v>
                </c:pt>
                <c:pt idx="64">
                  <c:v>13.3038369183169</c:v>
                </c:pt>
                <c:pt idx="65">
                  <c:v>13.3302332816757</c:v>
                </c:pt>
                <c:pt idx="66">
                  <c:v>13.104396096535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3.3613813039586</c:v>
                </c:pt>
                <c:pt idx="74">
                  <c:v>13.5208521243653</c:v>
                </c:pt>
                <c:pt idx="75">
                  <c:v>13.3388911315084</c:v>
                </c:pt>
                <c:pt idx="76">
                  <c:v>13.169390514355</c:v>
                </c:pt>
                <c:pt idx="77">
                  <c:v>13.3196508303411</c:v>
                </c:pt>
                <c:pt idx="7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V$93:$V$106</c:f>
              <c:numCache>
                <c:formatCode>General</c:formatCode>
                <c:ptCount val="14"/>
                <c:pt idx="0">
                  <c:v>18.1691155139563</c:v>
                </c:pt>
                <c:pt idx="1">
                  <c:v>18.5066124059667</c:v>
                </c:pt>
                <c:pt idx="2">
                  <c:v>18.8165763178744</c:v>
                </c:pt>
                <c:pt idx="3">
                  <c:v>18.6852167443966</c:v>
                </c:pt>
                <c:pt idx="4">
                  <c:v>18.643636359852</c:v>
                </c:pt>
                <c:pt idx="5">
                  <c:v>18.84474801959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8.3866939005207</c:v>
                </c:pt>
                <c:pt idx="13">
                  <c:v>18.8116762852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V$116:$V$120</c:f>
              <c:numCache>
                <c:formatCode>General</c:formatCode>
                <c:ptCount val="5"/>
                <c:pt idx="0">
                  <c:v>17.1465118508945</c:v>
                </c:pt>
                <c:pt idx="1">
                  <c:v>17.0729878490956</c:v>
                </c:pt>
                <c:pt idx="2">
                  <c:v>17.2664485846206</c:v>
                </c:pt>
                <c:pt idx="3">
                  <c:v>17.3299217728852</c:v>
                </c:pt>
                <c:pt idx="4">
                  <c:v>17.1616846227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V$121:$V$207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8983946438953</c:v>
                </c:pt>
                <c:pt idx="7">
                  <c:v>13.816001708233</c:v>
                </c:pt>
                <c:pt idx="8">
                  <c:v>13.7804068289925</c:v>
                </c:pt>
                <c:pt idx="9">
                  <c:v>14.0512586416483</c:v>
                </c:pt>
                <c:pt idx="10">
                  <c:v>13.9992550761828</c:v>
                </c:pt>
                <c:pt idx="11">
                  <c:v>13.9568234942266</c:v>
                </c:pt>
                <c:pt idx="12">
                  <c:v>13.845177756257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.8605133705067</c:v>
                </c:pt>
                <c:pt idx="19">
                  <c:v>13.9649833533768</c:v>
                </c:pt>
                <c:pt idx="20">
                  <c:v>13.4138815205214</c:v>
                </c:pt>
                <c:pt idx="21">
                  <c:v>13.5375177453531</c:v>
                </c:pt>
                <c:pt idx="22">
                  <c:v>13.500163869337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3.5858027928171</c:v>
                </c:pt>
                <c:pt idx="29">
                  <c:v>13.8819935512523</c:v>
                </c:pt>
                <c:pt idx="30">
                  <c:v>13.696564332239</c:v>
                </c:pt>
                <c:pt idx="31">
                  <c:v>13.7047942244077</c:v>
                </c:pt>
                <c:pt idx="32">
                  <c:v>13.7621454156515</c:v>
                </c:pt>
                <c:pt idx="33">
                  <c:v>13.9144242001019</c:v>
                </c:pt>
                <c:pt idx="34">
                  <c:v>13.968964410137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3.7826498403202</c:v>
                </c:pt>
                <c:pt idx="41">
                  <c:v>13.8847587347587</c:v>
                </c:pt>
                <c:pt idx="42">
                  <c:v>13.8824611824447</c:v>
                </c:pt>
                <c:pt idx="43">
                  <c:v>13.8007608877325</c:v>
                </c:pt>
                <c:pt idx="44">
                  <c:v>13.7314442296659</c:v>
                </c:pt>
                <c:pt idx="45">
                  <c:v>13.6453472743849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3.6716115876414</c:v>
                </c:pt>
                <c:pt idx="56">
                  <c:v>13.7682635099019</c:v>
                </c:pt>
                <c:pt idx="57">
                  <c:v>13.579016883712</c:v>
                </c:pt>
                <c:pt idx="58">
                  <c:v>13.6769471251889</c:v>
                </c:pt>
                <c:pt idx="59">
                  <c:v>13.723834398575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3.8320948605907</c:v>
                </c:pt>
                <c:pt idx="67">
                  <c:v>13.7707858637642</c:v>
                </c:pt>
                <c:pt idx="68">
                  <c:v>13.7964617110163</c:v>
                </c:pt>
                <c:pt idx="69">
                  <c:v>13.748285830854</c:v>
                </c:pt>
                <c:pt idx="70">
                  <c:v>13.657255189500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3.6567405598171</c:v>
                </c:pt>
                <c:pt idx="77">
                  <c:v>13.7709987420798</c:v>
                </c:pt>
                <c:pt idx="78">
                  <c:v>13.8608034117291</c:v>
                </c:pt>
                <c:pt idx="79">
                  <c:v>13.8129842980846</c:v>
                </c:pt>
                <c:pt idx="80">
                  <c:v>13.8016783878379</c:v>
                </c:pt>
                <c:pt idx="81">
                  <c:v>13.798424177347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V$208:$V$212</c:f>
              <c:numCache>
                <c:formatCode>General</c:formatCode>
                <c:ptCount val="5"/>
                <c:pt idx="0">
                  <c:v>12.8921225686723</c:v>
                </c:pt>
                <c:pt idx="1">
                  <c:v>12.9157472595868</c:v>
                </c:pt>
                <c:pt idx="2">
                  <c:v>12.9521107526202</c:v>
                </c:pt>
                <c:pt idx="3">
                  <c:v>12.8881328922426</c:v>
                </c:pt>
                <c:pt idx="4">
                  <c:v>12.96664252853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V$222:$V$250</c:f>
              <c:numCache>
                <c:formatCode>General</c:formatCode>
                <c:ptCount val="29"/>
                <c:pt idx="0">
                  <c:v>13.0879360458336</c:v>
                </c:pt>
                <c:pt idx="1">
                  <c:v>13.1135859109354</c:v>
                </c:pt>
                <c:pt idx="2">
                  <c:v>13.0872219863161</c:v>
                </c:pt>
                <c:pt idx="3">
                  <c:v>13.2408662773967</c:v>
                </c:pt>
                <c:pt idx="4">
                  <c:v>13.2928643539428</c:v>
                </c:pt>
                <c:pt idx="5">
                  <c:v>13.694266292733</c:v>
                </c:pt>
                <c:pt idx="6">
                  <c:v>13.77131499752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.1357094030542</c:v>
                </c:pt>
                <c:pt idx="19">
                  <c:v>13.0252643189644</c:v>
                </c:pt>
                <c:pt idx="20">
                  <c:v>13.0009034159581</c:v>
                </c:pt>
                <c:pt idx="21">
                  <c:v>12.8051995094128</c:v>
                </c:pt>
                <c:pt idx="22">
                  <c:v>12.9736795881003</c:v>
                </c:pt>
                <c:pt idx="23">
                  <c:v>13.4463792755287</c:v>
                </c:pt>
                <c:pt idx="24">
                  <c:v>13.342143872266</c:v>
                </c:pt>
                <c:pt idx="25">
                  <c:v>13.4679720207103</c:v>
                </c:pt>
                <c:pt idx="26">
                  <c:v>13.1945081822574</c:v>
                </c:pt>
                <c:pt idx="27">
                  <c:v>13.1686755466294</c:v>
                </c:pt>
                <c:pt idx="28">
                  <c:v>12.52756322206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V$251:$V$307</c:f>
              <c:numCache>
                <c:formatCode>General</c:formatCode>
                <c:ptCount val="57"/>
                <c:pt idx="0">
                  <c:v>12.6761418198388</c:v>
                </c:pt>
                <c:pt idx="1">
                  <c:v>12.8788316652614</c:v>
                </c:pt>
                <c:pt idx="2">
                  <c:v>12.8019021791656</c:v>
                </c:pt>
                <c:pt idx="3">
                  <c:v>12.952857967859</c:v>
                </c:pt>
                <c:pt idx="4">
                  <c:v>13.0680607018315</c:v>
                </c:pt>
                <c:pt idx="5">
                  <c:v>13.1004127570496</c:v>
                </c:pt>
                <c:pt idx="6">
                  <c:v>13.0550954987754</c:v>
                </c:pt>
                <c:pt idx="7">
                  <c:v>13.105765862132</c:v>
                </c:pt>
                <c:pt idx="8">
                  <c:v>13.206289334853</c:v>
                </c:pt>
                <c:pt idx="9">
                  <c:v>12.9454134350582</c:v>
                </c:pt>
                <c:pt idx="10">
                  <c:v>13.031328809303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8858704699494</c:v>
                </c:pt>
                <c:pt idx="29">
                  <c:v>12.9592747255979</c:v>
                </c:pt>
                <c:pt idx="30">
                  <c:v>13.0840500642521</c:v>
                </c:pt>
                <c:pt idx="31">
                  <c:v>12.7816028352552</c:v>
                </c:pt>
                <c:pt idx="32">
                  <c:v>12.662553814193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3.3619236563799</c:v>
                </c:pt>
                <c:pt idx="42">
                  <c:v>13.1828724685358</c:v>
                </c:pt>
                <c:pt idx="43">
                  <c:v>12.9358817140081</c:v>
                </c:pt>
                <c:pt idx="44">
                  <c:v>12.9451655497247</c:v>
                </c:pt>
                <c:pt idx="45">
                  <c:v>12.99794874957</c:v>
                </c:pt>
                <c:pt idx="46">
                  <c:v>13.021534819974</c:v>
                </c:pt>
                <c:pt idx="47">
                  <c:v>13.0549786509425</c:v>
                </c:pt>
                <c:pt idx="48">
                  <c:v>12.7095699205449</c:v>
                </c:pt>
                <c:pt idx="49">
                  <c:v>12.4530438670733</c:v>
                </c:pt>
                <c:pt idx="50">
                  <c:v>12.8143149586067</c:v>
                </c:pt>
                <c:pt idx="51">
                  <c:v>12.36130263807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V$308:$V$3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.0699275204945</c:v>
                </c:pt>
                <c:pt idx="11">
                  <c:v>13.4122092891596</c:v>
                </c:pt>
                <c:pt idx="12">
                  <c:v>12.9668508946126</c:v>
                </c:pt>
                <c:pt idx="13">
                  <c:v>13.1256746966493</c:v>
                </c:pt>
                <c:pt idx="14">
                  <c:v>12.8644844978451</c:v>
                </c:pt>
                <c:pt idx="15">
                  <c:v>13.7256951480767</c:v>
                </c:pt>
                <c:pt idx="16">
                  <c:v>13.7767501050866</c:v>
                </c:pt>
                <c:pt idx="17">
                  <c:v>13.64923560603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2.7240490594266</c:v>
                </c:pt>
                <c:pt idx="26">
                  <c:v>12.7758968354694</c:v>
                </c:pt>
                <c:pt idx="27">
                  <c:v>0</c:v>
                </c:pt>
                <c:pt idx="28">
                  <c:v>12.8788833177675</c:v>
                </c:pt>
                <c:pt idx="29">
                  <c:v>13.7981219565435</c:v>
                </c:pt>
                <c:pt idx="30">
                  <c:v>14.1527195226038</c:v>
                </c:pt>
                <c:pt idx="31">
                  <c:v>14.0054031293001</c:v>
                </c:pt>
                <c:pt idx="32">
                  <c:v>13.9426738186755</c:v>
                </c:pt>
                <c:pt idx="33">
                  <c:v>13.7724427358362</c:v>
                </c:pt>
                <c:pt idx="34">
                  <c:v>13.6722973729538</c:v>
                </c:pt>
                <c:pt idx="35">
                  <c:v>13.6012204494611</c:v>
                </c:pt>
                <c:pt idx="36">
                  <c:v>13.7648470128276</c:v>
                </c:pt>
                <c:pt idx="37">
                  <c:v>14.3355690728768</c:v>
                </c:pt>
                <c:pt idx="38">
                  <c:v>14.4506457590071</c:v>
                </c:pt>
                <c:pt idx="39">
                  <c:v>14.381191620848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3.5867568556172</c:v>
                </c:pt>
                <c:pt idx="47">
                  <c:v>13.4443195456216</c:v>
                </c:pt>
                <c:pt idx="48">
                  <c:v>13.4367834262461</c:v>
                </c:pt>
                <c:pt idx="49">
                  <c:v>13.6242375980203</c:v>
                </c:pt>
                <c:pt idx="50">
                  <c:v>13.9485941202291</c:v>
                </c:pt>
                <c:pt idx="51">
                  <c:v>14.155081144448</c:v>
                </c:pt>
                <c:pt idx="52">
                  <c:v>14.112560032406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2.876529629560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V$369:$V$38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.8757169126264</c:v>
                </c:pt>
                <c:pt idx="6">
                  <c:v>13.3463399969478</c:v>
                </c:pt>
                <c:pt idx="7">
                  <c:v>13.869540582106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.1409135693385</c:v>
                </c:pt>
                <c:pt idx="14">
                  <c:v>12.3504299599032</c:v>
                </c:pt>
                <c:pt idx="15">
                  <c:v>12.9449563907049</c:v>
                </c:pt>
              </c:numCache>
            </c:numRef>
          </c:yVal>
          <c:smooth val="0"/>
        </c:ser>
        <c:axId val="89522122"/>
        <c:axId val="33879194"/>
      </c:scatterChart>
      <c:valAx>
        <c:axId val="89522122"/>
        <c:scaling>
          <c:orientation val="minMax"/>
          <c:max val="4162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98104841593363"/>
              <c:y val="0.915916816636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9194"/>
        <c:crossesAt val="0"/>
        <c:crossBetween val="midCat"/>
        <c:majorUnit val="100"/>
      </c:valAx>
      <c:valAx>
        <c:axId val="3387919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5334334549095"/>
              <c:y val="0.362827434513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2122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agger rate</a:t>
            </a:r>
          </a:p>
        </c:rich>
      </c:tx>
      <c:layout>
        <c:manualLayout>
          <c:xMode val="edge"/>
          <c:yMode val="edge"/>
          <c:x val="0.435957948937996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406860789789"/>
          <c:w val="0.754559107487664"/>
          <c:h val="0.78001595532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X$14:$X$92</c:f>
              <c:numCache>
                <c:formatCode>General</c:formatCode>
                <c:ptCount val="79"/>
                <c:pt idx="0">
                  <c:v>1.26617</c:v>
                </c:pt>
                <c:pt idx="1">
                  <c:v>1.40548</c:v>
                </c:pt>
                <c:pt idx="2">
                  <c:v>1.41174</c:v>
                </c:pt>
                <c:pt idx="3">
                  <c:v>1.35181</c:v>
                </c:pt>
                <c:pt idx="4">
                  <c:v>1.38504</c:v>
                </c:pt>
                <c:pt idx="5">
                  <c:v>1.36799</c:v>
                </c:pt>
                <c:pt idx="6">
                  <c:v>1.3578</c:v>
                </c:pt>
                <c:pt idx="7">
                  <c:v>1.14351</c:v>
                </c:pt>
                <c:pt idx="8">
                  <c:v>1.12558</c:v>
                </c:pt>
                <c:pt idx="9">
                  <c:v>1.0828</c:v>
                </c:pt>
                <c:pt idx="10">
                  <c:v>1.10788</c:v>
                </c:pt>
                <c:pt idx="11">
                  <c:v>1.0907</c:v>
                </c:pt>
                <c:pt idx="12">
                  <c:v>1.01911</c:v>
                </c:pt>
                <c:pt idx="13">
                  <c:v>1.11812</c:v>
                </c:pt>
                <c:pt idx="14">
                  <c:v>1.31439</c:v>
                </c:pt>
                <c:pt idx="15">
                  <c:v>1.34132</c:v>
                </c:pt>
                <c:pt idx="16">
                  <c:v>1.36</c:v>
                </c:pt>
                <c:pt idx="17">
                  <c:v>1.17473</c:v>
                </c:pt>
                <c:pt idx="18">
                  <c:v>1.16691</c:v>
                </c:pt>
                <c:pt idx="19">
                  <c:v>1.29261</c:v>
                </c:pt>
                <c:pt idx="20">
                  <c:v>1.10426</c:v>
                </c:pt>
                <c:pt idx="21">
                  <c:v>1.13686</c:v>
                </c:pt>
                <c:pt idx="22">
                  <c:v>1.07249</c:v>
                </c:pt>
                <c:pt idx="23">
                  <c:v>1.06728</c:v>
                </c:pt>
                <c:pt idx="24">
                  <c:v>1.12599</c:v>
                </c:pt>
                <c:pt idx="25">
                  <c:v>1.08649</c:v>
                </c:pt>
                <c:pt idx="26">
                  <c:v>1.11584</c:v>
                </c:pt>
                <c:pt idx="27">
                  <c:v>1.07236</c:v>
                </c:pt>
                <c:pt idx="28">
                  <c:v>1.3008</c:v>
                </c:pt>
                <c:pt idx="29">
                  <c:v>1.25606</c:v>
                </c:pt>
                <c:pt idx="30">
                  <c:v>1.2959</c:v>
                </c:pt>
                <c:pt idx="31">
                  <c:v>1.32526</c:v>
                </c:pt>
                <c:pt idx="32">
                  <c:v>1.32602</c:v>
                </c:pt>
                <c:pt idx="33">
                  <c:v>1.39011</c:v>
                </c:pt>
                <c:pt idx="34">
                  <c:v>1.26022</c:v>
                </c:pt>
                <c:pt idx="35">
                  <c:v>1.04561</c:v>
                </c:pt>
                <c:pt idx="36">
                  <c:v>1.10309</c:v>
                </c:pt>
                <c:pt idx="37">
                  <c:v>1.11756</c:v>
                </c:pt>
                <c:pt idx="38">
                  <c:v>1.05757</c:v>
                </c:pt>
                <c:pt idx="39">
                  <c:v>0.99281</c:v>
                </c:pt>
                <c:pt idx="40">
                  <c:v>1.06832</c:v>
                </c:pt>
                <c:pt idx="41">
                  <c:v>1.07633</c:v>
                </c:pt>
                <c:pt idx="42">
                  <c:v>1.35784</c:v>
                </c:pt>
                <c:pt idx="43">
                  <c:v>1.32799</c:v>
                </c:pt>
                <c:pt idx="44">
                  <c:v>1.31487</c:v>
                </c:pt>
                <c:pt idx="45">
                  <c:v>1.26563</c:v>
                </c:pt>
                <c:pt idx="46">
                  <c:v>1.37788</c:v>
                </c:pt>
                <c:pt idx="47">
                  <c:v>1.33757</c:v>
                </c:pt>
                <c:pt idx="48">
                  <c:v>1.33425</c:v>
                </c:pt>
                <c:pt idx="49">
                  <c:v>1.28685</c:v>
                </c:pt>
                <c:pt idx="50">
                  <c:v>1.03627</c:v>
                </c:pt>
                <c:pt idx="51">
                  <c:v>1.1236</c:v>
                </c:pt>
                <c:pt idx="52">
                  <c:v>0.967</c:v>
                </c:pt>
                <c:pt idx="53">
                  <c:v>1.03901</c:v>
                </c:pt>
                <c:pt idx="54">
                  <c:v>1.11185</c:v>
                </c:pt>
                <c:pt idx="55">
                  <c:v>1.11181</c:v>
                </c:pt>
                <c:pt idx="56">
                  <c:v>1.10687</c:v>
                </c:pt>
                <c:pt idx="57">
                  <c:v>1.09791</c:v>
                </c:pt>
                <c:pt idx="58">
                  <c:v>1.09678</c:v>
                </c:pt>
                <c:pt idx="59">
                  <c:v>1.20391</c:v>
                </c:pt>
                <c:pt idx="60">
                  <c:v>1.38382</c:v>
                </c:pt>
                <c:pt idx="61">
                  <c:v>1.28836</c:v>
                </c:pt>
                <c:pt idx="62">
                  <c:v>1.22614</c:v>
                </c:pt>
                <c:pt idx="63">
                  <c:v>1.25201</c:v>
                </c:pt>
                <c:pt idx="64">
                  <c:v>1.3588</c:v>
                </c:pt>
                <c:pt idx="65">
                  <c:v>1.21826</c:v>
                </c:pt>
                <c:pt idx="66">
                  <c:v>1.19187</c:v>
                </c:pt>
                <c:pt idx="67">
                  <c:v>1.05732</c:v>
                </c:pt>
                <c:pt idx="68">
                  <c:v>1.13064</c:v>
                </c:pt>
                <c:pt idx="69">
                  <c:v>1.05955</c:v>
                </c:pt>
                <c:pt idx="70">
                  <c:v>1.08663</c:v>
                </c:pt>
                <c:pt idx="71">
                  <c:v>1.05898</c:v>
                </c:pt>
                <c:pt idx="72">
                  <c:v>1.04998</c:v>
                </c:pt>
                <c:pt idx="73">
                  <c:v>1.24139</c:v>
                </c:pt>
                <c:pt idx="74">
                  <c:v>1.34175</c:v>
                </c:pt>
                <c:pt idx="75">
                  <c:v>1.33736</c:v>
                </c:pt>
                <c:pt idx="76">
                  <c:v>1.25485</c:v>
                </c:pt>
                <c:pt idx="77">
                  <c:v>1.38935</c:v>
                </c:pt>
                <c:pt idx="78">
                  <c:v>1.05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X$93:$X$106</c:f>
              <c:numCache>
                <c:formatCode>General</c:formatCode>
                <c:ptCount val="14"/>
                <c:pt idx="0">
                  <c:v>0.79662</c:v>
                </c:pt>
                <c:pt idx="1">
                  <c:v>0.80095</c:v>
                </c:pt>
                <c:pt idx="2">
                  <c:v>0.82237</c:v>
                </c:pt>
                <c:pt idx="3">
                  <c:v>0.83708</c:v>
                </c:pt>
                <c:pt idx="4">
                  <c:v>0.82628</c:v>
                </c:pt>
                <c:pt idx="5">
                  <c:v>0.84376</c:v>
                </c:pt>
                <c:pt idx="6">
                  <c:v>0.71323</c:v>
                </c:pt>
                <c:pt idx="7">
                  <c:v>0.76038</c:v>
                </c:pt>
                <c:pt idx="8">
                  <c:v>0.74695</c:v>
                </c:pt>
                <c:pt idx="9">
                  <c:v>0.74166</c:v>
                </c:pt>
                <c:pt idx="10">
                  <c:v>0.71367</c:v>
                </c:pt>
                <c:pt idx="11">
                  <c:v>0.73235</c:v>
                </c:pt>
                <c:pt idx="12">
                  <c:v>0.80739</c:v>
                </c:pt>
                <c:pt idx="13">
                  <c:v>0.83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X$116:$X$120</c:f>
              <c:numCache>
                <c:formatCode>General</c:formatCode>
                <c:ptCount val="5"/>
                <c:pt idx="0">
                  <c:v>0.7169</c:v>
                </c:pt>
                <c:pt idx="1">
                  <c:v>0.7254</c:v>
                </c:pt>
                <c:pt idx="2">
                  <c:v>0.74747</c:v>
                </c:pt>
                <c:pt idx="3">
                  <c:v>0.74543</c:v>
                </c:pt>
                <c:pt idx="4">
                  <c:v>0.73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X$121:$X$207</c:f>
              <c:numCache>
                <c:formatCode>General</c:formatCode>
                <c:ptCount val="87"/>
                <c:pt idx="0">
                  <c:v>0.91395</c:v>
                </c:pt>
                <c:pt idx="1">
                  <c:v>0.95051</c:v>
                </c:pt>
                <c:pt idx="2">
                  <c:v>0.92469</c:v>
                </c:pt>
                <c:pt idx="3">
                  <c:v>0.91658</c:v>
                </c:pt>
                <c:pt idx="4">
                  <c:v>0.92267</c:v>
                </c:pt>
                <c:pt idx="5">
                  <c:v>0.91465</c:v>
                </c:pt>
                <c:pt idx="6">
                  <c:v>1.09267</c:v>
                </c:pt>
                <c:pt idx="7">
                  <c:v>1.07742</c:v>
                </c:pt>
                <c:pt idx="8">
                  <c:v>1.12286</c:v>
                </c:pt>
                <c:pt idx="9">
                  <c:v>1.18797</c:v>
                </c:pt>
                <c:pt idx="10">
                  <c:v>1.19027</c:v>
                </c:pt>
                <c:pt idx="11">
                  <c:v>1.20198</c:v>
                </c:pt>
                <c:pt idx="12">
                  <c:v>1.14443</c:v>
                </c:pt>
                <c:pt idx="13">
                  <c:v>0.81907</c:v>
                </c:pt>
                <c:pt idx="14">
                  <c:v>0.89209</c:v>
                </c:pt>
                <c:pt idx="15">
                  <c:v>0.93179</c:v>
                </c:pt>
                <c:pt idx="16">
                  <c:v>0.91508</c:v>
                </c:pt>
                <c:pt idx="17">
                  <c:v>0.93347</c:v>
                </c:pt>
                <c:pt idx="18">
                  <c:v>1.15458</c:v>
                </c:pt>
                <c:pt idx="19">
                  <c:v>1.17077</c:v>
                </c:pt>
                <c:pt idx="20">
                  <c:v>0.87423</c:v>
                </c:pt>
                <c:pt idx="21">
                  <c:v>0.99419</c:v>
                </c:pt>
                <c:pt idx="22">
                  <c:v>0.98135</c:v>
                </c:pt>
                <c:pt idx="23">
                  <c:v>0.77364</c:v>
                </c:pt>
                <c:pt idx="24">
                  <c:v>0.85475</c:v>
                </c:pt>
                <c:pt idx="25">
                  <c:v>0.72573</c:v>
                </c:pt>
                <c:pt idx="26">
                  <c:v>0.86872</c:v>
                </c:pt>
                <c:pt idx="27">
                  <c:v>0.92177</c:v>
                </c:pt>
                <c:pt idx="28">
                  <c:v>1.16903</c:v>
                </c:pt>
                <c:pt idx="29">
                  <c:v>1.15338</c:v>
                </c:pt>
                <c:pt idx="30">
                  <c:v>1.04648</c:v>
                </c:pt>
                <c:pt idx="31">
                  <c:v>1.05173</c:v>
                </c:pt>
                <c:pt idx="32">
                  <c:v>1.09491</c:v>
                </c:pt>
                <c:pt idx="33">
                  <c:v>1.14656</c:v>
                </c:pt>
                <c:pt idx="34">
                  <c:v>1.19265</c:v>
                </c:pt>
                <c:pt idx="35">
                  <c:v>0.77608</c:v>
                </c:pt>
                <c:pt idx="36">
                  <c:v>0.87108</c:v>
                </c:pt>
                <c:pt idx="37">
                  <c:v>0.89031</c:v>
                </c:pt>
                <c:pt idx="38">
                  <c:v>0.88144</c:v>
                </c:pt>
                <c:pt idx="39">
                  <c:v>0.92395</c:v>
                </c:pt>
                <c:pt idx="40">
                  <c:v>1.15149</c:v>
                </c:pt>
                <c:pt idx="41">
                  <c:v>1.15281</c:v>
                </c:pt>
                <c:pt idx="42">
                  <c:v>1.17208</c:v>
                </c:pt>
                <c:pt idx="43">
                  <c:v>1.16155</c:v>
                </c:pt>
                <c:pt idx="44">
                  <c:v>1.14189</c:v>
                </c:pt>
                <c:pt idx="45">
                  <c:v>1.06377</c:v>
                </c:pt>
                <c:pt idx="46">
                  <c:v>0.83684</c:v>
                </c:pt>
                <c:pt idx="47">
                  <c:v>0.80132</c:v>
                </c:pt>
                <c:pt idx="48">
                  <c:v>0.78411</c:v>
                </c:pt>
                <c:pt idx="49">
                  <c:v>0.87075</c:v>
                </c:pt>
                <c:pt idx="50">
                  <c:v>0.91696</c:v>
                </c:pt>
                <c:pt idx="51">
                  <c:v>0.94337</c:v>
                </c:pt>
                <c:pt idx="52">
                  <c:v>0.9322</c:v>
                </c:pt>
                <c:pt idx="53">
                  <c:v>0.93122</c:v>
                </c:pt>
                <c:pt idx="54">
                  <c:v>0.91878</c:v>
                </c:pt>
                <c:pt idx="55">
                  <c:v>1.06032</c:v>
                </c:pt>
                <c:pt idx="56">
                  <c:v>1.07398</c:v>
                </c:pt>
                <c:pt idx="57">
                  <c:v>1.05573</c:v>
                </c:pt>
                <c:pt idx="58">
                  <c:v>1.08441</c:v>
                </c:pt>
                <c:pt idx="59">
                  <c:v>1.15221</c:v>
                </c:pt>
                <c:pt idx="60">
                  <c:v>0.87042</c:v>
                </c:pt>
                <c:pt idx="61">
                  <c:v>0.92302</c:v>
                </c:pt>
                <c:pt idx="62">
                  <c:v>0.90754</c:v>
                </c:pt>
                <c:pt idx="63">
                  <c:v>0.91829</c:v>
                </c:pt>
                <c:pt idx="64">
                  <c:v>0.89149</c:v>
                </c:pt>
                <c:pt idx="65">
                  <c:v>0.94204</c:v>
                </c:pt>
                <c:pt idx="66">
                  <c:v>1.1584</c:v>
                </c:pt>
                <c:pt idx="67">
                  <c:v>1.15024</c:v>
                </c:pt>
                <c:pt idx="68">
                  <c:v>1.13767</c:v>
                </c:pt>
                <c:pt idx="69">
                  <c:v>1.11081</c:v>
                </c:pt>
                <c:pt idx="70">
                  <c:v>1.0974</c:v>
                </c:pt>
                <c:pt idx="71">
                  <c:v>0.82518</c:v>
                </c:pt>
                <c:pt idx="72">
                  <c:v>0.89948</c:v>
                </c:pt>
                <c:pt idx="73">
                  <c:v>0.92908</c:v>
                </c:pt>
                <c:pt idx="74">
                  <c:v>0.92679</c:v>
                </c:pt>
                <c:pt idx="75">
                  <c:v>0.90827</c:v>
                </c:pt>
                <c:pt idx="76">
                  <c:v>1.14665</c:v>
                </c:pt>
                <c:pt idx="77">
                  <c:v>1.19082</c:v>
                </c:pt>
                <c:pt idx="78">
                  <c:v>1.17305</c:v>
                </c:pt>
                <c:pt idx="79">
                  <c:v>1.13177</c:v>
                </c:pt>
                <c:pt idx="80">
                  <c:v>1.15145</c:v>
                </c:pt>
                <c:pt idx="81">
                  <c:v>1.15525</c:v>
                </c:pt>
                <c:pt idx="82">
                  <c:v>0.86032</c:v>
                </c:pt>
                <c:pt idx="83">
                  <c:v>0.9141</c:v>
                </c:pt>
                <c:pt idx="84">
                  <c:v>0.88591</c:v>
                </c:pt>
                <c:pt idx="85">
                  <c:v>0.89659</c:v>
                </c:pt>
                <c:pt idx="86">
                  <c:v>0.9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X$208:$X$212</c:f>
              <c:numCache>
                <c:formatCode>General</c:formatCode>
                <c:ptCount val="5"/>
                <c:pt idx="0">
                  <c:v>1.19102</c:v>
                </c:pt>
                <c:pt idx="1">
                  <c:v>1.17664</c:v>
                </c:pt>
                <c:pt idx="2">
                  <c:v>1.20316</c:v>
                </c:pt>
                <c:pt idx="3">
                  <c:v>1.13556</c:v>
                </c:pt>
                <c:pt idx="4">
                  <c:v>1.18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X$222:$X$250</c:f>
              <c:numCache>
                <c:formatCode>General</c:formatCode>
                <c:ptCount val="29"/>
                <c:pt idx="0">
                  <c:v>1.57056</c:v>
                </c:pt>
                <c:pt idx="1">
                  <c:v>1.63844</c:v>
                </c:pt>
                <c:pt idx="2">
                  <c:v>1.61964</c:v>
                </c:pt>
                <c:pt idx="3">
                  <c:v>1.56099</c:v>
                </c:pt>
                <c:pt idx="4">
                  <c:v>1.61567</c:v>
                </c:pt>
                <c:pt idx="5">
                  <c:v>1.65389</c:v>
                </c:pt>
                <c:pt idx="6">
                  <c:v>1.63222</c:v>
                </c:pt>
                <c:pt idx="7">
                  <c:v>1.17173</c:v>
                </c:pt>
                <c:pt idx="8">
                  <c:v>1.10054</c:v>
                </c:pt>
                <c:pt idx="9">
                  <c:v>1.07456</c:v>
                </c:pt>
                <c:pt idx="10">
                  <c:v>1.13902</c:v>
                </c:pt>
                <c:pt idx="11">
                  <c:v>0.72504</c:v>
                </c:pt>
                <c:pt idx="12">
                  <c:v>0.96673</c:v>
                </c:pt>
                <c:pt idx="13">
                  <c:v>1.02849</c:v>
                </c:pt>
                <c:pt idx="14">
                  <c:v>0.93058</c:v>
                </c:pt>
                <c:pt idx="15">
                  <c:v>1.01024</c:v>
                </c:pt>
                <c:pt idx="16">
                  <c:v>1.10286</c:v>
                </c:pt>
                <c:pt idx="17">
                  <c:v>1.03277</c:v>
                </c:pt>
                <c:pt idx="18">
                  <c:v>1.06632</c:v>
                </c:pt>
                <c:pt idx="19">
                  <c:v>0.72047</c:v>
                </c:pt>
                <c:pt idx="20">
                  <c:v>0.78991</c:v>
                </c:pt>
                <c:pt idx="21">
                  <c:v>0.59862</c:v>
                </c:pt>
                <c:pt idx="22">
                  <c:v>1.22204</c:v>
                </c:pt>
                <c:pt idx="23">
                  <c:v>1.46581</c:v>
                </c:pt>
                <c:pt idx="24">
                  <c:v>1.289</c:v>
                </c:pt>
                <c:pt idx="25">
                  <c:v>1.44652</c:v>
                </c:pt>
                <c:pt idx="26">
                  <c:v>1.3883</c:v>
                </c:pt>
                <c:pt idx="27">
                  <c:v>1.31473</c:v>
                </c:pt>
                <c:pt idx="28">
                  <c:v>0.599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X$251:$X$307</c:f>
              <c:numCache>
                <c:formatCode>General</c:formatCode>
                <c:ptCount val="57"/>
                <c:pt idx="0">
                  <c:v>0.45571</c:v>
                </c:pt>
                <c:pt idx="1">
                  <c:v>0.8982</c:v>
                </c:pt>
                <c:pt idx="2">
                  <c:v>0.62328</c:v>
                </c:pt>
                <c:pt idx="3">
                  <c:v>1.05427</c:v>
                </c:pt>
                <c:pt idx="4">
                  <c:v>1.20598</c:v>
                </c:pt>
                <c:pt idx="5">
                  <c:v>1.21367</c:v>
                </c:pt>
                <c:pt idx="6">
                  <c:v>1.11045</c:v>
                </c:pt>
                <c:pt idx="7">
                  <c:v>0.98024</c:v>
                </c:pt>
                <c:pt idx="8">
                  <c:v>0.98698</c:v>
                </c:pt>
                <c:pt idx="9">
                  <c:v>1.02989</c:v>
                </c:pt>
                <c:pt idx="10">
                  <c:v>1.17936</c:v>
                </c:pt>
                <c:pt idx="11">
                  <c:v>0.91389</c:v>
                </c:pt>
                <c:pt idx="12">
                  <c:v>0.8801</c:v>
                </c:pt>
                <c:pt idx="13">
                  <c:v>0.81428</c:v>
                </c:pt>
                <c:pt idx="14">
                  <c:v>0.81437</c:v>
                </c:pt>
                <c:pt idx="15">
                  <c:v>0.83709</c:v>
                </c:pt>
                <c:pt idx="16">
                  <c:v>0.83038</c:v>
                </c:pt>
                <c:pt idx="17">
                  <c:v>0.60931</c:v>
                </c:pt>
                <c:pt idx="18">
                  <c:v>0.85737</c:v>
                </c:pt>
                <c:pt idx="19">
                  <c:v>0.83182</c:v>
                </c:pt>
                <c:pt idx="20">
                  <c:v>0.95791</c:v>
                </c:pt>
                <c:pt idx="21">
                  <c:v>0.82414</c:v>
                </c:pt>
                <c:pt idx="22">
                  <c:v>0.42993</c:v>
                </c:pt>
                <c:pt idx="23">
                  <c:v>0.77043</c:v>
                </c:pt>
                <c:pt idx="24">
                  <c:v>0.79015</c:v>
                </c:pt>
                <c:pt idx="25">
                  <c:v>0.98864</c:v>
                </c:pt>
                <c:pt idx="26">
                  <c:v>0.88546</c:v>
                </c:pt>
                <c:pt idx="27">
                  <c:v>0.8791</c:v>
                </c:pt>
                <c:pt idx="28">
                  <c:v>0.89853</c:v>
                </c:pt>
                <c:pt idx="29">
                  <c:v>1.03065</c:v>
                </c:pt>
                <c:pt idx="30">
                  <c:v>0.92447</c:v>
                </c:pt>
                <c:pt idx="31">
                  <c:v>0.9587</c:v>
                </c:pt>
                <c:pt idx="32">
                  <c:v>1.10652</c:v>
                </c:pt>
                <c:pt idx="33">
                  <c:v>0.93002</c:v>
                </c:pt>
                <c:pt idx="34">
                  <c:v>0.89954</c:v>
                </c:pt>
                <c:pt idx="35">
                  <c:v>0.81521</c:v>
                </c:pt>
                <c:pt idx="36">
                  <c:v>0.82667</c:v>
                </c:pt>
                <c:pt idx="37">
                  <c:v>0.85592</c:v>
                </c:pt>
                <c:pt idx="38">
                  <c:v>0.88114</c:v>
                </c:pt>
                <c:pt idx="39">
                  <c:v>0.49511</c:v>
                </c:pt>
                <c:pt idx="40">
                  <c:v>0.60796</c:v>
                </c:pt>
                <c:pt idx="41">
                  <c:v>1.16636</c:v>
                </c:pt>
                <c:pt idx="42">
                  <c:v>1.07843</c:v>
                </c:pt>
                <c:pt idx="43">
                  <c:v>0.90279</c:v>
                </c:pt>
                <c:pt idx="44">
                  <c:v>1.05432</c:v>
                </c:pt>
                <c:pt idx="45">
                  <c:v>1.00353</c:v>
                </c:pt>
                <c:pt idx="46">
                  <c:v>0.86652</c:v>
                </c:pt>
                <c:pt idx="47">
                  <c:v>0.88882</c:v>
                </c:pt>
                <c:pt idx="48">
                  <c:v>0.889</c:v>
                </c:pt>
                <c:pt idx="49">
                  <c:v>0.51144</c:v>
                </c:pt>
                <c:pt idx="50">
                  <c:v>0.54868</c:v>
                </c:pt>
                <c:pt idx="51">
                  <c:v>0.70762</c:v>
                </c:pt>
                <c:pt idx="52">
                  <c:v>0.60268</c:v>
                </c:pt>
                <c:pt idx="53">
                  <c:v>0.60295</c:v>
                </c:pt>
                <c:pt idx="54">
                  <c:v>0.55129</c:v>
                </c:pt>
                <c:pt idx="55">
                  <c:v>0.40501</c:v>
                </c:pt>
                <c:pt idx="56">
                  <c:v>0.356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X$308:$X$368</c:f>
              <c:numCache>
                <c:formatCode>General</c:formatCode>
                <c:ptCount val="61"/>
                <c:pt idx="0">
                  <c:v>0.43452</c:v>
                </c:pt>
                <c:pt idx="1">
                  <c:v>0.64272</c:v>
                </c:pt>
                <c:pt idx="2">
                  <c:v>0.73368</c:v>
                </c:pt>
                <c:pt idx="3">
                  <c:v>0.7908</c:v>
                </c:pt>
                <c:pt idx="4">
                  <c:v>0.77628</c:v>
                </c:pt>
                <c:pt idx="5">
                  <c:v>0.74548</c:v>
                </c:pt>
                <c:pt idx="6">
                  <c:v>0.60867</c:v>
                </c:pt>
                <c:pt idx="7">
                  <c:v>0.61202</c:v>
                </c:pt>
                <c:pt idx="8">
                  <c:v>0.80478</c:v>
                </c:pt>
                <c:pt idx="9">
                  <c:v>0.77095</c:v>
                </c:pt>
                <c:pt idx="10">
                  <c:v>0.87304</c:v>
                </c:pt>
                <c:pt idx="11">
                  <c:v>0.94762</c:v>
                </c:pt>
                <c:pt idx="12">
                  <c:v>0.84735</c:v>
                </c:pt>
                <c:pt idx="13">
                  <c:v>0.98966</c:v>
                </c:pt>
                <c:pt idx="14">
                  <c:v>0.95578</c:v>
                </c:pt>
                <c:pt idx="15">
                  <c:v>1.01644</c:v>
                </c:pt>
                <c:pt idx="16">
                  <c:v>1.06224</c:v>
                </c:pt>
                <c:pt idx="17">
                  <c:v>1.04791</c:v>
                </c:pt>
                <c:pt idx="18">
                  <c:v>0.67772</c:v>
                </c:pt>
                <c:pt idx="19">
                  <c:v>0.75007</c:v>
                </c:pt>
                <c:pt idx="20">
                  <c:v>0.74959</c:v>
                </c:pt>
                <c:pt idx="21">
                  <c:v>0.78298</c:v>
                </c:pt>
                <c:pt idx="22">
                  <c:v>0.79037</c:v>
                </c:pt>
                <c:pt idx="23">
                  <c:v>0.55445</c:v>
                </c:pt>
                <c:pt idx="24">
                  <c:v>0.34036</c:v>
                </c:pt>
                <c:pt idx="25">
                  <c:v>0.48394</c:v>
                </c:pt>
                <c:pt idx="26">
                  <c:v>0.69358</c:v>
                </c:pt>
                <c:pt idx="27">
                  <c:v>0.30078</c:v>
                </c:pt>
                <c:pt idx="28">
                  <c:v>0.56859</c:v>
                </c:pt>
                <c:pt idx="29">
                  <c:v>0.93239</c:v>
                </c:pt>
                <c:pt idx="30">
                  <c:v>1.1134</c:v>
                </c:pt>
                <c:pt idx="31">
                  <c:v>1.06268</c:v>
                </c:pt>
                <c:pt idx="32">
                  <c:v>1.09207</c:v>
                </c:pt>
                <c:pt idx="33">
                  <c:v>1.06126</c:v>
                </c:pt>
                <c:pt idx="34">
                  <c:v>1.03834</c:v>
                </c:pt>
                <c:pt idx="35">
                  <c:v>1.02856</c:v>
                </c:pt>
                <c:pt idx="36">
                  <c:v>0.88445</c:v>
                </c:pt>
                <c:pt idx="37">
                  <c:v>1.08992</c:v>
                </c:pt>
                <c:pt idx="38">
                  <c:v>1.15041</c:v>
                </c:pt>
                <c:pt idx="39">
                  <c:v>1.12922</c:v>
                </c:pt>
                <c:pt idx="40">
                  <c:v>0.78527</c:v>
                </c:pt>
                <c:pt idx="41">
                  <c:v>0.77909</c:v>
                </c:pt>
                <c:pt idx="42">
                  <c:v>0.75946</c:v>
                </c:pt>
                <c:pt idx="43">
                  <c:v>0.7463</c:v>
                </c:pt>
                <c:pt idx="44">
                  <c:v>0.75689</c:v>
                </c:pt>
                <c:pt idx="45">
                  <c:v>0.70915</c:v>
                </c:pt>
                <c:pt idx="46">
                  <c:v>0.87354</c:v>
                </c:pt>
                <c:pt idx="47">
                  <c:v>0.87307</c:v>
                </c:pt>
                <c:pt idx="48">
                  <c:v>0.68891</c:v>
                </c:pt>
                <c:pt idx="49">
                  <c:v>0.86769</c:v>
                </c:pt>
                <c:pt idx="50">
                  <c:v>0.91488</c:v>
                </c:pt>
                <c:pt idx="51">
                  <c:v>0.92312</c:v>
                </c:pt>
                <c:pt idx="52">
                  <c:v>0.9179</c:v>
                </c:pt>
                <c:pt idx="53">
                  <c:v>0.72667</c:v>
                </c:pt>
                <c:pt idx="54">
                  <c:v>0.67768</c:v>
                </c:pt>
                <c:pt idx="55">
                  <c:v>0.42049</c:v>
                </c:pt>
                <c:pt idx="56">
                  <c:v>0.45088</c:v>
                </c:pt>
                <c:pt idx="57">
                  <c:v>0.56105</c:v>
                </c:pt>
                <c:pt idx="58">
                  <c:v>0.73662</c:v>
                </c:pt>
                <c:pt idx="59">
                  <c:v>0.68111</c:v>
                </c:pt>
                <c:pt idx="60">
                  <c:v>0.299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X$369:$X$384</c:f>
              <c:numCache>
                <c:formatCode>General</c:formatCode>
                <c:ptCount val="16"/>
                <c:pt idx="0">
                  <c:v>0.34942</c:v>
                </c:pt>
                <c:pt idx="1">
                  <c:v>0.28733</c:v>
                </c:pt>
                <c:pt idx="2">
                  <c:v>0.48792</c:v>
                </c:pt>
                <c:pt idx="3">
                  <c:v>0.4972</c:v>
                </c:pt>
                <c:pt idx="4">
                  <c:v>0.50723</c:v>
                </c:pt>
                <c:pt idx="5">
                  <c:v>0.32517</c:v>
                </c:pt>
                <c:pt idx="6">
                  <c:v>0.52242</c:v>
                </c:pt>
                <c:pt idx="7">
                  <c:v>0.56811</c:v>
                </c:pt>
                <c:pt idx="8">
                  <c:v>0.46652</c:v>
                </c:pt>
                <c:pt idx="9">
                  <c:v>0.49009</c:v>
                </c:pt>
                <c:pt idx="10">
                  <c:v>0.31685</c:v>
                </c:pt>
                <c:pt idx="11">
                  <c:v>0.41174</c:v>
                </c:pt>
                <c:pt idx="12">
                  <c:v>0.42944</c:v>
                </c:pt>
                <c:pt idx="13">
                  <c:v>0.40721</c:v>
                </c:pt>
                <c:pt idx="14">
                  <c:v>0.29745</c:v>
                </c:pt>
                <c:pt idx="15">
                  <c:v>0.28138</c:v>
                </c:pt>
              </c:numCache>
            </c:numRef>
          </c:yVal>
          <c:smooth val="0"/>
        </c:ser>
        <c:axId val="6729016"/>
        <c:axId val="49884260"/>
      </c:scatterChart>
      <c:valAx>
        <c:axId val="6729016"/>
        <c:scaling>
          <c:orientation val="minMax"/>
          <c:max val="42800"/>
          <c:min val="4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26231852964314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4260"/>
        <c:crossesAt val="0"/>
        <c:crossBetween val="midCat"/>
        <c:majorUnit val="100"/>
      </c:valAx>
      <c:valAx>
        <c:axId val="4988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e (Mcps)</a:t>
                </a:r>
              </a:p>
            </c:rich>
          </c:tx>
          <c:layout>
            <c:manualLayout>
              <c:xMode val="edge"/>
              <c:yMode val="edge"/>
              <c:x val="0.0217406851176429"/>
              <c:y val="0.210211408057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01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01222913538"/>
          <c:y val="0.286697247706422"/>
          <c:w val="0.133733819638132"/>
          <c:h val="0.4291982449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Corrected tagger rate</a:t>
            </a:r>
          </a:p>
        </c:rich>
      </c:tx>
      <c:layout>
        <c:manualLayout>
          <c:xMode val="edge"/>
          <c:yMode val="edge"/>
          <c:x val="0.373668025459487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392860703959"/>
          <c:w val="0.90230994779375"/>
          <c:h val="0.780037890118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Z$14:$Z$92</c:f>
              <c:numCache>
                <c:formatCode>General</c:formatCode>
                <c:ptCount val="79"/>
                <c:pt idx="0">
                  <c:v>1.34491189428718</c:v>
                </c:pt>
                <c:pt idx="1">
                  <c:v>1.50379975526509</c:v>
                </c:pt>
                <c:pt idx="2">
                  <c:v>1.51099606203999</c:v>
                </c:pt>
                <c:pt idx="3">
                  <c:v>1.44230323865352</c:v>
                </c:pt>
                <c:pt idx="4">
                  <c:v>1.48033671869278</c:v>
                </c:pt>
                <c:pt idx="5">
                  <c:v>1.46080494913767</c:v>
                </c:pt>
                <c:pt idx="6">
                  <c:v>1.44914897260006</c:v>
                </c:pt>
                <c:pt idx="7">
                  <c:v>1.20696957464078</c:v>
                </c:pt>
                <c:pt idx="8">
                  <c:v>1.18695593914715</c:v>
                </c:pt>
                <c:pt idx="9">
                  <c:v>1.13935723842226</c:v>
                </c:pt>
                <c:pt idx="10">
                  <c:v>1.16723618967915</c:v>
                </c:pt>
                <c:pt idx="11">
                  <c:v>1.14813094585054</c:v>
                </c:pt>
                <c:pt idx="12">
                  <c:v>1.06888835762722</c:v>
                </c:pt>
                <c:pt idx="13">
                  <c:v>1.17864018509988</c:v>
                </c:pt>
                <c:pt idx="14">
                  <c:v>1.39963778425212</c:v>
                </c:pt>
                <c:pt idx="15">
                  <c:v>1.43032533701618</c:v>
                </c:pt>
                <c:pt idx="16">
                  <c:v>1.4516643827178</c:v>
                </c:pt>
                <c:pt idx="17">
                  <c:v>1.2419084942803</c:v>
                </c:pt>
                <c:pt idx="18">
                  <c:v>1.23314610902524</c:v>
                </c:pt>
                <c:pt idx="19">
                  <c:v>1.3748840103054</c:v>
                </c:pt>
                <c:pt idx="20">
                  <c:v>1.16320764503671</c:v>
                </c:pt>
                <c:pt idx="21">
                  <c:v>1.19954235255026</c:v>
                </c:pt>
                <c:pt idx="22">
                  <c:v>1.12791794917852</c:v>
                </c:pt>
                <c:pt idx="23">
                  <c:v>1.12214198978312</c:v>
                </c:pt>
                <c:pt idx="24">
                  <c:v>1.18741316121961</c:v>
                </c:pt>
                <c:pt idx="25">
                  <c:v>1.14345442985206</c:v>
                </c:pt>
                <c:pt idx="26">
                  <c:v>1.17609994771475</c:v>
                </c:pt>
                <c:pt idx="27">
                  <c:v>1.12777378891679</c:v>
                </c:pt>
                <c:pt idx="28">
                  <c:v>1.38418542790295</c:v>
                </c:pt>
                <c:pt idx="29">
                  <c:v>1.33347378812431</c:v>
                </c:pt>
                <c:pt idx="30">
                  <c:v>1.37861949077557</c:v>
                </c:pt>
                <c:pt idx="31">
                  <c:v>1.41201372535997</c:v>
                </c:pt>
                <c:pt idx="32">
                  <c:v>1.41287956042615</c:v>
                </c:pt>
                <c:pt idx="33">
                  <c:v>1.48615169067971</c:v>
                </c:pt>
                <c:pt idx="34">
                  <c:v>1.33817876628289</c:v>
                </c:pt>
                <c:pt idx="35">
                  <c:v>1.09815182161783</c:v>
                </c:pt>
                <c:pt idx="36">
                  <c:v>1.16190593029094</c:v>
                </c:pt>
                <c:pt idx="37">
                  <c:v>1.17801621050152</c:v>
                </c:pt>
                <c:pt idx="38">
                  <c:v>1.11138561991565</c:v>
                </c:pt>
                <c:pt idx="39">
                  <c:v>1.03992562882583</c:v>
                </c:pt>
                <c:pt idx="40">
                  <c:v>1.12329471208523</c:v>
                </c:pt>
                <c:pt idx="41">
                  <c:v>1.13217710935017</c:v>
                </c:pt>
                <c:pt idx="42">
                  <c:v>1.44919470196999</c:v>
                </c:pt>
                <c:pt idx="43">
                  <c:v>1.41512422731769</c:v>
                </c:pt>
                <c:pt idx="44">
                  <c:v>1.40018397732627</c:v>
                </c:pt>
                <c:pt idx="45">
                  <c:v>1.34430064299965</c:v>
                </c:pt>
                <c:pt idx="46">
                  <c:v>1.47213011061021</c:v>
                </c:pt>
                <c:pt idx="47">
                  <c:v>1.42604673856236</c:v>
                </c:pt>
                <c:pt idx="48">
                  <c:v>1.42226020208995</c:v>
                </c:pt>
                <c:pt idx="49">
                  <c:v>1.36834726736894</c:v>
                </c:pt>
                <c:pt idx="50">
                  <c:v>1.08782858101854</c:v>
                </c:pt>
                <c:pt idx="51">
                  <c:v>1.18474816987286</c:v>
                </c:pt>
                <c:pt idx="52">
                  <c:v>1.01157941425964</c:v>
                </c:pt>
                <c:pt idx="53">
                  <c:v>1.09085598108256</c:v>
                </c:pt>
                <c:pt idx="54">
                  <c:v>1.17165600288884</c:v>
                </c:pt>
                <c:pt idx="55">
                  <c:v>1.17161146153492</c:v>
                </c:pt>
                <c:pt idx="56">
                  <c:v>1.16611204881766</c:v>
                </c:pt>
                <c:pt idx="57">
                  <c:v>1.15614471067141</c:v>
                </c:pt>
                <c:pt idx="58">
                  <c:v>1.15488833716149</c:v>
                </c:pt>
                <c:pt idx="59">
                  <c:v>1.27466937853572</c:v>
                </c:pt>
                <c:pt idx="60">
                  <c:v>1.47893793415154</c:v>
                </c:pt>
                <c:pt idx="61">
                  <c:v>1.37006050062564</c:v>
                </c:pt>
                <c:pt idx="62">
                  <c:v>1.29969586102467</c:v>
                </c:pt>
                <c:pt idx="63">
                  <c:v>1.32889523701377</c:v>
                </c:pt>
                <c:pt idx="64">
                  <c:v>1.45029226639281</c:v>
                </c:pt>
                <c:pt idx="65">
                  <c:v>1.29081777761898</c:v>
                </c:pt>
                <c:pt idx="66">
                  <c:v>1.26113953028574</c:v>
                </c:pt>
                <c:pt idx="67">
                  <c:v>1.11110882398176</c:v>
                </c:pt>
                <c:pt idx="68">
                  <c:v>1.1926001154915</c:v>
                </c:pt>
                <c:pt idx="69">
                  <c:v>1.11357809995392</c:v>
                </c:pt>
                <c:pt idx="70">
                  <c:v>1.14360991015801</c:v>
                </c:pt>
                <c:pt idx="71">
                  <c:v>1.11294688481056</c:v>
                </c:pt>
                <c:pt idx="72">
                  <c:v>1.10298532612413</c:v>
                </c:pt>
                <c:pt idx="73">
                  <c:v>1.31689869412132</c:v>
                </c:pt>
                <c:pt idx="74">
                  <c:v>1.43081606068466</c:v>
                </c:pt>
                <c:pt idx="75">
                  <c:v>1.42580718840977</c:v>
                </c:pt>
                <c:pt idx="76">
                  <c:v>1.3321056669957</c:v>
                </c:pt>
                <c:pt idx="77">
                  <c:v>1.48527981383151</c:v>
                </c:pt>
                <c:pt idx="78">
                  <c:v>1.1123378533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Z$93:$Z$106</c:f>
              <c:numCache>
                <c:formatCode>General</c:formatCode>
                <c:ptCount val="14"/>
                <c:pt idx="0">
                  <c:v>1.13970903166483</c:v>
                </c:pt>
                <c:pt idx="1">
                  <c:v>1.14914944240597</c:v>
                </c:pt>
                <c:pt idx="2">
                  <c:v>1.19690653075861</c:v>
                </c:pt>
                <c:pt idx="3">
                  <c:v>1.23077906750223</c:v>
                </c:pt>
                <c:pt idx="4">
                  <c:v>1.20582160539604</c:v>
                </c:pt>
                <c:pt idx="5">
                  <c:v>1.24646745991503</c:v>
                </c:pt>
                <c:pt idx="6">
                  <c:v>0.970021641374895</c:v>
                </c:pt>
                <c:pt idx="7">
                  <c:v>1.06328715611402</c:v>
                </c:pt>
                <c:pt idx="8">
                  <c:v>1.03605877539094</c:v>
                </c:pt>
                <c:pt idx="9">
                  <c:v>1.02548415717382</c:v>
                </c:pt>
                <c:pt idx="10">
                  <c:v>0.970863188391398</c:v>
                </c:pt>
                <c:pt idx="11">
                  <c:v>1.00707258043166</c:v>
                </c:pt>
                <c:pt idx="12">
                  <c:v>1.16332028997148</c:v>
                </c:pt>
                <c:pt idx="13">
                  <c:v>1.218076750026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Z$116:$Z$120</c:f>
              <c:numCache>
                <c:formatCode>General</c:formatCode>
                <c:ptCount val="5"/>
                <c:pt idx="0">
                  <c:v>0.977056580239444</c:v>
                </c:pt>
                <c:pt idx="1">
                  <c:v>0.993488911782278</c:v>
                </c:pt>
                <c:pt idx="2">
                  <c:v>1.03710275821324</c:v>
                </c:pt>
                <c:pt idx="3">
                  <c:v>1.03301178734151</c:v>
                </c:pt>
                <c:pt idx="4">
                  <c:v>1.0127808711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Z$121:$Z$207</c:f>
              <c:numCache>
                <c:formatCode>General</c:formatCode>
                <c:ptCount val="87"/>
                <c:pt idx="0">
                  <c:v>0.988801865321562</c:v>
                </c:pt>
                <c:pt idx="1">
                  <c:v>1.03195902267805</c:v>
                </c:pt>
                <c:pt idx="2">
                  <c:v>1.00144754557921</c:v>
                </c:pt>
                <c:pt idx="3">
                  <c:v>0.991896050142488</c:v>
                </c:pt>
                <c:pt idx="4">
                  <c:v>0.999067075146573</c:v>
                </c:pt>
                <c:pt idx="5">
                  <c:v>0.989625255960556</c:v>
                </c:pt>
                <c:pt idx="6">
                  <c:v>1.20279370444943</c:v>
                </c:pt>
                <c:pt idx="7">
                  <c:v>1.18423288148699</c:v>
                </c:pt>
                <c:pt idx="8">
                  <c:v>1.23970796538453</c:v>
                </c:pt>
                <c:pt idx="9">
                  <c:v>1.32009901474234</c:v>
                </c:pt>
                <c:pt idx="10">
                  <c:v>1.32295851455267</c:v>
                </c:pt>
                <c:pt idx="11">
                  <c:v>1.33753814723423</c:v>
                </c:pt>
                <c:pt idx="12">
                  <c:v>1.26622170101363</c:v>
                </c:pt>
                <c:pt idx="13">
                  <c:v>0.878236418612508</c:v>
                </c:pt>
                <c:pt idx="14">
                  <c:v>0.963145567051242</c:v>
                </c:pt>
                <c:pt idx="15">
                  <c:v>1.00982208449887</c:v>
                </c:pt>
                <c:pt idx="16">
                  <c:v>0.990131109398492</c:v>
                </c:pt>
                <c:pt idx="17">
                  <c:v>1.01180538511513</c:v>
                </c:pt>
                <c:pt idx="18">
                  <c:v>1.27873853988703</c:v>
                </c:pt>
                <c:pt idx="19">
                  <c:v>1.29875779574858</c:v>
                </c:pt>
                <c:pt idx="20">
                  <c:v>0.942265541880829</c:v>
                </c:pt>
                <c:pt idx="21">
                  <c:v>1.08393295148303</c:v>
                </c:pt>
                <c:pt idx="22">
                  <c:v>1.06860797663544</c:v>
                </c:pt>
                <c:pt idx="23">
                  <c:v>0.826014122293411</c:v>
                </c:pt>
                <c:pt idx="24">
                  <c:v>0.919574673766567</c:v>
                </c:pt>
                <c:pt idx="25">
                  <c:v>0.771433360943978</c:v>
                </c:pt>
                <c:pt idx="26">
                  <c:v>0.935838566217838</c:v>
                </c:pt>
                <c:pt idx="27">
                  <c:v>0.998006775110171</c:v>
                </c:pt>
                <c:pt idx="28">
                  <c:v>1.29660305940095</c:v>
                </c:pt>
                <c:pt idx="29">
                  <c:v>1.27725736016749</c:v>
                </c:pt>
                <c:pt idx="30">
                  <c:v>1.14675109101445</c:v>
                </c:pt>
                <c:pt idx="31">
                  <c:v>1.15309465362535</c:v>
                </c:pt>
                <c:pt idx="32">
                  <c:v>1.20552485160983</c:v>
                </c:pt>
                <c:pt idx="33">
                  <c:v>1.26884623176191</c:v>
                </c:pt>
                <c:pt idx="34">
                  <c:v>1.32591890265233</c:v>
                </c:pt>
                <c:pt idx="35">
                  <c:v>0.828807309768329</c:v>
                </c:pt>
                <c:pt idx="36">
                  <c:v>0.938590469573139</c:v>
                </c:pt>
                <c:pt idx="37">
                  <c:v>0.961061295468075</c:v>
                </c:pt>
                <c:pt idx="38">
                  <c:v>0.950685912462578</c:v>
                </c:pt>
                <c:pt idx="39">
                  <c:v>1.00057538187858</c:v>
                </c:pt>
                <c:pt idx="40">
                  <c:v>1.27492524032177</c:v>
                </c:pt>
                <c:pt idx="41">
                  <c:v>1.27655392735047</c:v>
                </c:pt>
                <c:pt idx="42">
                  <c:v>1.30038054809694</c:v>
                </c:pt>
                <c:pt idx="43">
                  <c:v>1.28734893239712</c:v>
                </c:pt>
                <c:pt idx="44">
                  <c:v>1.26309347340116</c:v>
                </c:pt>
                <c:pt idx="45">
                  <c:v>1.16766793576901</c:v>
                </c:pt>
                <c:pt idx="46">
                  <c:v>0.89878857309755</c:v>
                </c:pt>
                <c:pt idx="47">
                  <c:v>0.857777998160896</c:v>
                </c:pt>
                <c:pt idx="48">
                  <c:v>0.838008917400797</c:v>
                </c:pt>
                <c:pt idx="49">
                  <c:v>0.938205593101555</c:v>
                </c:pt>
                <c:pt idx="50">
                  <c:v>0.992343251335005</c:v>
                </c:pt>
                <c:pt idx="51">
                  <c:v>1.02350608711838</c:v>
                </c:pt>
                <c:pt idx="52">
                  <c:v>1.01030604353502</c:v>
                </c:pt>
                <c:pt idx="53">
                  <c:v>1.00914932856161</c:v>
                </c:pt>
                <c:pt idx="54">
                  <c:v>0.994485574350554</c:v>
                </c:pt>
                <c:pt idx="55">
                  <c:v>1.1634884178604</c:v>
                </c:pt>
                <c:pt idx="56">
                  <c:v>1.1800539630129</c:v>
                </c:pt>
                <c:pt idx="57">
                  <c:v>1.15793235054034</c:v>
                </c:pt>
                <c:pt idx="58">
                  <c:v>1.19273331439076</c:v>
                </c:pt>
                <c:pt idx="59">
                  <c:v>1.27581356047784</c:v>
                </c:pt>
                <c:pt idx="60">
                  <c:v>0.937820741482984</c:v>
                </c:pt>
                <c:pt idx="61">
                  <c:v>0.99947946491491</c:v>
                </c:pt>
                <c:pt idx="62">
                  <c:v>0.981267238413881</c:v>
                </c:pt>
                <c:pt idx="63">
                  <c:v>0.993908719430455</c:v>
                </c:pt>
                <c:pt idx="64">
                  <c:v>0.962442922203573</c:v>
                </c:pt>
                <c:pt idx="65">
                  <c:v>1.02193284122936</c:v>
                </c:pt>
                <c:pt idx="66">
                  <c:v>1.28345605469497</c:v>
                </c:pt>
                <c:pt idx="67">
                  <c:v>1.27338332888816</c:v>
                </c:pt>
                <c:pt idx="68">
                  <c:v>1.25789977216313</c:v>
                </c:pt>
                <c:pt idx="69">
                  <c:v>1.22494686756307</c:v>
                </c:pt>
                <c:pt idx="70">
                  <c:v>1.208562271678</c:v>
                </c:pt>
                <c:pt idx="71">
                  <c:v>0.885295027696338</c:v>
                </c:pt>
                <c:pt idx="72">
                  <c:v>0.97180660495436</c:v>
                </c:pt>
                <c:pt idx="73">
                  <c:v>1.00662421937074</c:v>
                </c:pt>
                <c:pt idx="74">
                  <c:v>1.00392329878997</c:v>
                </c:pt>
                <c:pt idx="75">
                  <c:v>0.9821248361551</c:v>
                </c:pt>
                <c:pt idx="76">
                  <c:v>1.26895715261537</c:v>
                </c:pt>
                <c:pt idx="77">
                  <c:v>1.32364250882083</c:v>
                </c:pt>
                <c:pt idx="78">
                  <c:v>1.30158240958434</c:v>
                </c:pt>
                <c:pt idx="79">
                  <c:v>1.25064593925669</c:v>
                </c:pt>
                <c:pt idx="80">
                  <c:v>1.27487589304265</c:v>
                </c:pt>
                <c:pt idx="81">
                  <c:v>1.27956569034195</c:v>
                </c:pt>
                <c:pt idx="82">
                  <c:v>0.926053954518029</c:v>
                </c:pt>
                <c:pt idx="83">
                  <c:v>0.988978296609552</c:v>
                </c:pt>
                <c:pt idx="84">
                  <c:v>0.95591228739307</c:v>
                </c:pt>
                <c:pt idx="85">
                  <c:v>0.968418043770729</c:v>
                </c:pt>
                <c:pt idx="86">
                  <c:v>0.9932142129866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Z$208:$Z$212</c:f>
              <c:numCache>
                <c:formatCode>General</c:formatCode>
                <c:ptCount val="5"/>
                <c:pt idx="0">
                  <c:v>1.26018500563696</c:v>
                </c:pt>
                <c:pt idx="1">
                  <c:v>1.24404977418243</c:v>
                </c:pt>
                <c:pt idx="2">
                  <c:v>1.27382606520082</c:v>
                </c:pt>
                <c:pt idx="3">
                  <c:v>1.19809102509972</c:v>
                </c:pt>
                <c:pt idx="4">
                  <c:v>1.252922218736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Z$222:$Z$250</c:f>
              <c:numCache>
                <c:formatCode>General</c:formatCode>
                <c:ptCount val="29"/>
                <c:pt idx="0">
                  <c:v>1.66432510864661</c:v>
                </c:pt>
                <c:pt idx="1">
                  <c:v>1.74095326587832</c:v>
                </c:pt>
                <c:pt idx="2">
                  <c:v>1.71968737561806</c:v>
                </c:pt>
                <c:pt idx="3">
                  <c:v>1.6535561775665</c:v>
                </c:pt>
                <c:pt idx="4">
                  <c:v>1.71520087828021</c:v>
                </c:pt>
                <c:pt idx="5">
                  <c:v>1.75845454840363</c:v>
                </c:pt>
                <c:pt idx="6">
                  <c:v>1.73391376230096</c:v>
                </c:pt>
                <c:pt idx="7">
                  <c:v>1.22253331882945</c:v>
                </c:pt>
                <c:pt idx="8">
                  <c:v>1.14514173241623</c:v>
                </c:pt>
                <c:pt idx="9">
                  <c:v>1.11700583256596</c:v>
                </c:pt>
                <c:pt idx="10">
                  <c:v>1.18692013362956</c:v>
                </c:pt>
                <c:pt idx="11">
                  <c:v>0.743907355121333</c:v>
                </c:pt>
                <c:pt idx="12">
                  <c:v>1.00083327856322</c:v>
                </c:pt>
                <c:pt idx="13">
                  <c:v>1.06725263650147</c:v>
                </c:pt>
                <c:pt idx="14">
                  <c:v>0.962102560838517</c:v>
                </c:pt>
                <c:pt idx="15">
                  <c:v>1.04759276163112</c:v>
                </c:pt>
                <c:pt idx="16">
                  <c:v>1.14765703181065</c:v>
                </c:pt>
                <c:pt idx="17">
                  <c:v>1.07186731005485</c:v>
                </c:pt>
                <c:pt idx="18">
                  <c:v>1.10809395875485</c:v>
                </c:pt>
                <c:pt idx="19">
                  <c:v>0.739094384630455</c:v>
                </c:pt>
                <c:pt idx="20">
                  <c:v>0.812404833310814</c:v>
                </c:pt>
                <c:pt idx="21">
                  <c:v>0.611369324711826</c:v>
                </c:pt>
                <c:pt idx="22">
                  <c:v>1.27748818716243</c:v>
                </c:pt>
                <c:pt idx="23">
                  <c:v>1.54691003937972</c:v>
                </c:pt>
                <c:pt idx="24">
                  <c:v>1.35097106121309</c:v>
                </c:pt>
                <c:pt idx="25">
                  <c:v>1.52539687237077</c:v>
                </c:pt>
                <c:pt idx="26">
                  <c:v>1.46067054419314</c:v>
                </c:pt>
                <c:pt idx="27">
                  <c:v>1.37931196397248</c:v>
                </c:pt>
                <c:pt idx="28">
                  <c:v>0.6122771833267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Z$251:$Z$307</c:f>
              <c:numCache>
                <c:formatCode>General</c:formatCode>
                <c:ptCount val="57"/>
                <c:pt idx="0">
                  <c:v>0.465064991775872</c:v>
                </c:pt>
                <c:pt idx="1">
                  <c:v>0.936387547984067</c:v>
                </c:pt>
                <c:pt idx="2">
                  <c:v>0.641125366537969</c:v>
                </c:pt>
                <c:pt idx="3">
                  <c:v>1.10773249746501</c:v>
                </c:pt>
                <c:pt idx="4">
                  <c:v>1.27699727334353</c:v>
                </c:pt>
                <c:pt idx="5">
                  <c:v>1.28564984998555</c:v>
                </c:pt>
                <c:pt idx="6">
                  <c:v>1.17009716732737</c:v>
                </c:pt>
                <c:pt idx="7">
                  <c:v>1.02611095226353</c:v>
                </c:pt>
                <c:pt idx="8">
                  <c:v>1.03351610087786</c:v>
                </c:pt>
                <c:pt idx="9">
                  <c:v>1.08078273852926</c:v>
                </c:pt>
                <c:pt idx="10">
                  <c:v>1.24709988665914</c:v>
                </c:pt>
                <c:pt idx="11">
                  <c:v>0.953488308591073</c:v>
                </c:pt>
                <c:pt idx="12">
                  <c:v>0.916694296585551</c:v>
                </c:pt>
                <c:pt idx="13">
                  <c:v>0.845386979954302</c:v>
                </c:pt>
                <c:pt idx="14">
                  <c:v>0.845484157070577</c:v>
                </c:pt>
                <c:pt idx="15">
                  <c:v>0.8700444452698</c:v>
                </c:pt>
                <c:pt idx="16">
                  <c:v>0.862785036450281</c:v>
                </c:pt>
                <c:pt idx="17">
                  <c:v>0.626337279515969</c:v>
                </c:pt>
                <c:pt idx="18">
                  <c:v>0.892015160923136</c:v>
                </c:pt>
                <c:pt idx="19">
                  <c:v>0.86434252441631</c:v>
                </c:pt>
                <c:pt idx="20">
                  <c:v>1.00161424214402</c:v>
                </c:pt>
                <c:pt idx="21">
                  <c:v>0.856038558537969</c:v>
                </c:pt>
                <c:pt idx="22">
                  <c:v>0.438230651401346</c:v>
                </c:pt>
                <c:pt idx="23">
                  <c:v>0.798145389027803</c:v>
                </c:pt>
                <c:pt idx="24">
                  <c:v>0.819364694002297</c:v>
                </c:pt>
                <c:pt idx="25">
                  <c:v>1.03534071677337</c:v>
                </c:pt>
                <c:pt idx="26">
                  <c:v>0.922522299892599</c:v>
                </c:pt>
                <c:pt idx="27">
                  <c:v>0.915607336888328</c:v>
                </c:pt>
                <c:pt idx="28">
                  <c:v>0.936746935932036</c:v>
                </c:pt>
                <c:pt idx="29">
                  <c:v>1.08162180876421</c:v>
                </c:pt>
                <c:pt idx="30">
                  <c:v>0.965035203057839</c:v>
                </c:pt>
                <c:pt idx="31">
                  <c:v>1.00247993000995</c:v>
                </c:pt>
                <c:pt idx="32">
                  <c:v>1.16572252298344</c:v>
                </c:pt>
                <c:pt idx="33">
                  <c:v>0.971097447786429</c:v>
                </c:pt>
                <c:pt idx="34">
                  <c:v>0.937846956576442</c:v>
                </c:pt>
                <c:pt idx="35">
                  <c:v>0.84639118632164</c:v>
                </c:pt>
                <c:pt idx="36">
                  <c:v>0.858773393162899</c:v>
                </c:pt>
                <c:pt idx="37">
                  <c:v>0.890442766526639</c:v>
                </c:pt>
                <c:pt idx="38">
                  <c:v>0.917824852837029</c:v>
                </c:pt>
                <c:pt idx="39">
                  <c:v>0.50620454131081</c:v>
                </c:pt>
                <c:pt idx="40">
                  <c:v>0.624909300656046</c:v>
                </c:pt>
                <c:pt idx="41">
                  <c:v>1.23253010261941</c:v>
                </c:pt>
                <c:pt idx="42">
                  <c:v>1.13450706435981</c:v>
                </c:pt>
                <c:pt idx="43">
                  <c:v>0.941387401771471</c:v>
                </c:pt>
                <c:pt idx="44">
                  <c:v>1.10778783838058</c:v>
                </c:pt>
                <c:pt idx="45">
                  <c:v>1.05172139255722</c:v>
                </c:pt>
                <c:pt idx="46">
                  <c:v>0.901942887949987</c:v>
                </c:pt>
                <c:pt idx="47">
                  <c:v>0.926177308781234</c:v>
                </c:pt>
                <c:pt idx="48">
                  <c:v>0.926373148383127</c:v>
                </c:pt>
                <c:pt idx="49">
                  <c:v>0.523301312615329</c:v>
                </c:pt>
                <c:pt idx="50">
                  <c:v>0.562391164211173</c:v>
                </c:pt>
                <c:pt idx="51">
                  <c:v>0.730840123047448</c:v>
                </c:pt>
                <c:pt idx="52">
                  <c:v>0.619326137119218</c:v>
                </c:pt>
                <c:pt idx="53">
                  <c:v>0.619611569495181</c:v>
                </c:pt>
                <c:pt idx="54">
                  <c:v>0.565136119706027</c:v>
                </c:pt>
                <c:pt idx="55">
                  <c:v>0.412353988290176</c:v>
                </c:pt>
                <c:pt idx="56">
                  <c:v>0.3624246240257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Z$308:$Z$368</c:f>
              <c:numCache>
                <c:formatCode>General</c:formatCode>
                <c:ptCount val="61"/>
                <c:pt idx="0">
                  <c:v>0.450030766898667</c:v>
                </c:pt>
                <c:pt idx="1">
                  <c:v>0.678035851738777</c:v>
                </c:pt>
                <c:pt idx="2">
                  <c:v>0.780455675621361</c:v>
                </c:pt>
                <c:pt idx="3">
                  <c:v>0.845685898980331</c:v>
                </c:pt>
                <c:pt idx="4">
                  <c:v>0.82903631774397</c:v>
                </c:pt>
                <c:pt idx="5">
                  <c:v>0.793872584779983</c:v>
                </c:pt>
                <c:pt idx="6">
                  <c:v>0.640145305807432</c:v>
                </c:pt>
                <c:pt idx="7">
                  <c:v>0.643862471267979</c:v>
                </c:pt>
                <c:pt idx="8">
                  <c:v>0.861760434262754</c:v>
                </c:pt>
                <c:pt idx="9">
                  <c:v>0.822936267226148</c:v>
                </c:pt>
                <c:pt idx="10">
                  <c:v>0.940876914886399</c:v>
                </c:pt>
                <c:pt idx="11">
                  <c:v>1.02853615561262</c:v>
                </c:pt>
                <c:pt idx="12">
                  <c:v>0.910977538813245</c:v>
                </c:pt>
                <c:pt idx="13">
                  <c:v>1.07852176121152</c:v>
                </c:pt>
                <c:pt idx="14">
                  <c:v>1.03820577334945</c:v>
                </c:pt>
                <c:pt idx="15">
                  <c:v>1.11058233472557</c:v>
                </c:pt>
                <c:pt idx="16">
                  <c:v>1.16581405125338</c:v>
                </c:pt>
                <c:pt idx="17">
                  <c:v>1.14847829195912</c:v>
                </c:pt>
                <c:pt idx="18">
                  <c:v>0.717236820966544</c:v>
                </c:pt>
                <c:pt idx="19">
                  <c:v>0.799099726076155</c:v>
                </c:pt>
                <c:pt idx="20">
                  <c:v>0.798552881696795</c:v>
                </c:pt>
                <c:pt idx="21">
                  <c:v>0.836713185084162</c:v>
                </c:pt>
                <c:pt idx="22">
                  <c:v>0.845192162642915</c:v>
                </c:pt>
                <c:pt idx="23">
                  <c:v>0.580303236441385</c:v>
                </c:pt>
                <c:pt idx="24">
                  <c:v>0.349693760708329</c:v>
                </c:pt>
                <c:pt idx="25">
                  <c:v>0.503369528550168</c:v>
                </c:pt>
                <c:pt idx="26">
                  <c:v>0.735085928621493</c:v>
                </c:pt>
                <c:pt idx="27">
                  <c:v>0.308007736946491</c:v>
                </c:pt>
                <c:pt idx="28">
                  <c:v>0.595851556287655</c:v>
                </c:pt>
                <c:pt idx="29">
                  <c:v>1.0105303305349</c:v>
                </c:pt>
                <c:pt idx="30">
                  <c:v>1.22811653005686</c:v>
                </c:pt>
                <c:pt idx="31">
                  <c:v>1.16634713585505</c:v>
                </c:pt>
                <c:pt idx="32">
                  <c:v>1.20206235789144</c:v>
                </c:pt>
                <c:pt idx="33">
                  <c:v>1.16462689660749</c:v>
                </c:pt>
                <c:pt idx="34">
                  <c:v>1.13692879522497</c:v>
                </c:pt>
                <c:pt idx="35">
                  <c:v>1.12514880131206</c:v>
                </c:pt>
                <c:pt idx="36">
                  <c:v>0.954204734892719</c:v>
                </c:pt>
                <c:pt idx="37">
                  <c:v>1.19944243009071</c:v>
                </c:pt>
                <c:pt idx="38">
                  <c:v>1.27359300565616</c:v>
                </c:pt>
                <c:pt idx="39">
                  <c:v>1.24751351156503</c:v>
                </c:pt>
                <c:pt idx="40">
                  <c:v>0.839339343363085</c:v>
                </c:pt>
                <c:pt idx="41">
                  <c:v>0.832254812463309</c:v>
                </c:pt>
                <c:pt idx="42">
                  <c:v>0.809807497763835</c:v>
                </c:pt>
                <c:pt idx="43">
                  <c:v>0.794806072466024</c:v>
                </c:pt>
                <c:pt idx="44">
                  <c:v>0.806874912456755</c:v>
                </c:pt>
                <c:pt idx="45">
                  <c:v>0.752660958865753</c:v>
                </c:pt>
                <c:pt idx="46">
                  <c:v>0.941460332198289</c:v>
                </c:pt>
                <c:pt idx="47">
                  <c:v>0.940911918314731</c:v>
                </c:pt>
                <c:pt idx="48">
                  <c:v>0.729824663161371</c:v>
                </c:pt>
                <c:pt idx="49">
                  <c:v>0.93463792185816</c:v>
                </c:pt>
                <c:pt idx="50">
                  <c:v>0.989895823396238</c:v>
                </c:pt>
                <c:pt idx="51">
                  <c:v>0.999597295795714</c:v>
                </c:pt>
                <c:pt idx="52">
                  <c:v>0.993449629846016</c:v>
                </c:pt>
                <c:pt idx="53">
                  <c:v>0.772499436759452</c:v>
                </c:pt>
                <c:pt idx="54">
                  <c:v>0.717191871992325</c:v>
                </c:pt>
                <c:pt idx="55">
                  <c:v>0.43497420316311</c:v>
                </c:pt>
                <c:pt idx="56">
                  <c:v>0.467635578440081</c:v>
                </c:pt>
                <c:pt idx="57">
                  <c:v>0.587555537689185</c:v>
                </c:pt>
                <c:pt idx="58">
                  <c:v>0.783795701260424</c:v>
                </c:pt>
                <c:pt idx="59">
                  <c:v>0.721047482119022</c:v>
                </c:pt>
                <c:pt idx="60">
                  <c:v>0.3068217785619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Z$369:$Z$384</c:f>
              <c:numCache>
                <c:formatCode>General</c:formatCode>
                <c:ptCount val="16"/>
                <c:pt idx="0">
                  <c:v>0.373795468751964</c:v>
                </c:pt>
                <c:pt idx="1">
                  <c:v>0.302672396963982</c:v>
                </c:pt>
                <c:pt idx="2">
                  <c:v>0.541317000200199</c:v>
                </c:pt>
                <c:pt idx="3">
                  <c:v>0.552992723610276</c:v>
                </c:pt>
                <c:pt idx="4">
                  <c:v>0.565676838320364</c:v>
                </c:pt>
                <c:pt idx="5">
                  <c:v>0.345733442373429</c:v>
                </c:pt>
                <c:pt idx="6">
                  <c:v>0.585014922189801</c:v>
                </c:pt>
                <c:pt idx="7">
                  <c:v>0.644122026236183</c:v>
                </c:pt>
                <c:pt idx="8">
                  <c:v>0.514611095854405</c:v>
                </c:pt>
                <c:pt idx="9">
                  <c:v>0.544042055751757</c:v>
                </c:pt>
                <c:pt idx="10">
                  <c:v>0.336190083288696</c:v>
                </c:pt>
                <c:pt idx="11">
                  <c:v>0.447627407993566</c:v>
                </c:pt>
                <c:pt idx="12">
                  <c:v>0.469055090187155</c:v>
                </c:pt>
                <c:pt idx="13">
                  <c:v>0.442176206946807</c:v>
                </c:pt>
                <c:pt idx="14">
                  <c:v>0.31410308679142</c:v>
                </c:pt>
                <c:pt idx="15">
                  <c:v>0.2959805846246</c:v>
                </c:pt>
              </c:numCache>
            </c:numRef>
          </c:yVal>
          <c:smooth val="0"/>
        </c:ser>
        <c:axId val="91349102"/>
        <c:axId val="74379902"/>
      </c:scatterChart>
      <c:valAx>
        <c:axId val="91349102"/>
        <c:scaling>
          <c:orientation val="minMax"/>
          <c:max val="4162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500035757705786"/>
              <c:y val="0.915943763087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9902"/>
        <c:crossesAt val="0"/>
        <c:crossBetween val="midCat"/>
        <c:majorUnit val="100"/>
      </c:valAx>
      <c:valAx>
        <c:axId val="7437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e (Mcps)</a:t>
                </a:r>
              </a:p>
            </c:rich>
          </c:tx>
          <c:layout>
            <c:manualLayout>
              <c:xMode val="edge"/>
              <c:yMode val="edge"/>
              <c:x val="0.0217406851176429"/>
              <c:y val="0.21029015854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910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Corrected tagger rate</a:t>
            </a:r>
          </a:p>
        </c:rich>
      </c:tx>
      <c:layout>
        <c:manualLayout>
          <c:xMode val="edge"/>
          <c:yMode val="edge"/>
          <c:x val="0.373668025459487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392860703959"/>
          <c:w val="0.754559107487664"/>
          <c:h val="0.780037890118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Z$14:$Z$92</c:f>
              <c:numCache>
                <c:formatCode>General</c:formatCode>
                <c:ptCount val="79"/>
                <c:pt idx="0">
                  <c:v>1.34491189428718</c:v>
                </c:pt>
                <c:pt idx="1">
                  <c:v>1.50379975526509</c:v>
                </c:pt>
                <c:pt idx="2">
                  <c:v>1.51099606203999</c:v>
                </c:pt>
                <c:pt idx="3">
                  <c:v>1.44230323865352</c:v>
                </c:pt>
                <c:pt idx="4">
                  <c:v>1.48033671869278</c:v>
                </c:pt>
                <c:pt idx="5">
                  <c:v>1.46080494913767</c:v>
                </c:pt>
                <c:pt idx="6">
                  <c:v>1.44914897260006</c:v>
                </c:pt>
                <c:pt idx="7">
                  <c:v>1.20696957464078</c:v>
                </c:pt>
                <c:pt idx="8">
                  <c:v>1.18695593914715</c:v>
                </c:pt>
                <c:pt idx="9">
                  <c:v>1.13935723842226</c:v>
                </c:pt>
                <c:pt idx="10">
                  <c:v>1.16723618967915</c:v>
                </c:pt>
                <c:pt idx="11">
                  <c:v>1.14813094585054</c:v>
                </c:pt>
                <c:pt idx="12">
                  <c:v>1.06888835762722</c:v>
                </c:pt>
                <c:pt idx="13">
                  <c:v>1.17864018509988</c:v>
                </c:pt>
                <c:pt idx="14">
                  <c:v>1.39963778425212</c:v>
                </c:pt>
                <c:pt idx="15">
                  <c:v>1.43032533701618</c:v>
                </c:pt>
                <c:pt idx="16">
                  <c:v>1.4516643827178</c:v>
                </c:pt>
                <c:pt idx="17">
                  <c:v>1.2419084942803</c:v>
                </c:pt>
                <c:pt idx="18">
                  <c:v>1.23314610902524</c:v>
                </c:pt>
                <c:pt idx="19">
                  <c:v>1.3748840103054</c:v>
                </c:pt>
                <c:pt idx="20">
                  <c:v>1.16320764503671</c:v>
                </c:pt>
                <c:pt idx="21">
                  <c:v>1.19954235255026</c:v>
                </c:pt>
                <c:pt idx="22">
                  <c:v>1.12791794917852</c:v>
                </c:pt>
                <c:pt idx="23">
                  <c:v>1.12214198978312</c:v>
                </c:pt>
                <c:pt idx="24">
                  <c:v>1.18741316121961</c:v>
                </c:pt>
                <c:pt idx="25">
                  <c:v>1.14345442985206</c:v>
                </c:pt>
                <c:pt idx="26">
                  <c:v>1.17609994771475</c:v>
                </c:pt>
                <c:pt idx="27">
                  <c:v>1.12777378891679</c:v>
                </c:pt>
                <c:pt idx="28">
                  <c:v>1.38418542790295</c:v>
                </c:pt>
                <c:pt idx="29">
                  <c:v>1.33347378812431</c:v>
                </c:pt>
                <c:pt idx="30">
                  <c:v>1.37861949077557</c:v>
                </c:pt>
                <c:pt idx="31">
                  <c:v>1.41201372535997</c:v>
                </c:pt>
                <c:pt idx="32">
                  <c:v>1.41287956042615</c:v>
                </c:pt>
                <c:pt idx="33">
                  <c:v>1.48615169067971</c:v>
                </c:pt>
                <c:pt idx="34">
                  <c:v>1.33817876628289</c:v>
                </c:pt>
                <c:pt idx="35">
                  <c:v>1.09815182161783</c:v>
                </c:pt>
                <c:pt idx="36">
                  <c:v>1.16190593029094</c:v>
                </c:pt>
                <c:pt idx="37">
                  <c:v>1.17801621050152</c:v>
                </c:pt>
                <c:pt idx="38">
                  <c:v>1.11138561991565</c:v>
                </c:pt>
                <c:pt idx="39">
                  <c:v>1.03992562882583</c:v>
                </c:pt>
                <c:pt idx="40">
                  <c:v>1.12329471208523</c:v>
                </c:pt>
                <c:pt idx="41">
                  <c:v>1.13217710935017</c:v>
                </c:pt>
                <c:pt idx="42">
                  <c:v>1.44919470196999</c:v>
                </c:pt>
                <c:pt idx="43">
                  <c:v>1.41512422731769</c:v>
                </c:pt>
                <c:pt idx="44">
                  <c:v>1.40018397732627</c:v>
                </c:pt>
                <c:pt idx="45">
                  <c:v>1.34430064299965</c:v>
                </c:pt>
                <c:pt idx="46">
                  <c:v>1.47213011061021</c:v>
                </c:pt>
                <c:pt idx="47">
                  <c:v>1.42604673856236</c:v>
                </c:pt>
                <c:pt idx="48">
                  <c:v>1.42226020208995</c:v>
                </c:pt>
                <c:pt idx="49">
                  <c:v>1.36834726736894</c:v>
                </c:pt>
                <c:pt idx="50">
                  <c:v>1.08782858101854</c:v>
                </c:pt>
                <c:pt idx="51">
                  <c:v>1.18474816987286</c:v>
                </c:pt>
                <c:pt idx="52">
                  <c:v>1.01157941425964</c:v>
                </c:pt>
                <c:pt idx="53">
                  <c:v>1.09085598108256</c:v>
                </c:pt>
                <c:pt idx="54">
                  <c:v>1.17165600288884</c:v>
                </c:pt>
                <c:pt idx="55">
                  <c:v>1.17161146153492</c:v>
                </c:pt>
                <c:pt idx="56">
                  <c:v>1.16611204881766</c:v>
                </c:pt>
                <c:pt idx="57">
                  <c:v>1.15614471067141</c:v>
                </c:pt>
                <c:pt idx="58">
                  <c:v>1.15488833716149</c:v>
                </c:pt>
                <c:pt idx="59">
                  <c:v>1.27466937853572</c:v>
                </c:pt>
                <c:pt idx="60">
                  <c:v>1.47893793415154</c:v>
                </c:pt>
                <c:pt idx="61">
                  <c:v>1.37006050062564</c:v>
                </c:pt>
                <c:pt idx="62">
                  <c:v>1.29969586102467</c:v>
                </c:pt>
                <c:pt idx="63">
                  <c:v>1.32889523701377</c:v>
                </c:pt>
                <c:pt idx="64">
                  <c:v>1.45029226639281</c:v>
                </c:pt>
                <c:pt idx="65">
                  <c:v>1.29081777761898</c:v>
                </c:pt>
                <c:pt idx="66">
                  <c:v>1.26113953028574</c:v>
                </c:pt>
                <c:pt idx="67">
                  <c:v>1.11110882398176</c:v>
                </c:pt>
                <c:pt idx="68">
                  <c:v>1.1926001154915</c:v>
                </c:pt>
                <c:pt idx="69">
                  <c:v>1.11357809995392</c:v>
                </c:pt>
                <c:pt idx="70">
                  <c:v>1.14360991015801</c:v>
                </c:pt>
                <c:pt idx="71">
                  <c:v>1.11294688481056</c:v>
                </c:pt>
                <c:pt idx="72">
                  <c:v>1.10298532612413</c:v>
                </c:pt>
                <c:pt idx="73">
                  <c:v>1.31689869412132</c:v>
                </c:pt>
                <c:pt idx="74">
                  <c:v>1.43081606068466</c:v>
                </c:pt>
                <c:pt idx="75">
                  <c:v>1.42580718840977</c:v>
                </c:pt>
                <c:pt idx="76">
                  <c:v>1.3321056669957</c:v>
                </c:pt>
                <c:pt idx="77">
                  <c:v>1.48527981383151</c:v>
                </c:pt>
                <c:pt idx="78">
                  <c:v>1.1123378533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Z$93:$Z$106</c:f>
              <c:numCache>
                <c:formatCode>General</c:formatCode>
                <c:ptCount val="14"/>
                <c:pt idx="0">
                  <c:v>1.13970903166483</c:v>
                </c:pt>
                <c:pt idx="1">
                  <c:v>1.14914944240597</c:v>
                </c:pt>
                <c:pt idx="2">
                  <c:v>1.19690653075861</c:v>
                </c:pt>
                <c:pt idx="3">
                  <c:v>1.23077906750223</c:v>
                </c:pt>
                <c:pt idx="4">
                  <c:v>1.20582160539604</c:v>
                </c:pt>
                <c:pt idx="5">
                  <c:v>1.24646745991503</c:v>
                </c:pt>
                <c:pt idx="6">
                  <c:v>0.970021641374895</c:v>
                </c:pt>
                <c:pt idx="7">
                  <c:v>1.06328715611402</c:v>
                </c:pt>
                <c:pt idx="8">
                  <c:v>1.03605877539094</c:v>
                </c:pt>
                <c:pt idx="9">
                  <c:v>1.02548415717382</c:v>
                </c:pt>
                <c:pt idx="10">
                  <c:v>0.970863188391398</c:v>
                </c:pt>
                <c:pt idx="11">
                  <c:v>1.00707258043166</c:v>
                </c:pt>
                <c:pt idx="12">
                  <c:v>1.16332028997148</c:v>
                </c:pt>
                <c:pt idx="13">
                  <c:v>1.218076750026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Z$116:$Z$120</c:f>
              <c:numCache>
                <c:formatCode>General</c:formatCode>
                <c:ptCount val="5"/>
                <c:pt idx="0">
                  <c:v>0.977056580239444</c:v>
                </c:pt>
                <c:pt idx="1">
                  <c:v>0.993488911782278</c:v>
                </c:pt>
                <c:pt idx="2">
                  <c:v>1.03710275821324</c:v>
                </c:pt>
                <c:pt idx="3">
                  <c:v>1.03301178734151</c:v>
                </c:pt>
                <c:pt idx="4">
                  <c:v>1.0127808711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Z$121:$Z$207</c:f>
              <c:numCache>
                <c:formatCode>General</c:formatCode>
                <c:ptCount val="87"/>
                <c:pt idx="0">
                  <c:v>0.988801865321562</c:v>
                </c:pt>
                <c:pt idx="1">
                  <c:v>1.03195902267805</c:v>
                </c:pt>
                <c:pt idx="2">
                  <c:v>1.00144754557921</c:v>
                </c:pt>
                <c:pt idx="3">
                  <c:v>0.991896050142488</c:v>
                </c:pt>
                <c:pt idx="4">
                  <c:v>0.999067075146573</c:v>
                </c:pt>
                <c:pt idx="5">
                  <c:v>0.989625255960556</c:v>
                </c:pt>
                <c:pt idx="6">
                  <c:v>1.20279370444943</c:v>
                </c:pt>
                <c:pt idx="7">
                  <c:v>1.18423288148699</c:v>
                </c:pt>
                <c:pt idx="8">
                  <c:v>1.23970796538453</c:v>
                </c:pt>
                <c:pt idx="9">
                  <c:v>1.32009901474234</c:v>
                </c:pt>
                <c:pt idx="10">
                  <c:v>1.32295851455267</c:v>
                </c:pt>
                <c:pt idx="11">
                  <c:v>1.33753814723423</c:v>
                </c:pt>
                <c:pt idx="12">
                  <c:v>1.26622170101363</c:v>
                </c:pt>
                <c:pt idx="13">
                  <c:v>0.878236418612508</c:v>
                </c:pt>
                <c:pt idx="14">
                  <c:v>0.963145567051242</c:v>
                </c:pt>
                <c:pt idx="15">
                  <c:v>1.00982208449887</c:v>
                </c:pt>
                <c:pt idx="16">
                  <c:v>0.990131109398492</c:v>
                </c:pt>
                <c:pt idx="17">
                  <c:v>1.01180538511513</c:v>
                </c:pt>
                <c:pt idx="18">
                  <c:v>1.27873853988703</c:v>
                </c:pt>
                <c:pt idx="19">
                  <c:v>1.29875779574858</c:v>
                </c:pt>
                <c:pt idx="20">
                  <c:v>0.942265541880829</c:v>
                </c:pt>
                <c:pt idx="21">
                  <c:v>1.08393295148303</c:v>
                </c:pt>
                <c:pt idx="22">
                  <c:v>1.06860797663544</c:v>
                </c:pt>
                <c:pt idx="23">
                  <c:v>0.826014122293411</c:v>
                </c:pt>
                <c:pt idx="24">
                  <c:v>0.919574673766567</c:v>
                </c:pt>
                <c:pt idx="25">
                  <c:v>0.771433360943978</c:v>
                </c:pt>
                <c:pt idx="26">
                  <c:v>0.935838566217838</c:v>
                </c:pt>
                <c:pt idx="27">
                  <c:v>0.998006775110171</c:v>
                </c:pt>
                <c:pt idx="28">
                  <c:v>1.29660305940095</c:v>
                </c:pt>
                <c:pt idx="29">
                  <c:v>1.27725736016749</c:v>
                </c:pt>
                <c:pt idx="30">
                  <c:v>1.14675109101445</c:v>
                </c:pt>
                <c:pt idx="31">
                  <c:v>1.15309465362535</c:v>
                </c:pt>
                <c:pt idx="32">
                  <c:v>1.20552485160983</c:v>
                </c:pt>
                <c:pt idx="33">
                  <c:v>1.26884623176191</c:v>
                </c:pt>
                <c:pt idx="34">
                  <c:v>1.32591890265233</c:v>
                </c:pt>
                <c:pt idx="35">
                  <c:v>0.828807309768329</c:v>
                </c:pt>
                <c:pt idx="36">
                  <c:v>0.938590469573139</c:v>
                </c:pt>
                <c:pt idx="37">
                  <c:v>0.961061295468075</c:v>
                </c:pt>
                <c:pt idx="38">
                  <c:v>0.950685912462578</c:v>
                </c:pt>
                <c:pt idx="39">
                  <c:v>1.00057538187858</c:v>
                </c:pt>
                <c:pt idx="40">
                  <c:v>1.27492524032177</c:v>
                </c:pt>
                <c:pt idx="41">
                  <c:v>1.27655392735047</c:v>
                </c:pt>
                <c:pt idx="42">
                  <c:v>1.30038054809694</c:v>
                </c:pt>
                <c:pt idx="43">
                  <c:v>1.28734893239712</c:v>
                </c:pt>
                <c:pt idx="44">
                  <c:v>1.26309347340116</c:v>
                </c:pt>
                <c:pt idx="45">
                  <c:v>1.16766793576901</c:v>
                </c:pt>
                <c:pt idx="46">
                  <c:v>0.89878857309755</c:v>
                </c:pt>
                <c:pt idx="47">
                  <c:v>0.857777998160896</c:v>
                </c:pt>
                <c:pt idx="48">
                  <c:v>0.838008917400797</c:v>
                </c:pt>
                <c:pt idx="49">
                  <c:v>0.938205593101555</c:v>
                </c:pt>
                <c:pt idx="50">
                  <c:v>0.992343251335005</c:v>
                </c:pt>
                <c:pt idx="51">
                  <c:v>1.02350608711838</c:v>
                </c:pt>
                <c:pt idx="52">
                  <c:v>1.01030604353502</c:v>
                </c:pt>
                <c:pt idx="53">
                  <c:v>1.00914932856161</c:v>
                </c:pt>
                <c:pt idx="54">
                  <c:v>0.994485574350554</c:v>
                </c:pt>
                <c:pt idx="55">
                  <c:v>1.1634884178604</c:v>
                </c:pt>
                <c:pt idx="56">
                  <c:v>1.1800539630129</c:v>
                </c:pt>
                <c:pt idx="57">
                  <c:v>1.15793235054034</c:v>
                </c:pt>
                <c:pt idx="58">
                  <c:v>1.19273331439076</c:v>
                </c:pt>
                <c:pt idx="59">
                  <c:v>1.27581356047784</c:v>
                </c:pt>
                <c:pt idx="60">
                  <c:v>0.937820741482984</c:v>
                </c:pt>
                <c:pt idx="61">
                  <c:v>0.99947946491491</c:v>
                </c:pt>
                <c:pt idx="62">
                  <c:v>0.981267238413881</c:v>
                </c:pt>
                <c:pt idx="63">
                  <c:v>0.993908719430455</c:v>
                </c:pt>
                <c:pt idx="64">
                  <c:v>0.962442922203573</c:v>
                </c:pt>
                <c:pt idx="65">
                  <c:v>1.02193284122936</c:v>
                </c:pt>
                <c:pt idx="66">
                  <c:v>1.28345605469497</c:v>
                </c:pt>
                <c:pt idx="67">
                  <c:v>1.27338332888816</c:v>
                </c:pt>
                <c:pt idx="68">
                  <c:v>1.25789977216313</c:v>
                </c:pt>
                <c:pt idx="69">
                  <c:v>1.22494686756307</c:v>
                </c:pt>
                <c:pt idx="70">
                  <c:v>1.208562271678</c:v>
                </c:pt>
                <c:pt idx="71">
                  <c:v>0.885295027696338</c:v>
                </c:pt>
                <c:pt idx="72">
                  <c:v>0.97180660495436</c:v>
                </c:pt>
                <c:pt idx="73">
                  <c:v>1.00662421937074</c:v>
                </c:pt>
                <c:pt idx="74">
                  <c:v>1.00392329878997</c:v>
                </c:pt>
                <c:pt idx="75">
                  <c:v>0.9821248361551</c:v>
                </c:pt>
                <c:pt idx="76">
                  <c:v>1.26895715261537</c:v>
                </c:pt>
                <c:pt idx="77">
                  <c:v>1.32364250882083</c:v>
                </c:pt>
                <c:pt idx="78">
                  <c:v>1.30158240958434</c:v>
                </c:pt>
                <c:pt idx="79">
                  <c:v>1.25064593925669</c:v>
                </c:pt>
                <c:pt idx="80">
                  <c:v>1.27487589304265</c:v>
                </c:pt>
                <c:pt idx="81">
                  <c:v>1.27956569034195</c:v>
                </c:pt>
                <c:pt idx="82">
                  <c:v>0.926053954518029</c:v>
                </c:pt>
                <c:pt idx="83">
                  <c:v>0.988978296609552</c:v>
                </c:pt>
                <c:pt idx="84">
                  <c:v>0.95591228739307</c:v>
                </c:pt>
                <c:pt idx="85">
                  <c:v>0.968418043770729</c:v>
                </c:pt>
                <c:pt idx="86">
                  <c:v>0.9932142129866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Z$208:$Z$212</c:f>
              <c:numCache>
                <c:formatCode>General</c:formatCode>
                <c:ptCount val="5"/>
                <c:pt idx="0">
                  <c:v>1.26018500563696</c:v>
                </c:pt>
                <c:pt idx="1">
                  <c:v>1.24404977418243</c:v>
                </c:pt>
                <c:pt idx="2">
                  <c:v>1.27382606520082</c:v>
                </c:pt>
                <c:pt idx="3">
                  <c:v>1.19809102509972</c:v>
                </c:pt>
                <c:pt idx="4">
                  <c:v>1.252922218736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Z$222:$Z$250</c:f>
              <c:numCache>
                <c:formatCode>General</c:formatCode>
                <c:ptCount val="29"/>
                <c:pt idx="0">
                  <c:v>1.66432510864661</c:v>
                </c:pt>
                <c:pt idx="1">
                  <c:v>1.74095326587832</c:v>
                </c:pt>
                <c:pt idx="2">
                  <c:v>1.71968737561806</c:v>
                </c:pt>
                <c:pt idx="3">
                  <c:v>1.6535561775665</c:v>
                </c:pt>
                <c:pt idx="4">
                  <c:v>1.71520087828021</c:v>
                </c:pt>
                <c:pt idx="5">
                  <c:v>1.75845454840363</c:v>
                </c:pt>
                <c:pt idx="6">
                  <c:v>1.73391376230096</c:v>
                </c:pt>
                <c:pt idx="7">
                  <c:v>1.22253331882945</c:v>
                </c:pt>
                <c:pt idx="8">
                  <c:v>1.14514173241623</c:v>
                </c:pt>
                <c:pt idx="9">
                  <c:v>1.11700583256596</c:v>
                </c:pt>
                <c:pt idx="10">
                  <c:v>1.18692013362956</c:v>
                </c:pt>
                <c:pt idx="11">
                  <c:v>0.743907355121333</c:v>
                </c:pt>
                <c:pt idx="12">
                  <c:v>1.00083327856322</c:v>
                </c:pt>
                <c:pt idx="13">
                  <c:v>1.06725263650147</c:v>
                </c:pt>
                <c:pt idx="14">
                  <c:v>0.962102560838517</c:v>
                </c:pt>
                <c:pt idx="15">
                  <c:v>1.04759276163112</c:v>
                </c:pt>
                <c:pt idx="16">
                  <c:v>1.14765703181065</c:v>
                </c:pt>
                <c:pt idx="17">
                  <c:v>1.07186731005485</c:v>
                </c:pt>
                <c:pt idx="18">
                  <c:v>1.10809395875485</c:v>
                </c:pt>
                <c:pt idx="19">
                  <c:v>0.739094384630455</c:v>
                </c:pt>
                <c:pt idx="20">
                  <c:v>0.812404833310814</c:v>
                </c:pt>
                <c:pt idx="21">
                  <c:v>0.611369324711826</c:v>
                </c:pt>
                <c:pt idx="22">
                  <c:v>1.27748818716243</c:v>
                </c:pt>
                <c:pt idx="23">
                  <c:v>1.54691003937972</c:v>
                </c:pt>
                <c:pt idx="24">
                  <c:v>1.35097106121309</c:v>
                </c:pt>
                <c:pt idx="25">
                  <c:v>1.52539687237077</c:v>
                </c:pt>
                <c:pt idx="26">
                  <c:v>1.46067054419314</c:v>
                </c:pt>
                <c:pt idx="27">
                  <c:v>1.37931196397248</c:v>
                </c:pt>
                <c:pt idx="28">
                  <c:v>0.6122771833267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Z$251:$Z$307</c:f>
              <c:numCache>
                <c:formatCode>General</c:formatCode>
                <c:ptCount val="57"/>
                <c:pt idx="0">
                  <c:v>0.465064991775872</c:v>
                </c:pt>
                <c:pt idx="1">
                  <c:v>0.936387547984067</c:v>
                </c:pt>
                <c:pt idx="2">
                  <c:v>0.641125366537969</c:v>
                </c:pt>
                <c:pt idx="3">
                  <c:v>1.10773249746501</c:v>
                </c:pt>
                <c:pt idx="4">
                  <c:v>1.27699727334353</c:v>
                </c:pt>
                <c:pt idx="5">
                  <c:v>1.28564984998555</c:v>
                </c:pt>
                <c:pt idx="6">
                  <c:v>1.17009716732737</c:v>
                </c:pt>
                <c:pt idx="7">
                  <c:v>1.02611095226353</c:v>
                </c:pt>
                <c:pt idx="8">
                  <c:v>1.03351610087786</c:v>
                </c:pt>
                <c:pt idx="9">
                  <c:v>1.08078273852926</c:v>
                </c:pt>
                <c:pt idx="10">
                  <c:v>1.24709988665914</c:v>
                </c:pt>
                <c:pt idx="11">
                  <c:v>0.953488308591073</c:v>
                </c:pt>
                <c:pt idx="12">
                  <c:v>0.916694296585551</c:v>
                </c:pt>
                <c:pt idx="13">
                  <c:v>0.845386979954302</c:v>
                </c:pt>
                <c:pt idx="14">
                  <c:v>0.845484157070577</c:v>
                </c:pt>
                <c:pt idx="15">
                  <c:v>0.8700444452698</c:v>
                </c:pt>
                <c:pt idx="16">
                  <c:v>0.862785036450281</c:v>
                </c:pt>
                <c:pt idx="17">
                  <c:v>0.626337279515969</c:v>
                </c:pt>
                <c:pt idx="18">
                  <c:v>0.892015160923136</c:v>
                </c:pt>
                <c:pt idx="19">
                  <c:v>0.86434252441631</c:v>
                </c:pt>
                <c:pt idx="20">
                  <c:v>1.00161424214402</c:v>
                </c:pt>
                <c:pt idx="21">
                  <c:v>0.856038558537969</c:v>
                </c:pt>
                <c:pt idx="22">
                  <c:v>0.438230651401346</c:v>
                </c:pt>
                <c:pt idx="23">
                  <c:v>0.798145389027803</c:v>
                </c:pt>
                <c:pt idx="24">
                  <c:v>0.819364694002297</c:v>
                </c:pt>
                <c:pt idx="25">
                  <c:v>1.03534071677337</c:v>
                </c:pt>
                <c:pt idx="26">
                  <c:v>0.922522299892599</c:v>
                </c:pt>
                <c:pt idx="27">
                  <c:v>0.915607336888328</c:v>
                </c:pt>
                <c:pt idx="28">
                  <c:v>0.936746935932036</c:v>
                </c:pt>
                <c:pt idx="29">
                  <c:v>1.08162180876421</c:v>
                </c:pt>
                <c:pt idx="30">
                  <c:v>0.965035203057839</c:v>
                </c:pt>
                <c:pt idx="31">
                  <c:v>1.00247993000995</c:v>
                </c:pt>
                <c:pt idx="32">
                  <c:v>1.16572252298344</c:v>
                </c:pt>
                <c:pt idx="33">
                  <c:v>0.971097447786429</c:v>
                </c:pt>
                <c:pt idx="34">
                  <c:v>0.937846956576442</c:v>
                </c:pt>
                <c:pt idx="35">
                  <c:v>0.84639118632164</c:v>
                </c:pt>
                <c:pt idx="36">
                  <c:v>0.858773393162899</c:v>
                </c:pt>
                <c:pt idx="37">
                  <c:v>0.890442766526639</c:v>
                </c:pt>
                <c:pt idx="38">
                  <c:v>0.917824852837029</c:v>
                </c:pt>
                <c:pt idx="39">
                  <c:v>0.50620454131081</c:v>
                </c:pt>
                <c:pt idx="40">
                  <c:v>0.624909300656046</c:v>
                </c:pt>
                <c:pt idx="41">
                  <c:v>1.23253010261941</c:v>
                </c:pt>
                <c:pt idx="42">
                  <c:v>1.13450706435981</c:v>
                </c:pt>
                <c:pt idx="43">
                  <c:v>0.941387401771471</c:v>
                </c:pt>
                <c:pt idx="44">
                  <c:v>1.10778783838058</c:v>
                </c:pt>
                <c:pt idx="45">
                  <c:v>1.05172139255722</c:v>
                </c:pt>
                <c:pt idx="46">
                  <c:v>0.901942887949987</c:v>
                </c:pt>
                <c:pt idx="47">
                  <c:v>0.926177308781234</c:v>
                </c:pt>
                <c:pt idx="48">
                  <c:v>0.926373148383127</c:v>
                </c:pt>
                <c:pt idx="49">
                  <c:v>0.523301312615329</c:v>
                </c:pt>
                <c:pt idx="50">
                  <c:v>0.562391164211173</c:v>
                </c:pt>
                <c:pt idx="51">
                  <c:v>0.730840123047448</c:v>
                </c:pt>
                <c:pt idx="52">
                  <c:v>0.619326137119218</c:v>
                </c:pt>
                <c:pt idx="53">
                  <c:v>0.619611569495181</c:v>
                </c:pt>
                <c:pt idx="54">
                  <c:v>0.565136119706027</c:v>
                </c:pt>
                <c:pt idx="55">
                  <c:v>0.412353988290176</c:v>
                </c:pt>
                <c:pt idx="56">
                  <c:v>0.3624246240257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Z$308:$Z$368</c:f>
              <c:numCache>
                <c:formatCode>General</c:formatCode>
                <c:ptCount val="61"/>
                <c:pt idx="0">
                  <c:v>0.450030766898667</c:v>
                </c:pt>
                <c:pt idx="1">
                  <c:v>0.678035851738777</c:v>
                </c:pt>
                <c:pt idx="2">
                  <c:v>0.780455675621361</c:v>
                </c:pt>
                <c:pt idx="3">
                  <c:v>0.845685898980331</c:v>
                </c:pt>
                <c:pt idx="4">
                  <c:v>0.82903631774397</c:v>
                </c:pt>
                <c:pt idx="5">
                  <c:v>0.793872584779983</c:v>
                </c:pt>
                <c:pt idx="6">
                  <c:v>0.640145305807432</c:v>
                </c:pt>
                <c:pt idx="7">
                  <c:v>0.643862471267979</c:v>
                </c:pt>
                <c:pt idx="8">
                  <c:v>0.861760434262754</c:v>
                </c:pt>
                <c:pt idx="9">
                  <c:v>0.822936267226148</c:v>
                </c:pt>
                <c:pt idx="10">
                  <c:v>0.940876914886399</c:v>
                </c:pt>
                <c:pt idx="11">
                  <c:v>1.02853615561262</c:v>
                </c:pt>
                <c:pt idx="12">
                  <c:v>0.910977538813245</c:v>
                </c:pt>
                <c:pt idx="13">
                  <c:v>1.07852176121152</c:v>
                </c:pt>
                <c:pt idx="14">
                  <c:v>1.03820577334945</c:v>
                </c:pt>
                <c:pt idx="15">
                  <c:v>1.11058233472557</c:v>
                </c:pt>
                <c:pt idx="16">
                  <c:v>1.16581405125338</c:v>
                </c:pt>
                <c:pt idx="17">
                  <c:v>1.14847829195912</c:v>
                </c:pt>
                <c:pt idx="18">
                  <c:v>0.717236820966544</c:v>
                </c:pt>
                <c:pt idx="19">
                  <c:v>0.799099726076155</c:v>
                </c:pt>
                <c:pt idx="20">
                  <c:v>0.798552881696795</c:v>
                </c:pt>
                <c:pt idx="21">
                  <c:v>0.836713185084162</c:v>
                </c:pt>
                <c:pt idx="22">
                  <c:v>0.845192162642915</c:v>
                </c:pt>
                <c:pt idx="23">
                  <c:v>0.580303236441385</c:v>
                </c:pt>
                <c:pt idx="24">
                  <c:v>0.349693760708329</c:v>
                </c:pt>
                <c:pt idx="25">
                  <c:v>0.503369528550168</c:v>
                </c:pt>
                <c:pt idx="26">
                  <c:v>0.735085928621493</c:v>
                </c:pt>
                <c:pt idx="27">
                  <c:v>0.308007736946491</c:v>
                </c:pt>
                <c:pt idx="28">
                  <c:v>0.595851556287655</c:v>
                </c:pt>
                <c:pt idx="29">
                  <c:v>1.0105303305349</c:v>
                </c:pt>
                <c:pt idx="30">
                  <c:v>1.22811653005686</c:v>
                </c:pt>
                <c:pt idx="31">
                  <c:v>1.16634713585505</c:v>
                </c:pt>
                <c:pt idx="32">
                  <c:v>1.20206235789144</c:v>
                </c:pt>
                <c:pt idx="33">
                  <c:v>1.16462689660749</c:v>
                </c:pt>
                <c:pt idx="34">
                  <c:v>1.13692879522497</c:v>
                </c:pt>
                <c:pt idx="35">
                  <c:v>1.12514880131206</c:v>
                </c:pt>
                <c:pt idx="36">
                  <c:v>0.954204734892719</c:v>
                </c:pt>
                <c:pt idx="37">
                  <c:v>1.19944243009071</c:v>
                </c:pt>
                <c:pt idx="38">
                  <c:v>1.27359300565616</c:v>
                </c:pt>
                <c:pt idx="39">
                  <c:v>1.24751351156503</c:v>
                </c:pt>
                <c:pt idx="40">
                  <c:v>0.839339343363085</c:v>
                </c:pt>
                <c:pt idx="41">
                  <c:v>0.832254812463309</c:v>
                </c:pt>
                <c:pt idx="42">
                  <c:v>0.809807497763835</c:v>
                </c:pt>
                <c:pt idx="43">
                  <c:v>0.794806072466024</c:v>
                </c:pt>
                <c:pt idx="44">
                  <c:v>0.806874912456755</c:v>
                </c:pt>
                <c:pt idx="45">
                  <c:v>0.752660958865753</c:v>
                </c:pt>
                <c:pt idx="46">
                  <c:v>0.941460332198289</c:v>
                </c:pt>
                <c:pt idx="47">
                  <c:v>0.940911918314731</c:v>
                </c:pt>
                <c:pt idx="48">
                  <c:v>0.729824663161371</c:v>
                </c:pt>
                <c:pt idx="49">
                  <c:v>0.93463792185816</c:v>
                </c:pt>
                <c:pt idx="50">
                  <c:v>0.989895823396238</c:v>
                </c:pt>
                <c:pt idx="51">
                  <c:v>0.999597295795714</c:v>
                </c:pt>
                <c:pt idx="52">
                  <c:v>0.993449629846016</c:v>
                </c:pt>
                <c:pt idx="53">
                  <c:v>0.772499436759452</c:v>
                </c:pt>
                <c:pt idx="54">
                  <c:v>0.717191871992325</c:v>
                </c:pt>
                <c:pt idx="55">
                  <c:v>0.43497420316311</c:v>
                </c:pt>
                <c:pt idx="56">
                  <c:v>0.467635578440081</c:v>
                </c:pt>
                <c:pt idx="57">
                  <c:v>0.587555537689185</c:v>
                </c:pt>
                <c:pt idx="58">
                  <c:v>0.783795701260424</c:v>
                </c:pt>
                <c:pt idx="59">
                  <c:v>0.721047482119022</c:v>
                </c:pt>
                <c:pt idx="60">
                  <c:v>0.3068217785619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Z$369:$Z$384</c:f>
              <c:numCache>
                <c:formatCode>General</c:formatCode>
                <c:ptCount val="16"/>
                <c:pt idx="0">
                  <c:v>0.373795468751964</c:v>
                </c:pt>
                <c:pt idx="1">
                  <c:v>0.302672396963982</c:v>
                </c:pt>
                <c:pt idx="2">
                  <c:v>0.541317000200199</c:v>
                </c:pt>
                <c:pt idx="3">
                  <c:v>0.552992723610276</c:v>
                </c:pt>
                <c:pt idx="4">
                  <c:v>0.565676838320364</c:v>
                </c:pt>
                <c:pt idx="5">
                  <c:v>0.345733442373429</c:v>
                </c:pt>
                <c:pt idx="6">
                  <c:v>0.585014922189801</c:v>
                </c:pt>
                <c:pt idx="7">
                  <c:v>0.644122026236183</c:v>
                </c:pt>
                <c:pt idx="8">
                  <c:v>0.514611095854405</c:v>
                </c:pt>
                <c:pt idx="9">
                  <c:v>0.544042055751757</c:v>
                </c:pt>
                <c:pt idx="10">
                  <c:v>0.336190083288696</c:v>
                </c:pt>
                <c:pt idx="11">
                  <c:v>0.447627407993566</c:v>
                </c:pt>
                <c:pt idx="12">
                  <c:v>0.469055090187155</c:v>
                </c:pt>
                <c:pt idx="13">
                  <c:v>0.442176206946807</c:v>
                </c:pt>
                <c:pt idx="14">
                  <c:v>0.31410308679142</c:v>
                </c:pt>
                <c:pt idx="15">
                  <c:v>0.2959805846246</c:v>
                </c:pt>
              </c:numCache>
            </c:numRef>
          </c:yVal>
          <c:smooth val="0"/>
        </c:ser>
        <c:axId val="44238545"/>
        <c:axId val="73821917"/>
      </c:scatterChart>
      <c:valAx>
        <c:axId val="44238545"/>
        <c:scaling>
          <c:orientation val="minMax"/>
          <c:max val="42800"/>
          <c:min val="4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26231852964314"/>
              <c:y val="0.915943763087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1917"/>
        <c:crossesAt val="0"/>
        <c:crossBetween val="midCat"/>
        <c:majorUnit val="100"/>
      </c:valAx>
      <c:valAx>
        <c:axId val="7382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e (Mcps)</a:t>
                </a:r>
              </a:p>
            </c:rich>
          </c:tx>
          <c:layout>
            <c:manualLayout>
              <c:xMode val="edge"/>
              <c:yMode val="edge"/>
              <c:x val="0.0217406851176429"/>
              <c:y val="0.21029015854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854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01222913538"/>
          <c:y val="0.286668660883438"/>
          <c:w val="0.133733819638132"/>
          <c:h val="0.42915544919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pressure @300K</a:t>
            </a:r>
          </a:p>
        </c:rich>
      </c:tx>
      <c:layout>
        <c:manualLayout>
          <c:xMode val="edge"/>
          <c:yMode val="edge"/>
          <c:x val="0.380222142601218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48405589394"/>
          <c:y val="0.140406860789789"/>
          <c:w val="0.90232891436761"/>
          <c:h val="0.78001595532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AK$14:$AK$92</c:f>
              <c:numCache>
                <c:formatCode>General</c:formatCode>
                <c:ptCount val="79"/>
                <c:pt idx="0">
                  <c:v>0.963070707539354</c:v>
                </c:pt>
                <c:pt idx="1">
                  <c:v>0.963341309030654</c:v>
                </c:pt>
                <c:pt idx="2">
                  <c:v>0.96523551946976</c:v>
                </c:pt>
                <c:pt idx="3">
                  <c:v>0.967129729908865</c:v>
                </c:pt>
                <c:pt idx="4">
                  <c:v>0.968684420109507</c:v>
                </c:pt>
                <c:pt idx="5">
                  <c:v>0.96902394034797</c:v>
                </c:pt>
                <c:pt idx="6">
                  <c:v>0.969784959416929</c:v>
                </c:pt>
                <c:pt idx="7">
                  <c:v>0.970596494947822</c:v>
                </c:pt>
                <c:pt idx="8">
                  <c:v>0.970004629905614</c:v>
                </c:pt>
                <c:pt idx="9">
                  <c:v>0.970749759575527</c:v>
                </c:pt>
                <c:pt idx="10">
                  <c:v>0.970596494947822</c:v>
                </c:pt>
                <c:pt idx="11">
                  <c:v>0.972916007295639</c:v>
                </c:pt>
                <c:pt idx="12">
                  <c:v>0.972812361226181</c:v>
                </c:pt>
                <c:pt idx="13">
                  <c:v>0.973249696969697</c:v>
                </c:pt>
                <c:pt idx="14">
                  <c:v>0.973572125227762</c:v>
                </c:pt>
                <c:pt idx="15">
                  <c:v>0.9730311015405</c:v>
                </c:pt>
                <c:pt idx="16">
                  <c:v>0.972979274714357</c:v>
                </c:pt>
                <c:pt idx="17">
                  <c:v>0.974165368682684</c:v>
                </c:pt>
                <c:pt idx="18">
                  <c:v>0.971949054165977</c:v>
                </c:pt>
                <c:pt idx="19">
                  <c:v>0.971188752278376</c:v>
                </c:pt>
                <c:pt idx="20">
                  <c:v>0.970918150787075</c:v>
                </c:pt>
                <c:pt idx="21">
                  <c:v>0.971781402287419</c:v>
                </c:pt>
                <c:pt idx="22">
                  <c:v>0.971459353769677</c:v>
                </c:pt>
                <c:pt idx="23">
                  <c:v>0.972426140321778</c:v>
                </c:pt>
                <c:pt idx="24">
                  <c:v>0.970325983104191</c:v>
                </c:pt>
                <c:pt idx="25">
                  <c:v>0.970275052160954</c:v>
                </c:pt>
                <c:pt idx="26">
                  <c:v>0.97005547126056</c:v>
                </c:pt>
                <c:pt idx="27">
                  <c:v>0.971342657157074</c:v>
                </c:pt>
                <c:pt idx="28">
                  <c:v>0.970325983104191</c:v>
                </c:pt>
                <c:pt idx="29">
                  <c:v>0.970647549295775</c:v>
                </c:pt>
                <c:pt idx="30">
                  <c:v>0.969243935729667</c:v>
                </c:pt>
                <c:pt idx="31">
                  <c:v>0.968161888355143</c:v>
                </c:pt>
                <c:pt idx="32">
                  <c:v>0.968212135874068</c:v>
                </c:pt>
                <c:pt idx="33">
                  <c:v>0.968482737365369</c:v>
                </c:pt>
                <c:pt idx="34">
                  <c:v>0.968753338856669</c:v>
                </c:pt>
                <c:pt idx="35">
                  <c:v>0.96902394034797</c:v>
                </c:pt>
                <c:pt idx="36">
                  <c:v>0.968702912042405</c:v>
                </c:pt>
                <c:pt idx="37">
                  <c:v>0.96902394034797</c:v>
                </c:pt>
                <c:pt idx="38">
                  <c:v>0.970039223494276</c:v>
                </c:pt>
                <c:pt idx="39">
                  <c:v>0.968432400198774</c:v>
                </c:pt>
                <c:pt idx="40">
                  <c:v>0.969294541839271</c:v>
                </c:pt>
                <c:pt idx="41">
                  <c:v>0.969784959416929</c:v>
                </c:pt>
                <c:pt idx="42">
                  <c:v>0.97005547126056</c:v>
                </c:pt>
                <c:pt idx="43">
                  <c:v>0.97005547126056</c:v>
                </c:pt>
                <c:pt idx="44">
                  <c:v>0.968973423886036</c:v>
                </c:pt>
                <c:pt idx="45">
                  <c:v>0.968212135874068</c:v>
                </c:pt>
                <c:pt idx="46">
                  <c:v>0.968803799104923</c:v>
                </c:pt>
                <c:pt idx="47">
                  <c:v>0.969717432410018</c:v>
                </c:pt>
                <c:pt idx="48">
                  <c:v>0.971987531950207</c:v>
                </c:pt>
                <c:pt idx="49">
                  <c:v>0.970698637493784</c:v>
                </c:pt>
                <c:pt idx="50">
                  <c:v>0.97161352794825</c:v>
                </c:pt>
                <c:pt idx="51">
                  <c:v>0.971240019890602</c:v>
                </c:pt>
                <c:pt idx="52">
                  <c:v>0.971459353769677</c:v>
                </c:pt>
                <c:pt idx="53">
                  <c:v>0.970969328692193</c:v>
                </c:pt>
                <c:pt idx="54">
                  <c:v>0.970867006791453</c:v>
                </c:pt>
                <c:pt idx="55">
                  <c:v>0.971729955260978</c:v>
                </c:pt>
                <c:pt idx="56">
                  <c:v>0.971188752278376</c:v>
                </c:pt>
                <c:pt idx="57">
                  <c:v>0.96902394034797</c:v>
                </c:pt>
                <c:pt idx="58">
                  <c:v>0.969395854750456</c:v>
                </c:pt>
                <c:pt idx="59">
                  <c:v>0.969175690827666</c:v>
                </c:pt>
                <c:pt idx="60">
                  <c:v>0.970141165532127</c:v>
                </c:pt>
                <c:pt idx="61">
                  <c:v>0.969277025726141</c:v>
                </c:pt>
                <c:pt idx="62">
                  <c:v>0.968363078454138</c:v>
                </c:pt>
                <c:pt idx="63">
                  <c:v>0.967921772614108</c:v>
                </c:pt>
                <c:pt idx="64">
                  <c:v>0.966666188340807</c:v>
                </c:pt>
                <c:pt idx="65">
                  <c:v>0.964767573492775</c:v>
                </c:pt>
                <c:pt idx="66">
                  <c:v>0.962994245893479</c:v>
                </c:pt>
                <c:pt idx="67">
                  <c:v>0.961910403185665</c:v>
                </c:pt>
                <c:pt idx="68">
                  <c:v>0.963265206570433</c:v>
                </c:pt>
                <c:pt idx="69">
                  <c:v>0.964349049278248</c:v>
                </c:pt>
                <c:pt idx="70">
                  <c:v>0.964669165145228</c:v>
                </c:pt>
                <c:pt idx="71">
                  <c:v>0.964078088601294</c:v>
                </c:pt>
                <c:pt idx="72">
                  <c:v>0.96370945448516</c:v>
                </c:pt>
                <c:pt idx="73">
                  <c:v>0.964472739930383</c:v>
                </c:pt>
                <c:pt idx="74">
                  <c:v>0.964964917978459</c:v>
                </c:pt>
                <c:pt idx="75">
                  <c:v>0.965826195922427</c:v>
                </c:pt>
                <c:pt idx="76">
                  <c:v>0.966047323943662</c:v>
                </c:pt>
                <c:pt idx="77">
                  <c:v>0.966047323943662</c:v>
                </c:pt>
                <c:pt idx="78">
                  <c:v>0.966317925434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AK$93:$AK$106</c:f>
              <c:numCache>
                <c:formatCode>General</c:formatCode>
                <c:ptCount val="14"/>
                <c:pt idx="0">
                  <c:v>0.970800915574722</c:v>
                </c:pt>
                <c:pt idx="1">
                  <c:v>0.970530044783546</c:v>
                </c:pt>
                <c:pt idx="2">
                  <c:v>0.97005547126056</c:v>
                </c:pt>
                <c:pt idx="3">
                  <c:v>0.972697011112954</c:v>
                </c:pt>
                <c:pt idx="4">
                  <c:v>0.973301613384131</c:v>
                </c:pt>
                <c:pt idx="5">
                  <c:v>0.974863977442362</c:v>
                </c:pt>
                <c:pt idx="6">
                  <c:v>0.974977173156587</c:v>
                </c:pt>
                <c:pt idx="7">
                  <c:v>0.974924684445917</c:v>
                </c:pt>
                <c:pt idx="8">
                  <c:v>0.975465708133179</c:v>
                </c:pt>
                <c:pt idx="9">
                  <c:v>0.975465708133179</c:v>
                </c:pt>
                <c:pt idx="10">
                  <c:v>0.975142652757079</c:v>
                </c:pt>
                <c:pt idx="11">
                  <c:v>0.978114426936474</c:v>
                </c:pt>
                <c:pt idx="12">
                  <c:v>0.976006731820441</c:v>
                </c:pt>
                <c:pt idx="13">
                  <c:v>0.976218331398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AK$116:$AK$120</c:f>
              <c:numCache>
                <c:formatCode>General</c:formatCode>
                <c:ptCount val="5"/>
                <c:pt idx="0">
                  <c:v>0.967700899883779</c:v>
                </c:pt>
                <c:pt idx="1">
                  <c:v>0.966047323943662</c:v>
                </c:pt>
                <c:pt idx="2">
                  <c:v>0.967871538078646</c:v>
                </c:pt>
                <c:pt idx="3">
                  <c:v>0.967500387995357</c:v>
                </c:pt>
                <c:pt idx="4">
                  <c:v>0.9681928232365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AK$121:$AK$207</c:f>
              <c:numCache>
                <c:formatCode>General</c:formatCode>
                <c:ptCount val="87"/>
                <c:pt idx="0">
                  <c:v>0.962181363862618</c:v>
                </c:pt>
                <c:pt idx="1">
                  <c:v>0.959837821683547</c:v>
                </c:pt>
                <c:pt idx="2">
                  <c:v>0.958210977917981</c:v>
                </c:pt>
                <c:pt idx="3">
                  <c:v>0.956312993524822</c:v>
                </c:pt>
                <c:pt idx="4">
                  <c:v>0.955499571642039</c:v>
                </c:pt>
                <c:pt idx="5">
                  <c:v>0.954415009131662</c:v>
                </c:pt>
                <c:pt idx="6">
                  <c:v>0.953375884404584</c:v>
                </c:pt>
                <c:pt idx="7">
                  <c:v>0.952517024738502</c:v>
                </c:pt>
                <c:pt idx="8">
                  <c:v>0.953375884404584</c:v>
                </c:pt>
                <c:pt idx="9">
                  <c:v>0.954189576482312</c:v>
                </c:pt>
                <c:pt idx="10">
                  <c:v>0.95500326856004</c:v>
                </c:pt>
                <c:pt idx="11">
                  <c:v>0.957173114100648</c:v>
                </c:pt>
                <c:pt idx="12">
                  <c:v>0.95907172894868</c:v>
                </c:pt>
                <c:pt idx="13">
                  <c:v>0.959342959641256</c:v>
                </c:pt>
                <c:pt idx="14">
                  <c:v>0.959342959641256</c:v>
                </c:pt>
                <c:pt idx="15">
                  <c:v>0.960108962311141</c:v>
                </c:pt>
                <c:pt idx="16">
                  <c:v>0.960970343796712</c:v>
                </c:pt>
                <c:pt idx="17">
                  <c:v>0.962229709543568</c:v>
                </c:pt>
                <c:pt idx="18">
                  <c:v>0.962549227959489</c:v>
                </c:pt>
                <c:pt idx="19">
                  <c:v>0.961320437883563</c:v>
                </c:pt>
                <c:pt idx="20">
                  <c:v>0.961813987730061</c:v>
                </c:pt>
                <c:pt idx="21">
                  <c:v>0.963931357533565</c:v>
                </c:pt>
                <c:pt idx="22">
                  <c:v>0.963341309030654</c:v>
                </c:pt>
                <c:pt idx="23">
                  <c:v>0.964078088601294</c:v>
                </c:pt>
                <c:pt idx="24">
                  <c:v>0.962897111590118</c:v>
                </c:pt>
                <c:pt idx="25">
                  <c:v>0.961813987730061</c:v>
                </c:pt>
                <c:pt idx="26">
                  <c:v>0.963487404212971</c:v>
                </c:pt>
                <c:pt idx="27">
                  <c:v>0.964078088601294</c:v>
                </c:pt>
                <c:pt idx="28">
                  <c:v>0.965531774863025</c:v>
                </c:pt>
                <c:pt idx="29">
                  <c:v>0.964300016586499</c:v>
                </c:pt>
                <c:pt idx="30">
                  <c:v>0.96284859273993</c:v>
                </c:pt>
                <c:pt idx="31">
                  <c:v>0.96380712792434</c:v>
                </c:pt>
                <c:pt idx="32">
                  <c:v>0.963660666335157</c:v>
                </c:pt>
                <c:pt idx="33">
                  <c:v>0.965432891986063</c:v>
                </c:pt>
                <c:pt idx="34">
                  <c:v>0.966096887120835</c:v>
                </c:pt>
                <c:pt idx="35">
                  <c:v>0.967058656047785</c:v>
                </c:pt>
                <c:pt idx="36">
                  <c:v>0.965703852663016</c:v>
                </c:pt>
                <c:pt idx="37">
                  <c:v>0.965875702205273</c:v>
                </c:pt>
                <c:pt idx="38">
                  <c:v>0.967400331400166</c:v>
                </c:pt>
                <c:pt idx="39">
                  <c:v>0.968803799104923</c:v>
                </c:pt>
                <c:pt idx="40">
                  <c:v>0.969548076348548</c:v>
                </c:pt>
                <c:pt idx="41">
                  <c:v>0.969074490303332</c:v>
                </c:pt>
                <c:pt idx="42">
                  <c:v>0.970632278838174</c:v>
                </c:pt>
                <c:pt idx="43">
                  <c:v>0.970852105525137</c:v>
                </c:pt>
                <c:pt idx="44">
                  <c:v>0.971291321505555</c:v>
                </c:pt>
                <c:pt idx="45">
                  <c:v>0.972477869586859</c:v>
                </c:pt>
                <c:pt idx="46">
                  <c:v>0.972748830263813</c:v>
                </c:pt>
                <c:pt idx="47">
                  <c:v>0.971664987555998</c:v>
                </c:pt>
                <c:pt idx="48">
                  <c:v>0.971020540540541</c:v>
                </c:pt>
                <c:pt idx="49">
                  <c:v>0.973342785062241</c:v>
                </c:pt>
                <c:pt idx="50">
                  <c:v>0.970698637493784</c:v>
                </c:pt>
                <c:pt idx="51">
                  <c:v>0.97151071108901</c:v>
                </c:pt>
                <c:pt idx="52">
                  <c:v>0.972748830263813</c:v>
                </c:pt>
                <c:pt idx="53">
                  <c:v>0.971188752278376</c:v>
                </c:pt>
                <c:pt idx="54">
                  <c:v>0.97151071108901</c:v>
                </c:pt>
                <c:pt idx="55">
                  <c:v>0.971935948232952</c:v>
                </c:pt>
                <c:pt idx="56">
                  <c:v>0.96934518150174</c:v>
                </c:pt>
                <c:pt idx="57">
                  <c:v>0.967400331400166</c:v>
                </c:pt>
                <c:pt idx="58">
                  <c:v>0.97031018417123</c:v>
                </c:pt>
                <c:pt idx="59">
                  <c:v>0.970427946295375</c:v>
                </c:pt>
                <c:pt idx="60">
                  <c:v>0.971394026879044</c:v>
                </c:pt>
                <c:pt idx="61">
                  <c:v>0.971664987555998</c:v>
                </c:pt>
                <c:pt idx="62">
                  <c:v>0.972155269530602</c:v>
                </c:pt>
                <c:pt idx="63">
                  <c:v>0.973071734439834</c:v>
                </c:pt>
                <c:pt idx="64">
                  <c:v>0.973832672971628</c:v>
                </c:pt>
                <c:pt idx="65">
                  <c:v>0.973832672971628</c:v>
                </c:pt>
                <c:pt idx="66">
                  <c:v>0.973832672971628</c:v>
                </c:pt>
                <c:pt idx="67">
                  <c:v>0.970852105525137</c:v>
                </c:pt>
                <c:pt idx="68">
                  <c:v>0.970039223494276</c:v>
                </c:pt>
                <c:pt idx="69">
                  <c:v>0.969717432410018</c:v>
                </c:pt>
                <c:pt idx="70">
                  <c:v>0.97093979710627</c:v>
                </c:pt>
                <c:pt idx="71">
                  <c:v>0.965432891986063</c:v>
                </c:pt>
                <c:pt idx="72">
                  <c:v>0.960507825510035</c:v>
                </c:pt>
                <c:pt idx="73">
                  <c:v>0.955632151268867</c:v>
                </c:pt>
                <c:pt idx="74">
                  <c:v>0.9535106222001</c:v>
                </c:pt>
                <c:pt idx="75">
                  <c:v>0.953690558779639</c:v>
                </c:pt>
                <c:pt idx="76">
                  <c:v>0.954548668104163</c:v>
                </c:pt>
                <c:pt idx="77">
                  <c:v>0.954548668104163</c:v>
                </c:pt>
                <c:pt idx="78">
                  <c:v>0.954548668104163</c:v>
                </c:pt>
                <c:pt idx="79">
                  <c:v>0.95441145981773</c:v>
                </c:pt>
                <c:pt idx="80">
                  <c:v>0.957528246807099</c:v>
                </c:pt>
                <c:pt idx="81">
                  <c:v>0.95851753356539</c:v>
                </c:pt>
                <c:pt idx="82">
                  <c:v>0.961097521154804</c:v>
                </c:pt>
                <c:pt idx="83">
                  <c:v>0.960905895608948</c:v>
                </c:pt>
                <c:pt idx="84">
                  <c:v>0.962945662630619</c:v>
                </c:pt>
                <c:pt idx="85">
                  <c:v>0.964300016586499</c:v>
                </c:pt>
                <c:pt idx="86">
                  <c:v>0.965974813339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AK$208:$AK$212</c:f>
              <c:numCache>
                <c:formatCode>General</c:formatCode>
                <c:ptCount val="5"/>
                <c:pt idx="0">
                  <c:v>0.967400331400166</c:v>
                </c:pt>
                <c:pt idx="1">
                  <c:v>0.968413459432554</c:v>
                </c:pt>
                <c:pt idx="2">
                  <c:v>0.966908960716062</c:v>
                </c:pt>
                <c:pt idx="3">
                  <c:v>0.969277025726141</c:v>
                </c:pt>
                <c:pt idx="4">
                  <c:v>0.9700392234942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AK$222:$AK$250</c:f>
              <c:numCache>
                <c:formatCode>General</c:formatCode>
                <c:ptCount val="29"/>
                <c:pt idx="0">
                  <c:v>0.966544438902743</c:v>
                </c:pt>
                <c:pt idx="1">
                  <c:v>0.96659433228006</c:v>
                </c:pt>
                <c:pt idx="2">
                  <c:v>0.96659433228006</c:v>
                </c:pt>
                <c:pt idx="3">
                  <c:v>0.96659433228006</c:v>
                </c:pt>
                <c:pt idx="4">
                  <c:v>0.967459304608218</c:v>
                </c:pt>
                <c:pt idx="5">
                  <c:v>0.966915940775246</c:v>
                </c:pt>
                <c:pt idx="6">
                  <c:v>0.966051149176784</c:v>
                </c:pt>
                <c:pt idx="7">
                  <c:v>0.964643930174564</c:v>
                </c:pt>
                <c:pt idx="8">
                  <c:v>0.964643930174564</c:v>
                </c:pt>
                <c:pt idx="9">
                  <c:v>0.964100927680798</c:v>
                </c:pt>
                <c:pt idx="10">
                  <c:v>0.963829426433915</c:v>
                </c:pt>
                <c:pt idx="11">
                  <c:v>0.964150008315317</c:v>
                </c:pt>
                <c:pt idx="12">
                  <c:v>0.963063642108764</c:v>
                </c:pt>
                <c:pt idx="13">
                  <c:v>0.961977275902212</c:v>
                </c:pt>
                <c:pt idx="14">
                  <c:v>0.964150008315317</c:v>
                </c:pt>
                <c:pt idx="15">
                  <c:v>0.962520459005488</c:v>
                </c:pt>
                <c:pt idx="16">
                  <c:v>0.963335233660403</c:v>
                </c:pt>
                <c:pt idx="17">
                  <c:v>0.963606825212041</c:v>
                </c:pt>
                <c:pt idx="18">
                  <c:v>0.963606825212041</c:v>
                </c:pt>
                <c:pt idx="19">
                  <c:v>0.962471920199501</c:v>
                </c:pt>
                <c:pt idx="20">
                  <c:v>0.964915431421446</c:v>
                </c:pt>
                <c:pt idx="21">
                  <c:v>0.961928917705736</c:v>
                </c:pt>
                <c:pt idx="22">
                  <c:v>0.962792050557126</c:v>
                </c:pt>
                <c:pt idx="23">
                  <c:v>0.961928917705736</c:v>
                </c:pt>
                <c:pt idx="24">
                  <c:v>0.961705684350574</c:v>
                </c:pt>
                <c:pt idx="25">
                  <c:v>0.961434092798936</c:v>
                </c:pt>
                <c:pt idx="26">
                  <c:v>0.961162501247298</c:v>
                </c:pt>
                <c:pt idx="27">
                  <c:v>0.961434092798936</c:v>
                </c:pt>
                <c:pt idx="28">
                  <c:v>0.9605714114713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AK$251:$AK$307</c:f>
              <c:numCache>
                <c:formatCode>General</c:formatCode>
                <c:ptCount val="57"/>
                <c:pt idx="0">
                  <c:v>0.960028408977556</c:v>
                </c:pt>
                <c:pt idx="1">
                  <c:v>0.959437892637527</c:v>
                </c:pt>
                <c:pt idx="2">
                  <c:v>0.957173114100648</c:v>
                </c:pt>
                <c:pt idx="3">
                  <c:v>0.956948523010467</c:v>
                </c:pt>
                <c:pt idx="4">
                  <c:v>0.956948523010467</c:v>
                </c:pt>
                <c:pt idx="5">
                  <c:v>0.957266604620243</c:v>
                </c:pt>
                <c:pt idx="6">
                  <c:v>0.957041895261845</c:v>
                </c:pt>
                <c:pt idx="7">
                  <c:v>0.956002261766173</c:v>
                </c:pt>
                <c:pt idx="8">
                  <c:v>0.956817036421088</c:v>
                </c:pt>
                <c:pt idx="9">
                  <c:v>0.957584897755611</c:v>
                </c:pt>
                <c:pt idx="10">
                  <c:v>0.957584897755611</c:v>
                </c:pt>
                <c:pt idx="11">
                  <c:v>0.957856399002494</c:v>
                </c:pt>
                <c:pt idx="12">
                  <c:v>0.957266604620243</c:v>
                </c:pt>
                <c:pt idx="13">
                  <c:v>0.957762485462701</c:v>
                </c:pt>
                <c:pt idx="14">
                  <c:v>0.958895070633206</c:v>
                </c:pt>
                <c:pt idx="15">
                  <c:v>0.959980714641848</c:v>
                </c:pt>
                <c:pt idx="16">
                  <c:v>0.960842912718205</c:v>
                </c:pt>
                <c:pt idx="17">
                  <c:v>0.961657416458853</c:v>
                </c:pt>
                <c:pt idx="18">
                  <c:v>0.963878416763679</c:v>
                </c:pt>
                <c:pt idx="19">
                  <c:v>0.962966235665614</c:v>
                </c:pt>
                <c:pt idx="20">
                  <c:v>0.962917580993521</c:v>
                </c:pt>
                <c:pt idx="21">
                  <c:v>0.963731543445755</c:v>
                </c:pt>
                <c:pt idx="22">
                  <c:v>0.964915431421446</c:v>
                </c:pt>
                <c:pt idx="23">
                  <c:v>0.964051879674256</c:v>
                </c:pt>
                <c:pt idx="24">
                  <c:v>0.965186932668329</c:v>
                </c:pt>
                <c:pt idx="25">
                  <c:v>0.966100895025786</c:v>
                </c:pt>
                <c:pt idx="26">
                  <c:v>0.966372576942273</c:v>
                </c:pt>
                <c:pt idx="27">
                  <c:v>0.965507966073507</c:v>
                </c:pt>
                <c:pt idx="28">
                  <c:v>0.964002864263167</c:v>
                </c:pt>
                <c:pt idx="29">
                  <c:v>0.963411420029895</c:v>
                </c:pt>
                <c:pt idx="30">
                  <c:v>0.963411420029895</c:v>
                </c:pt>
                <c:pt idx="31">
                  <c:v>0.963731543445755</c:v>
                </c:pt>
                <c:pt idx="32">
                  <c:v>0.964915431421446</c:v>
                </c:pt>
                <c:pt idx="33">
                  <c:v>0.965137523682899</c:v>
                </c:pt>
                <c:pt idx="34">
                  <c:v>0.965729935162095</c:v>
                </c:pt>
                <c:pt idx="35">
                  <c:v>0.966815940149626</c:v>
                </c:pt>
                <c:pt idx="36">
                  <c:v>0.96627293765586</c:v>
                </c:pt>
                <c:pt idx="37">
                  <c:v>0.96627293765586</c:v>
                </c:pt>
                <c:pt idx="38">
                  <c:v>0.966544438902743</c:v>
                </c:pt>
                <c:pt idx="39">
                  <c:v>0.96595175668938</c:v>
                </c:pt>
                <c:pt idx="40">
                  <c:v>0.964816826715401</c:v>
                </c:pt>
                <c:pt idx="41">
                  <c:v>0.961687608298755</c:v>
                </c:pt>
                <c:pt idx="42">
                  <c:v>0.961368481831757</c:v>
                </c:pt>
                <c:pt idx="43">
                  <c:v>0.961639442508711</c:v>
                </c:pt>
                <c:pt idx="44">
                  <c:v>0.962549227959489</c:v>
                </c:pt>
                <c:pt idx="45">
                  <c:v>0.961193524821517</c:v>
                </c:pt>
                <c:pt idx="46">
                  <c:v>0.96101833527164</c:v>
                </c:pt>
                <c:pt idx="47">
                  <c:v>0.961560976906463</c:v>
                </c:pt>
                <c:pt idx="48">
                  <c:v>0.961832297723874</c:v>
                </c:pt>
                <c:pt idx="49">
                  <c:v>0.96042788241156</c:v>
                </c:pt>
                <c:pt idx="50">
                  <c:v>0.96178403587444</c:v>
                </c:pt>
                <c:pt idx="51">
                  <c:v>0.960970343796712</c:v>
                </c:pt>
                <c:pt idx="52">
                  <c:v>0.960204372819405</c:v>
                </c:pt>
                <c:pt idx="53">
                  <c:v>0.962743421446384</c:v>
                </c:pt>
                <c:pt idx="54">
                  <c:v>0.963606825212041</c:v>
                </c:pt>
                <c:pt idx="55">
                  <c:v>0.96501416735984</c:v>
                </c:pt>
                <c:pt idx="56">
                  <c:v>0.9653353569645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AK$308:$AK$368</c:f>
              <c:numCache>
                <c:formatCode>General</c:formatCode>
                <c:ptCount val="61"/>
                <c:pt idx="0">
                  <c:v>0.964100927680798</c:v>
                </c:pt>
                <c:pt idx="1">
                  <c:v>0.96328642394015</c:v>
                </c:pt>
                <c:pt idx="2">
                  <c:v>0.961928917705736</c:v>
                </c:pt>
                <c:pt idx="3">
                  <c:v>0.962152002659133</c:v>
                </c:pt>
                <c:pt idx="4">
                  <c:v>0.962152002659133</c:v>
                </c:pt>
                <c:pt idx="5">
                  <c:v>0.961928917705736</c:v>
                </c:pt>
                <c:pt idx="6">
                  <c:v>0.96138591521197</c:v>
                </c:pt>
                <c:pt idx="7">
                  <c:v>0.963014922693267</c:v>
                </c:pt>
                <c:pt idx="8">
                  <c:v>0.962743421446384</c:v>
                </c:pt>
                <c:pt idx="9">
                  <c:v>0.963606825212041</c:v>
                </c:pt>
                <c:pt idx="10">
                  <c:v>0.962200418952618</c:v>
                </c:pt>
                <c:pt idx="11">
                  <c:v>0.962200418952618</c:v>
                </c:pt>
                <c:pt idx="12">
                  <c:v>0.962966235665614</c:v>
                </c:pt>
                <c:pt idx="13">
                  <c:v>0.963829426433915</c:v>
                </c:pt>
                <c:pt idx="14">
                  <c:v>0.96328642394015</c:v>
                </c:pt>
                <c:pt idx="15">
                  <c:v>0.962743421446384</c:v>
                </c:pt>
                <c:pt idx="16">
                  <c:v>0.962743421446384</c:v>
                </c:pt>
                <c:pt idx="17">
                  <c:v>0.963557925187032</c:v>
                </c:pt>
                <c:pt idx="18">
                  <c:v>0.962694824663454</c:v>
                </c:pt>
                <c:pt idx="19">
                  <c:v>0.960747014454228</c:v>
                </c:pt>
                <c:pt idx="20">
                  <c:v>0.960156651718984</c:v>
                </c:pt>
                <c:pt idx="21">
                  <c:v>0.959837821683547</c:v>
                </c:pt>
                <c:pt idx="22">
                  <c:v>0.960380102938735</c:v>
                </c:pt>
                <c:pt idx="23">
                  <c:v>0.959390410367171</c:v>
                </c:pt>
                <c:pt idx="24">
                  <c:v>0.959390410367171</c:v>
                </c:pt>
                <c:pt idx="25">
                  <c:v>0.959390410367171</c:v>
                </c:pt>
                <c:pt idx="26">
                  <c:v>0.959119089549759</c:v>
                </c:pt>
                <c:pt idx="27">
                  <c:v>0.959709303639688</c:v>
                </c:pt>
                <c:pt idx="28">
                  <c:v>0.959437892637527</c:v>
                </c:pt>
                <c:pt idx="29">
                  <c:v>0.959661731184582</c:v>
                </c:pt>
                <c:pt idx="30">
                  <c:v>0.959661731184582</c:v>
                </c:pt>
                <c:pt idx="31">
                  <c:v>0.958305127097524</c:v>
                </c:pt>
                <c:pt idx="32">
                  <c:v>0.958033806280113</c:v>
                </c:pt>
                <c:pt idx="33">
                  <c:v>0.958305127097524</c:v>
                </c:pt>
                <c:pt idx="34">
                  <c:v>0.959661731184582</c:v>
                </c:pt>
                <c:pt idx="35">
                  <c:v>0.960475693636817</c:v>
                </c:pt>
                <c:pt idx="36">
                  <c:v>0.96106635865049</c:v>
                </c:pt>
                <c:pt idx="37">
                  <c:v>0.960028408977556</c:v>
                </c:pt>
                <c:pt idx="38">
                  <c:v>0.960571411471322</c:v>
                </c:pt>
                <c:pt idx="39">
                  <c:v>0.960299910224439</c:v>
                </c:pt>
                <c:pt idx="40">
                  <c:v>0.959437892637527</c:v>
                </c:pt>
                <c:pt idx="41">
                  <c:v>0.959437892637527</c:v>
                </c:pt>
                <c:pt idx="42">
                  <c:v>0.958847768732347</c:v>
                </c:pt>
                <c:pt idx="43">
                  <c:v>0.958033806280113</c:v>
                </c:pt>
                <c:pt idx="44">
                  <c:v>0.959119089549759</c:v>
                </c:pt>
                <c:pt idx="45">
                  <c:v>0.958033806280113</c:v>
                </c:pt>
                <c:pt idx="46">
                  <c:v>0.956677202193055</c:v>
                </c:pt>
                <c:pt idx="47">
                  <c:v>0.956452371613761</c:v>
                </c:pt>
                <c:pt idx="48">
                  <c:v>0.956723782615922</c:v>
                </c:pt>
                <c:pt idx="49">
                  <c:v>0.955684389027431</c:v>
                </c:pt>
                <c:pt idx="50">
                  <c:v>0.954055381546135</c:v>
                </c:pt>
                <c:pt idx="51">
                  <c:v>0.952426374064838</c:v>
                </c:pt>
                <c:pt idx="52">
                  <c:v>0.952426374064838</c:v>
                </c:pt>
                <c:pt idx="53">
                  <c:v>0.951295562572711</c:v>
                </c:pt>
                <c:pt idx="54">
                  <c:v>0.952697875311721</c:v>
                </c:pt>
                <c:pt idx="55">
                  <c:v>0.951838384577032</c:v>
                </c:pt>
                <c:pt idx="56">
                  <c:v>0.95161187032419</c:v>
                </c:pt>
                <c:pt idx="57">
                  <c:v>0.951340369077307</c:v>
                </c:pt>
                <c:pt idx="58">
                  <c:v>0.951340369077307</c:v>
                </c:pt>
                <c:pt idx="59">
                  <c:v>0.952154872817955</c:v>
                </c:pt>
                <c:pt idx="60">
                  <c:v>0.952154872817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AK$369:$AK$384</c:f>
              <c:numCache>
                <c:formatCode>General</c:formatCode>
                <c:ptCount val="16"/>
                <c:pt idx="0">
                  <c:v>0.951838384577032</c:v>
                </c:pt>
                <c:pt idx="1">
                  <c:v>0.951522106662236</c:v>
                </c:pt>
                <c:pt idx="2">
                  <c:v>0.952833423019432</c:v>
                </c:pt>
                <c:pt idx="3">
                  <c:v>0.955320598105998</c:v>
                </c:pt>
                <c:pt idx="4">
                  <c:v>0.956227391521197</c:v>
                </c:pt>
                <c:pt idx="5">
                  <c:v>0.957360219524364</c:v>
                </c:pt>
                <c:pt idx="6">
                  <c:v>0.958493801364166</c:v>
                </c:pt>
                <c:pt idx="7">
                  <c:v>0.958174994179278</c:v>
                </c:pt>
                <c:pt idx="8">
                  <c:v>0.956948523010467</c:v>
                </c:pt>
                <c:pt idx="9">
                  <c:v>0.955545729945192</c:v>
                </c:pt>
                <c:pt idx="10">
                  <c:v>0.955770712269633</c:v>
                </c:pt>
                <c:pt idx="11">
                  <c:v>0.957173114100648</c:v>
                </c:pt>
                <c:pt idx="12">
                  <c:v>0.957173114100648</c:v>
                </c:pt>
                <c:pt idx="13">
                  <c:v>0.956948523010467</c:v>
                </c:pt>
                <c:pt idx="14">
                  <c:v>0.957856399002494</c:v>
                </c:pt>
                <c:pt idx="15">
                  <c:v>0.958127900249376</c:v>
                </c:pt>
              </c:numCache>
            </c:numRef>
          </c:yVal>
          <c:smooth val="0"/>
        </c:ser>
        <c:axId val="9002789"/>
        <c:axId val="19108074"/>
      </c:scatterChart>
      <c:valAx>
        <c:axId val="9002789"/>
        <c:scaling>
          <c:orientation val="minMax"/>
          <c:max val="4162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514725904693658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8074"/>
        <c:crossesAt val="0"/>
        <c:crossBetween val="midCat"/>
        <c:majorUnit val="100"/>
      </c:valAx>
      <c:valAx>
        <c:axId val="19108074"/>
        <c:scaling>
          <c:orientation val="minMax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P/T (atm)</a:t>
                </a:r>
              </a:p>
            </c:rich>
          </c:tx>
          <c:layout>
            <c:manualLayout>
              <c:xMode val="edge"/>
              <c:yMode val="edge"/>
              <c:x val="0.0179147259046937"/>
              <c:y val="0.26276426007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789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pressure @300K</a:t>
            </a:r>
          </a:p>
        </c:rich>
      </c:tx>
      <c:layout>
        <c:manualLayout>
          <c:xMode val="edge"/>
          <c:yMode val="edge"/>
          <c:x val="0.381391689909175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406860789789"/>
          <c:w val="0.754559107487664"/>
          <c:h val="0.78001595532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AK$14:$AK$92</c:f>
              <c:numCache>
                <c:formatCode>General</c:formatCode>
                <c:ptCount val="79"/>
                <c:pt idx="0">
                  <c:v>0.963070707539354</c:v>
                </c:pt>
                <c:pt idx="1">
                  <c:v>0.963341309030654</c:v>
                </c:pt>
                <c:pt idx="2">
                  <c:v>0.96523551946976</c:v>
                </c:pt>
                <c:pt idx="3">
                  <c:v>0.967129729908865</c:v>
                </c:pt>
                <c:pt idx="4">
                  <c:v>0.968684420109507</c:v>
                </c:pt>
                <c:pt idx="5">
                  <c:v>0.96902394034797</c:v>
                </c:pt>
                <c:pt idx="6">
                  <c:v>0.969784959416929</c:v>
                </c:pt>
                <c:pt idx="7">
                  <c:v>0.970596494947822</c:v>
                </c:pt>
                <c:pt idx="8">
                  <c:v>0.970004629905614</c:v>
                </c:pt>
                <c:pt idx="9">
                  <c:v>0.970749759575527</c:v>
                </c:pt>
                <c:pt idx="10">
                  <c:v>0.970596494947822</c:v>
                </c:pt>
                <c:pt idx="11">
                  <c:v>0.972916007295639</c:v>
                </c:pt>
                <c:pt idx="12">
                  <c:v>0.972812361226181</c:v>
                </c:pt>
                <c:pt idx="13">
                  <c:v>0.973249696969697</c:v>
                </c:pt>
                <c:pt idx="14">
                  <c:v>0.973572125227762</c:v>
                </c:pt>
                <c:pt idx="15">
                  <c:v>0.9730311015405</c:v>
                </c:pt>
                <c:pt idx="16">
                  <c:v>0.972979274714357</c:v>
                </c:pt>
                <c:pt idx="17">
                  <c:v>0.974165368682684</c:v>
                </c:pt>
                <c:pt idx="18">
                  <c:v>0.971949054165977</c:v>
                </c:pt>
                <c:pt idx="19">
                  <c:v>0.971188752278376</c:v>
                </c:pt>
                <c:pt idx="20">
                  <c:v>0.970918150787075</c:v>
                </c:pt>
                <c:pt idx="21">
                  <c:v>0.971781402287419</c:v>
                </c:pt>
                <c:pt idx="22">
                  <c:v>0.971459353769677</c:v>
                </c:pt>
                <c:pt idx="23">
                  <c:v>0.972426140321778</c:v>
                </c:pt>
                <c:pt idx="24">
                  <c:v>0.970325983104191</c:v>
                </c:pt>
                <c:pt idx="25">
                  <c:v>0.970275052160954</c:v>
                </c:pt>
                <c:pt idx="26">
                  <c:v>0.97005547126056</c:v>
                </c:pt>
                <c:pt idx="27">
                  <c:v>0.971342657157074</c:v>
                </c:pt>
                <c:pt idx="28">
                  <c:v>0.970325983104191</c:v>
                </c:pt>
                <c:pt idx="29">
                  <c:v>0.970647549295775</c:v>
                </c:pt>
                <c:pt idx="30">
                  <c:v>0.969243935729667</c:v>
                </c:pt>
                <c:pt idx="31">
                  <c:v>0.968161888355143</c:v>
                </c:pt>
                <c:pt idx="32">
                  <c:v>0.968212135874068</c:v>
                </c:pt>
                <c:pt idx="33">
                  <c:v>0.968482737365369</c:v>
                </c:pt>
                <c:pt idx="34">
                  <c:v>0.968753338856669</c:v>
                </c:pt>
                <c:pt idx="35">
                  <c:v>0.96902394034797</c:v>
                </c:pt>
                <c:pt idx="36">
                  <c:v>0.968702912042405</c:v>
                </c:pt>
                <c:pt idx="37">
                  <c:v>0.96902394034797</c:v>
                </c:pt>
                <c:pt idx="38">
                  <c:v>0.970039223494276</c:v>
                </c:pt>
                <c:pt idx="39">
                  <c:v>0.968432400198774</c:v>
                </c:pt>
                <c:pt idx="40">
                  <c:v>0.969294541839271</c:v>
                </c:pt>
                <c:pt idx="41">
                  <c:v>0.969784959416929</c:v>
                </c:pt>
                <c:pt idx="42">
                  <c:v>0.97005547126056</c:v>
                </c:pt>
                <c:pt idx="43">
                  <c:v>0.97005547126056</c:v>
                </c:pt>
                <c:pt idx="44">
                  <c:v>0.968973423886036</c:v>
                </c:pt>
                <c:pt idx="45">
                  <c:v>0.968212135874068</c:v>
                </c:pt>
                <c:pt idx="46">
                  <c:v>0.968803799104923</c:v>
                </c:pt>
                <c:pt idx="47">
                  <c:v>0.969717432410018</c:v>
                </c:pt>
                <c:pt idx="48">
                  <c:v>0.971987531950207</c:v>
                </c:pt>
                <c:pt idx="49">
                  <c:v>0.970698637493784</c:v>
                </c:pt>
                <c:pt idx="50">
                  <c:v>0.97161352794825</c:v>
                </c:pt>
                <c:pt idx="51">
                  <c:v>0.971240019890602</c:v>
                </c:pt>
                <c:pt idx="52">
                  <c:v>0.971459353769677</c:v>
                </c:pt>
                <c:pt idx="53">
                  <c:v>0.970969328692193</c:v>
                </c:pt>
                <c:pt idx="54">
                  <c:v>0.970867006791453</c:v>
                </c:pt>
                <c:pt idx="55">
                  <c:v>0.971729955260978</c:v>
                </c:pt>
                <c:pt idx="56">
                  <c:v>0.971188752278376</c:v>
                </c:pt>
                <c:pt idx="57">
                  <c:v>0.96902394034797</c:v>
                </c:pt>
                <c:pt idx="58">
                  <c:v>0.969395854750456</c:v>
                </c:pt>
                <c:pt idx="59">
                  <c:v>0.969175690827666</c:v>
                </c:pt>
                <c:pt idx="60">
                  <c:v>0.970141165532127</c:v>
                </c:pt>
                <c:pt idx="61">
                  <c:v>0.969277025726141</c:v>
                </c:pt>
                <c:pt idx="62">
                  <c:v>0.968363078454138</c:v>
                </c:pt>
                <c:pt idx="63">
                  <c:v>0.967921772614108</c:v>
                </c:pt>
                <c:pt idx="64">
                  <c:v>0.966666188340807</c:v>
                </c:pt>
                <c:pt idx="65">
                  <c:v>0.964767573492775</c:v>
                </c:pt>
                <c:pt idx="66">
                  <c:v>0.962994245893479</c:v>
                </c:pt>
                <c:pt idx="67">
                  <c:v>0.961910403185665</c:v>
                </c:pt>
                <c:pt idx="68">
                  <c:v>0.963265206570433</c:v>
                </c:pt>
                <c:pt idx="69">
                  <c:v>0.964349049278248</c:v>
                </c:pt>
                <c:pt idx="70">
                  <c:v>0.964669165145228</c:v>
                </c:pt>
                <c:pt idx="71">
                  <c:v>0.964078088601294</c:v>
                </c:pt>
                <c:pt idx="72">
                  <c:v>0.96370945448516</c:v>
                </c:pt>
                <c:pt idx="73">
                  <c:v>0.964472739930383</c:v>
                </c:pt>
                <c:pt idx="74">
                  <c:v>0.964964917978459</c:v>
                </c:pt>
                <c:pt idx="75">
                  <c:v>0.965826195922427</c:v>
                </c:pt>
                <c:pt idx="76">
                  <c:v>0.966047323943662</c:v>
                </c:pt>
                <c:pt idx="77">
                  <c:v>0.966047323943662</c:v>
                </c:pt>
                <c:pt idx="78">
                  <c:v>0.966317925434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AK$93:$AK$106</c:f>
              <c:numCache>
                <c:formatCode>General</c:formatCode>
                <c:ptCount val="14"/>
                <c:pt idx="0">
                  <c:v>0.970800915574722</c:v>
                </c:pt>
                <c:pt idx="1">
                  <c:v>0.970530044783546</c:v>
                </c:pt>
                <c:pt idx="2">
                  <c:v>0.97005547126056</c:v>
                </c:pt>
                <c:pt idx="3">
                  <c:v>0.972697011112954</c:v>
                </c:pt>
                <c:pt idx="4">
                  <c:v>0.973301613384131</c:v>
                </c:pt>
                <c:pt idx="5">
                  <c:v>0.974863977442362</c:v>
                </c:pt>
                <c:pt idx="6">
                  <c:v>0.974977173156587</c:v>
                </c:pt>
                <c:pt idx="7">
                  <c:v>0.974924684445917</c:v>
                </c:pt>
                <c:pt idx="8">
                  <c:v>0.975465708133179</c:v>
                </c:pt>
                <c:pt idx="9">
                  <c:v>0.975465708133179</c:v>
                </c:pt>
                <c:pt idx="10">
                  <c:v>0.975142652757079</c:v>
                </c:pt>
                <c:pt idx="11">
                  <c:v>0.978114426936474</c:v>
                </c:pt>
                <c:pt idx="12">
                  <c:v>0.976006731820441</c:v>
                </c:pt>
                <c:pt idx="13">
                  <c:v>0.976218331398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AK$116:$AK$120</c:f>
              <c:numCache>
                <c:formatCode>General</c:formatCode>
                <c:ptCount val="5"/>
                <c:pt idx="0">
                  <c:v>0.967700899883779</c:v>
                </c:pt>
                <c:pt idx="1">
                  <c:v>0.966047323943662</c:v>
                </c:pt>
                <c:pt idx="2">
                  <c:v>0.967871538078646</c:v>
                </c:pt>
                <c:pt idx="3">
                  <c:v>0.967500387995357</c:v>
                </c:pt>
                <c:pt idx="4">
                  <c:v>0.9681928232365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AK$121:$AK$207</c:f>
              <c:numCache>
                <c:formatCode>General</c:formatCode>
                <c:ptCount val="87"/>
                <c:pt idx="0">
                  <c:v>0.962181363862618</c:v>
                </c:pt>
                <c:pt idx="1">
                  <c:v>0.959837821683547</c:v>
                </c:pt>
                <c:pt idx="2">
                  <c:v>0.958210977917981</c:v>
                </c:pt>
                <c:pt idx="3">
                  <c:v>0.956312993524822</c:v>
                </c:pt>
                <c:pt idx="4">
                  <c:v>0.955499571642039</c:v>
                </c:pt>
                <c:pt idx="5">
                  <c:v>0.954415009131662</c:v>
                </c:pt>
                <c:pt idx="6">
                  <c:v>0.953375884404584</c:v>
                </c:pt>
                <c:pt idx="7">
                  <c:v>0.952517024738502</c:v>
                </c:pt>
                <c:pt idx="8">
                  <c:v>0.953375884404584</c:v>
                </c:pt>
                <c:pt idx="9">
                  <c:v>0.954189576482312</c:v>
                </c:pt>
                <c:pt idx="10">
                  <c:v>0.95500326856004</c:v>
                </c:pt>
                <c:pt idx="11">
                  <c:v>0.957173114100648</c:v>
                </c:pt>
                <c:pt idx="12">
                  <c:v>0.95907172894868</c:v>
                </c:pt>
                <c:pt idx="13">
                  <c:v>0.959342959641256</c:v>
                </c:pt>
                <c:pt idx="14">
                  <c:v>0.959342959641256</c:v>
                </c:pt>
                <c:pt idx="15">
                  <c:v>0.960108962311141</c:v>
                </c:pt>
                <c:pt idx="16">
                  <c:v>0.960970343796712</c:v>
                </c:pt>
                <c:pt idx="17">
                  <c:v>0.962229709543568</c:v>
                </c:pt>
                <c:pt idx="18">
                  <c:v>0.962549227959489</c:v>
                </c:pt>
                <c:pt idx="19">
                  <c:v>0.961320437883563</c:v>
                </c:pt>
                <c:pt idx="20">
                  <c:v>0.961813987730061</c:v>
                </c:pt>
                <c:pt idx="21">
                  <c:v>0.963931357533565</c:v>
                </c:pt>
                <c:pt idx="22">
                  <c:v>0.963341309030654</c:v>
                </c:pt>
                <c:pt idx="23">
                  <c:v>0.964078088601294</c:v>
                </c:pt>
                <c:pt idx="24">
                  <c:v>0.962897111590118</c:v>
                </c:pt>
                <c:pt idx="25">
                  <c:v>0.961813987730061</c:v>
                </c:pt>
                <c:pt idx="26">
                  <c:v>0.963487404212971</c:v>
                </c:pt>
                <c:pt idx="27">
                  <c:v>0.964078088601294</c:v>
                </c:pt>
                <c:pt idx="28">
                  <c:v>0.965531774863025</c:v>
                </c:pt>
                <c:pt idx="29">
                  <c:v>0.964300016586499</c:v>
                </c:pt>
                <c:pt idx="30">
                  <c:v>0.96284859273993</c:v>
                </c:pt>
                <c:pt idx="31">
                  <c:v>0.96380712792434</c:v>
                </c:pt>
                <c:pt idx="32">
                  <c:v>0.963660666335157</c:v>
                </c:pt>
                <c:pt idx="33">
                  <c:v>0.965432891986063</c:v>
                </c:pt>
                <c:pt idx="34">
                  <c:v>0.966096887120835</c:v>
                </c:pt>
                <c:pt idx="35">
                  <c:v>0.967058656047785</c:v>
                </c:pt>
                <c:pt idx="36">
                  <c:v>0.965703852663016</c:v>
                </c:pt>
                <c:pt idx="37">
                  <c:v>0.965875702205273</c:v>
                </c:pt>
                <c:pt idx="38">
                  <c:v>0.967400331400166</c:v>
                </c:pt>
                <c:pt idx="39">
                  <c:v>0.968803799104923</c:v>
                </c:pt>
                <c:pt idx="40">
                  <c:v>0.969548076348548</c:v>
                </c:pt>
                <c:pt idx="41">
                  <c:v>0.969074490303332</c:v>
                </c:pt>
                <c:pt idx="42">
                  <c:v>0.970632278838174</c:v>
                </c:pt>
                <c:pt idx="43">
                  <c:v>0.970852105525137</c:v>
                </c:pt>
                <c:pt idx="44">
                  <c:v>0.971291321505555</c:v>
                </c:pt>
                <c:pt idx="45">
                  <c:v>0.972477869586859</c:v>
                </c:pt>
                <c:pt idx="46">
                  <c:v>0.972748830263813</c:v>
                </c:pt>
                <c:pt idx="47">
                  <c:v>0.971664987555998</c:v>
                </c:pt>
                <c:pt idx="48">
                  <c:v>0.971020540540541</c:v>
                </c:pt>
                <c:pt idx="49">
                  <c:v>0.973342785062241</c:v>
                </c:pt>
                <c:pt idx="50">
                  <c:v>0.970698637493784</c:v>
                </c:pt>
                <c:pt idx="51">
                  <c:v>0.97151071108901</c:v>
                </c:pt>
                <c:pt idx="52">
                  <c:v>0.972748830263813</c:v>
                </c:pt>
                <c:pt idx="53">
                  <c:v>0.971188752278376</c:v>
                </c:pt>
                <c:pt idx="54">
                  <c:v>0.97151071108901</c:v>
                </c:pt>
                <c:pt idx="55">
                  <c:v>0.971935948232952</c:v>
                </c:pt>
                <c:pt idx="56">
                  <c:v>0.96934518150174</c:v>
                </c:pt>
                <c:pt idx="57">
                  <c:v>0.967400331400166</c:v>
                </c:pt>
                <c:pt idx="58">
                  <c:v>0.97031018417123</c:v>
                </c:pt>
                <c:pt idx="59">
                  <c:v>0.970427946295375</c:v>
                </c:pt>
                <c:pt idx="60">
                  <c:v>0.971394026879044</c:v>
                </c:pt>
                <c:pt idx="61">
                  <c:v>0.971664987555998</c:v>
                </c:pt>
                <c:pt idx="62">
                  <c:v>0.972155269530602</c:v>
                </c:pt>
                <c:pt idx="63">
                  <c:v>0.973071734439834</c:v>
                </c:pt>
                <c:pt idx="64">
                  <c:v>0.973832672971628</c:v>
                </c:pt>
                <c:pt idx="65">
                  <c:v>0.973832672971628</c:v>
                </c:pt>
                <c:pt idx="66">
                  <c:v>0.973832672971628</c:v>
                </c:pt>
                <c:pt idx="67">
                  <c:v>0.970852105525137</c:v>
                </c:pt>
                <c:pt idx="68">
                  <c:v>0.970039223494276</c:v>
                </c:pt>
                <c:pt idx="69">
                  <c:v>0.969717432410018</c:v>
                </c:pt>
                <c:pt idx="70">
                  <c:v>0.97093979710627</c:v>
                </c:pt>
                <c:pt idx="71">
                  <c:v>0.965432891986063</c:v>
                </c:pt>
                <c:pt idx="72">
                  <c:v>0.960507825510035</c:v>
                </c:pt>
                <c:pt idx="73">
                  <c:v>0.955632151268867</c:v>
                </c:pt>
                <c:pt idx="74">
                  <c:v>0.9535106222001</c:v>
                </c:pt>
                <c:pt idx="75">
                  <c:v>0.953690558779639</c:v>
                </c:pt>
                <c:pt idx="76">
                  <c:v>0.954548668104163</c:v>
                </c:pt>
                <c:pt idx="77">
                  <c:v>0.954548668104163</c:v>
                </c:pt>
                <c:pt idx="78">
                  <c:v>0.954548668104163</c:v>
                </c:pt>
                <c:pt idx="79">
                  <c:v>0.95441145981773</c:v>
                </c:pt>
                <c:pt idx="80">
                  <c:v>0.957528246807099</c:v>
                </c:pt>
                <c:pt idx="81">
                  <c:v>0.95851753356539</c:v>
                </c:pt>
                <c:pt idx="82">
                  <c:v>0.961097521154804</c:v>
                </c:pt>
                <c:pt idx="83">
                  <c:v>0.960905895608948</c:v>
                </c:pt>
                <c:pt idx="84">
                  <c:v>0.962945662630619</c:v>
                </c:pt>
                <c:pt idx="85">
                  <c:v>0.964300016586499</c:v>
                </c:pt>
                <c:pt idx="86">
                  <c:v>0.965974813339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AK$208:$AK$212</c:f>
              <c:numCache>
                <c:formatCode>General</c:formatCode>
                <c:ptCount val="5"/>
                <c:pt idx="0">
                  <c:v>0.967400331400166</c:v>
                </c:pt>
                <c:pt idx="1">
                  <c:v>0.968413459432554</c:v>
                </c:pt>
                <c:pt idx="2">
                  <c:v>0.966908960716062</c:v>
                </c:pt>
                <c:pt idx="3">
                  <c:v>0.969277025726141</c:v>
                </c:pt>
                <c:pt idx="4">
                  <c:v>0.9700392234942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AK$222:$AK$250</c:f>
              <c:numCache>
                <c:formatCode>General</c:formatCode>
                <c:ptCount val="29"/>
                <c:pt idx="0">
                  <c:v>0.966544438902743</c:v>
                </c:pt>
                <c:pt idx="1">
                  <c:v>0.96659433228006</c:v>
                </c:pt>
                <c:pt idx="2">
                  <c:v>0.96659433228006</c:v>
                </c:pt>
                <c:pt idx="3">
                  <c:v>0.96659433228006</c:v>
                </c:pt>
                <c:pt idx="4">
                  <c:v>0.967459304608218</c:v>
                </c:pt>
                <c:pt idx="5">
                  <c:v>0.966915940775246</c:v>
                </c:pt>
                <c:pt idx="6">
                  <c:v>0.966051149176784</c:v>
                </c:pt>
                <c:pt idx="7">
                  <c:v>0.964643930174564</c:v>
                </c:pt>
                <c:pt idx="8">
                  <c:v>0.964643930174564</c:v>
                </c:pt>
                <c:pt idx="9">
                  <c:v>0.964100927680798</c:v>
                </c:pt>
                <c:pt idx="10">
                  <c:v>0.963829426433915</c:v>
                </c:pt>
                <c:pt idx="11">
                  <c:v>0.964150008315317</c:v>
                </c:pt>
                <c:pt idx="12">
                  <c:v>0.963063642108764</c:v>
                </c:pt>
                <c:pt idx="13">
                  <c:v>0.961977275902212</c:v>
                </c:pt>
                <c:pt idx="14">
                  <c:v>0.964150008315317</c:v>
                </c:pt>
                <c:pt idx="15">
                  <c:v>0.962520459005488</c:v>
                </c:pt>
                <c:pt idx="16">
                  <c:v>0.963335233660403</c:v>
                </c:pt>
                <c:pt idx="17">
                  <c:v>0.963606825212041</c:v>
                </c:pt>
                <c:pt idx="18">
                  <c:v>0.963606825212041</c:v>
                </c:pt>
                <c:pt idx="19">
                  <c:v>0.962471920199501</c:v>
                </c:pt>
                <c:pt idx="20">
                  <c:v>0.964915431421446</c:v>
                </c:pt>
                <c:pt idx="21">
                  <c:v>0.961928917705736</c:v>
                </c:pt>
                <c:pt idx="22">
                  <c:v>0.962792050557126</c:v>
                </c:pt>
                <c:pt idx="23">
                  <c:v>0.961928917705736</c:v>
                </c:pt>
                <c:pt idx="24">
                  <c:v>0.961705684350574</c:v>
                </c:pt>
                <c:pt idx="25">
                  <c:v>0.961434092798936</c:v>
                </c:pt>
                <c:pt idx="26">
                  <c:v>0.961162501247298</c:v>
                </c:pt>
                <c:pt idx="27">
                  <c:v>0.961434092798936</c:v>
                </c:pt>
                <c:pt idx="28">
                  <c:v>0.9605714114713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AK$251:$AK$307</c:f>
              <c:numCache>
                <c:formatCode>General</c:formatCode>
                <c:ptCount val="57"/>
                <c:pt idx="0">
                  <c:v>0.960028408977556</c:v>
                </c:pt>
                <c:pt idx="1">
                  <c:v>0.959437892637527</c:v>
                </c:pt>
                <c:pt idx="2">
                  <c:v>0.957173114100648</c:v>
                </c:pt>
                <c:pt idx="3">
                  <c:v>0.956948523010467</c:v>
                </c:pt>
                <c:pt idx="4">
                  <c:v>0.956948523010467</c:v>
                </c:pt>
                <c:pt idx="5">
                  <c:v>0.957266604620243</c:v>
                </c:pt>
                <c:pt idx="6">
                  <c:v>0.957041895261845</c:v>
                </c:pt>
                <c:pt idx="7">
                  <c:v>0.956002261766173</c:v>
                </c:pt>
                <c:pt idx="8">
                  <c:v>0.956817036421088</c:v>
                </c:pt>
                <c:pt idx="9">
                  <c:v>0.957584897755611</c:v>
                </c:pt>
                <c:pt idx="10">
                  <c:v>0.957584897755611</c:v>
                </c:pt>
                <c:pt idx="11">
                  <c:v>0.957856399002494</c:v>
                </c:pt>
                <c:pt idx="12">
                  <c:v>0.957266604620243</c:v>
                </c:pt>
                <c:pt idx="13">
                  <c:v>0.957762485462701</c:v>
                </c:pt>
                <c:pt idx="14">
                  <c:v>0.958895070633206</c:v>
                </c:pt>
                <c:pt idx="15">
                  <c:v>0.959980714641848</c:v>
                </c:pt>
                <c:pt idx="16">
                  <c:v>0.960842912718205</c:v>
                </c:pt>
                <c:pt idx="17">
                  <c:v>0.961657416458853</c:v>
                </c:pt>
                <c:pt idx="18">
                  <c:v>0.963878416763679</c:v>
                </c:pt>
                <c:pt idx="19">
                  <c:v>0.962966235665614</c:v>
                </c:pt>
                <c:pt idx="20">
                  <c:v>0.962917580993521</c:v>
                </c:pt>
                <c:pt idx="21">
                  <c:v>0.963731543445755</c:v>
                </c:pt>
                <c:pt idx="22">
                  <c:v>0.964915431421446</c:v>
                </c:pt>
                <c:pt idx="23">
                  <c:v>0.964051879674256</c:v>
                </c:pt>
                <c:pt idx="24">
                  <c:v>0.965186932668329</c:v>
                </c:pt>
                <c:pt idx="25">
                  <c:v>0.966100895025786</c:v>
                </c:pt>
                <c:pt idx="26">
                  <c:v>0.966372576942273</c:v>
                </c:pt>
                <c:pt idx="27">
                  <c:v>0.965507966073507</c:v>
                </c:pt>
                <c:pt idx="28">
                  <c:v>0.964002864263167</c:v>
                </c:pt>
                <c:pt idx="29">
                  <c:v>0.963411420029895</c:v>
                </c:pt>
                <c:pt idx="30">
                  <c:v>0.963411420029895</c:v>
                </c:pt>
                <c:pt idx="31">
                  <c:v>0.963731543445755</c:v>
                </c:pt>
                <c:pt idx="32">
                  <c:v>0.964915431421446</c:v>
                </c:pt>
                <c:pt idx="33">
                  <c:v>0.965137523682899</c:v>
                </c:pt>
                <c:pt idx="34">
                  <c:v>0.965729935162095</c:v>
                </c:pt>
                <c:pt idx="35">
                  <c:v>0.966815940149626</c:v>
                </c:pt>
                <c:pt idx="36">
                  <c:v>0.96627293765586</c:v>
                </c:pt>
                <c:pt idx="37">
                  <c:v>0.96627293765586</c:v>
                </c:pt>
                <c:pt idx="38">
                  <c:v>0.966544438902743</c:v>
                </c:pt>
                <c:pt idx="39">
                  <c:v>0.96595175668938</c:v>
                </c:pt>
                <c:pt idx="40">
                  <c:v>0.964816826715401</c:v>
                </c:pt>
                <c:pt idx="41">
                  <c:v>0.961687608298755</c:v>
                </c:pt>
                <c:pt idx="42">
                  <c:v>0.961368481831757</c:v>
                </c:pt>
                <c:pt idx="43">
                  <c:v>0.961639442508711</c:v>
                </c:pt>
                <c:pt idx="44">
                  <c:v>0.962549227959489</c:v>
                </c:pt>
                <c:pt idx="45">
                  <c:v>0.961193524821517</c:v>
                </c:pt>
                <c:pt idx="46">
                  <c:v>0.96101833527164</c:v>
                </c:pt>
                <c:pt idx="47">
                  <c:v>0.961560976906463</c:v>
                </c:pt>
                <c:pt idx="48">
                  <c:v>0.961832297723874</c:v>
                </c:pt>
                <c:pt idx="49">
                  <c:v>0.96042788241156</c:v>
                </c:pt>
                <c:pt idx="50">
                  <c:v>0.96178403587444</c:v>
                </c:pt>
                <c:pt idx="51">
                  <c:v>0.960970343796712</c:v>
                </c:pt>
                <c:pt idx="52">
                  <c:v>0.960204372819405</c:v>
                </c:pt>
                <c:pt idx="53">
                  <c:v>0.962743421446384</c:v>
                </c:pt>
                <c:pt idx="54">
                  <c:v>0.963606825212041</c:v>
                </c:pt>
                <c:pt idx="55">
                  <c:v>0.96501416735984</c:v>
                </c:pt>
                <c:pt idx="56">
                  <c:v>0.9653353569645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AK$308:$AK$368</c:f>
              <c:numCache>
                <c:formatCode>General</c:formatCode>
                <c:ptCount val="61"/>
                <c:pt idx="0">
                  <c:v>0.964100927680798</c:v>
                </c:pt>
                <c:pt idx="1">
                  <c:v>0.96328642394015</c:v>
                </c:pt>
                <c:pt idx="2">
                  <c:v>0.961928917705736</c:v>
                </c:pt>
                <c:pt idx="3">
                  <c:v>0.962152002659133</c:v>
                </c:pt>
                <c:pt idx="4">
                  <c:v>0.962152002659133</c:v>
                </c:pt>
                <c:pt idx="5">
                  <c:v>0.961928917705736</c:v>
                </c:pt>
                <c:pt idx="6">
                  <c:v>0.96138591521197</c:v>
                </c:pt>
                <c:pt idx="7">
                  <c:v>0.963014922693267</c:v>
                </c:pt>
                <c:pt idx="8">
                  <c:v>0.962743421446384</c:v>
                </c:pt>
                <c:pt idx="9">
                  <c:v>0.963606825212041</c:v>
                </c:pt>
                <c:pt idx="10">
                  <c:v>0.962200418952618</c:v>
                </c:pt>
                <c:pt idx="11">
                  <c:v>0.962200418952618</c:v>
                </c:pt>
                <c:pt idx="12">
                  <c:v>0.962966235665614</c:v>
                </c:pt>
                <c:pt idx="13">
                  <c:v>0.963829426433915</c:v>
                </c:pt>
                <c:pt idx="14">
                  <c:v>0.96328642394015</c:v>
                </c:pt>
                <c:pt idx="15">
                  <c:v>0.962743421446384</c:v>
                </c:pt>
                <c:pt idx="16">
                  <c:v>0.962743421446384</c:v>
                </c:pt>
                <c:pt idx="17">
                  <c:v>0.963557925187032</c:v>
                </c:pt>
                <c:pt idx="18">
                  <c:v>0.962694824663454</c:v>
                </c:pt>
                <c:pt idx="19">
                  <c:v>0.960747014454228</c:v>
                </c:pt>
                <c:pt idx="20">
                  <c:v>0.960156651718984</c:v>
                </c:pt>
                <c:pt idx="21">
                  <c:v>0.959837821683547</c:v>
                </c:pt>
                <c:pt idx="22">
                  <c:v>0.960380102938735</c:v>
                </c:pt>
                <c:pt idx="23">
                  <c:v>0.959390410367171</c:v>
                </c:pt>
                <c:pt idx="24">
                  <c:v>0.959390410367171</c:v>
                </c:pt>
                <c:pt idx="25">
                  <c:v>0.959390410367171</c:v>
                </c:pt>
                <c:pt idx="26">
                  <c:v>0.959119089549759</c:v>
                </c:pt>
                <c:pt idx="27">
                  <c:v>0.959709303639688</c:v>
                </c:pt>
                <c:pt idx="28">
                  <c:v>0.959437892637527</c:v>
                </c:pt>
                <c:pt idx="29">
                  <c:v>0.959661731184582</c:v>
                </c:pt>
                <c:pt idx="30">
                  <c:v>0.959661731184582</c:v>
                </c:pt>
                <c:pt idx="31">
                  <c:v>0.958305127097524</c:v>
                </c:pt>
                <c:pt idx="32">
                  <c:v>0.958033806280113</c:v>
                </c:pt>
                <c:pt idx="33">
                  <c:v>0.958305127097524</c:v>
                </c:pt>
                <c:pt idx="34">
                  <c:v>0.959661731184582</c:v>
                </c:pt>
                <c:pt idx="35">
                  <c:v>0.960475693636817</c:v>
                </c:pt>
                <c:pt idx="36">
                  <c:v>0.96106635865049</c:v>
                </c:pt>
                <c:pt idx="37">
                  <c:v>0.960028408977556</c:v>
                </c:pt>
                <c:pt idx="38">
                  <c:v>0.960571411471322</c:v>
                </c:pt>
                <c:pt idx="39">
                  <c:v>0.960299910224439</c:v>
                </c:pt>
                <c:pt idx="40">
                  <c:v>0.959437892637527</c:v>
                </c:pt>
                <c:pt idx="41">
                  <c:v>0.959437892637527</c:v>
                </c:pt>
                <c:pt idx="42">
                  <c:v>0.958847768732347</c:v>
                </c:pt>
                <c:pt idx="43">
                  <c:v>0.958033806280113</c:v>
                </c:pt>
                <c:pt idx="44">
                  <c:v>0.959119089549759</c:v>
                </c:pt>
                <c:pt idx="45">
                  <c:v>0.958033806280113</c:v>
                </c:pt>
                <c:pt idx="46">
                  <c:v>0.956677202193055</c:v>
                </c:pt>
                <c:pt idx="47">
                  <c:v>0.956452371613761</c:v>
                </c:pt>
                <c:pt idx="48">
                  <c:v>0.956723782615922</c:v>
                </c:pt>
                <c:pt idx="49">
                  <c:v>0.955684389027431</c:v>
                </c:pt>
                <c:pt idx="50">
                  <c:v>0.954055381546135</c:v>
                </c:pt>
                <c:pt idx="51">
                  <c:v>0.952426374064838</c:v>
                </c:pt>
                <c:pt idx="52">
                  <c:v>0.952426374064838</c:v>
                </c:pt>
                <c:pt idx="53">
                  <c:v>0.951295562572711</c:v>
                </c:pt>
                <c:pt idx="54">
                  <c:v>0.952697875311721</c:v>
                </c:pt>
                <c:pt idx="55">
                  <c:v>0.951838384577032</c:v>
                </c:pt>
                <c:pt idx="56">
                  <c:v>0.95161187032419</c:v>
                </c:pt>
                <c:pt idx="57">
                  <c:v>0.951340369077307</c:v>
                </c:pt>
                <c:pt idx="58">
                  <c:v>0.951340369077307</c:v>
                </c:pt>
                <c:pt idx="59">
                  <c:v>0.952154872817955</c:v>
                </c:pt>
                <c:pt idx="60">
                  <c:v>0.952154872817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AK$369:$AK$384</c:f>
              <c:numCache>
                <c:formatCode>General</c:formatCode>
                <c:ptCount val="16"/>
                <c:pt idx="0">
                  <c:v>0.951838384577032</c:v>
                </c:pt>
                <c:pt idx="1">
                  <c:v>0.951522106662236</c:v>
                </c:pt>
                <c:pt idx="2">
                  <c:v>0.952833423019432</c:v>
                </c:pt>
                <c:pt idx="3">
                  <c:v>0.955320598105998</c:v>
                </c:pt>
                <c:pt idx="4">
                  <c:v>0.956227391521197</c:v>
                </c:pt>
                <c:pt idx="5">
                  <c:v>0.957360219524364</c:v>
                </c:pt>
                <c:pt idx="6">
                  <c:v>0.958493801364166</c:v>
                </c:pt>
                <c:pt idx="7">
                  <c:v>0.958174994179278</c:v>
                </c:pt>
                <c:pt idx="8">
                  <c:v>0.956948523010467</c:v>
                </c:pt>
                <c:pt idx="9">
                  <c:v>0.955545729945192</c:v>
                </c:pt>
                <c:pt idx="10">
                  <c:v>0.955770712269633</c:v>
                </c:pt>
                <c:pt idx="11">
                  <c:v>0.957173114100648</c:v>
                </c:pt>
                <c:pt idx="12">
                  <c:v>0.957173114100648</c:v>
                </c:pt>
                <c:pt idx="13">
                  <c:v>0.956948523010467</c:v>
                </c:pt>
                <c:pt idx="14">
                  <c:v>0.957856399002494</c:v>
                </c:pt>
                <c:pt idx="15">
                  <c:v>0.958127900249376</c:v>
                </c:pt>
              </c:numCache>
            </c:numRef>
          </c:yVal>
          <c:smooth val="0"/>
        </c:ser>
        <c:axId val="6615202"/>
        <c:axId val="23340196"/>
      </c:scatterChart>
      <c:valAx>
        <c:axId val="6615202"/>
        <c:scaling>
          <c:orientation val="minMax"/>
          <c:max val="42800"/>
          <c:min val="4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39748265751269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0196"/>
        <c:crossesAt val="0"/>
        <c:crossBetween val="midCat"/>
        <c:majorUnit val="100"/>
      </c:valAx>
      <c:valAx>
        <c:axId val="23340196"/>
        <c:scaling>
          <c:orientation val="minMax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P/T (atm)</a:t>
                </a:r>
              </a:p>
            </c:rich>
          </c:tx>
          <c:layout>
            <c:manualLayout>
              <c:xMode val="edge"/>
              <c:yMode val="edge"/>
              <c:x val="0.0178788528927984"/>
              <c:y val="0.26276426007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20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01222913538"/>
          <c:y val="0.286697247706422"/>
          <c:w val="0.133733819638132"/>
          <c:h val="0.4291982449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Tag (Vertic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29478943612"/>
          <c:y val="0.140406860789789"/>
          <c:w val="0.754817987152034"/>
          <c:h val="0.78001595532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V$14:$V$92</c:f>
              <c:numCache>
                <c:formatCode>General</c:formatCode>
                <c:ptCount val="79"/>
                <c:pt idx="0">
                  <c:v>13.1633933102255</c:v>
                </c:pt>
                <c:pt idx="1">
                  <c:v>13.4044990268407</c:v>
                </c:pt>
                <c:pt idx="2">
                  <c:v>13.3536691577397</c:v>
                </c:pt>
                <c:pt idx="3">
                  <c:v>13.4309054334793</c:v>
                </c:pt>
                <c:pt idx="4">
                  <c:v>13.3725768986935</c:v>
                </c:pt>
                <c:pt idx="5">
                  <c:v>13.3489023739073</c:v>
                </c:pt>
                <c:pt idx="6">
                  <c:v>13.39566624140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.4205977829816</c:v>
                </c:pt>
                <c:pt idx="15">
                  <c:v>13.2986612214766</c:v>
                </c:pt>
                <c:pt idx="16">
                  <c:v>13.2464536222871</c:v>
                </c:pt>
                <c:pt idx="17">
                  <c:v>12.9348818825493</c:v>
                </c:pt>
                <c:pt idx="18">
                  <c:v>12.8284756391268</c:v>
                </c:pt>
                <c:pt idx="19">
                  <c:v>13.139727693645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3.310363396164</c:v>
                </c:pt>
                <c:pt idx="29">
                  <c:v>13.1368597805416</c:v>
                </c:pt>
                <c:pt idx="30">
                  <c:v>13.2009106348313</c:v>
                </c:pt>
                <c:pt idx="31">
                  <c:v>13.1665886576921</c:v>
                </c:pt>
                <c:pt idx="32">
                  <c:v>13.2872865225092</c:v>
                </c:pt>
                <c:pt idx="33">
                  <c:v>13.3752055839425</c:v>
                </c:pt>
                <c:pt idx="34">
                  <c:v>13.147006865660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3.1077942002245</c:v>
                </c:pt>
                <c:pt idx="42">
                  <c:v>13.3475011340338</c:v>
                </c:pt>
                <c:pt idx="43">
                  <c:v>13.3388815767944</c:v>
                </c:pt>
                <c:pt idx="44">
                  <c:v>13.2981532975505</c:v>
                </c:pt>
                <c:pt idx="45">
                  <c:v>13.0775165448598</c:v>
                </c:pt>
                <c:pt idx="46">
                  <c:v>13.2533049894267</c:v>
                </c:pt>
                <c:pt idx="47">
                  <c:v>13.4051834969965</c:v>
                </c:pt>
                <c:pt idx="48">
                  <c:v>13.3470164965815</c:v>
                </c:pt>
                <c:pt idx="49">
                  <c:v>13.307697562751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3.207723600975</c:v>
                </c:pt>
                <c:pt idx="60">
                  <c:v>13.3568833779134</c:v>
                </c:pt>
                <c:pt idx="61">
                  <c:v>13.1834455841001</c:v>
                </c:pt>
                <c:pt idx="62">
                  <c:v>13.1552315402597</c:v>
                </c:pt>
                <c:pt idx="63">
                  <c:v>13.0986948465296</c:v>
                </c:pt>
                <c:pt idx="64">
                  <c:v>13.3038369183169</c:v>
                </c:pt>
                <c:pt idx="65">
                  <c:v>13.3302332816757</c:v>
                </c:pt>
                <c:pt idx="66">
                  <c:v>13.104396096535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3.3613813039586</c:v>
                </c:pt>
                <c:pt idx="74">
                  <c:v>13.5208521243653</c:v>
                </c:pt>
                <c:pt idx="75">
                  <c:v>13.3388911315084</c:v>
                </c:pt>
                <c:pt idx="76">
                  <c:v>13.169390514355</c:v>
                </c:pt>
                <c:pt idx="77">
                  <c:v>13.3196508303411</c:v>
                </c:pt>
                <c:pt idx="7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V$93:$V$106</c:f>
              <c:numCache>
                <c:formatCode>General</c:formatCode>
                <c:ptCount val="14"/>
                <c:pt idx="0">
                  <c:v>18.1691155139563</c:v>
                </c:pt>
                <c:pt idx="1">
                  <c:v>18.5066124059667</c:v>
                </c:pt>
                <c:pt idx="2">
                  <c:v>18.8165763178744</c:v>
                </c:pt>
                <c:pt idx="3">
                  <c:v>18.6852167443966</c:v>
                </c:pt>
                <c:pt idx="4">
                  <c:v>18.643636359852</c:v>
                </c:pt>
                <c:pt idx="5">
                  <c:v>18.84474801959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8.3866939005207</c:v>
                </c:pt>
                <c:pt idx="13">
                  <c:v>18.8116762852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V$116:$V$120</c:f>
              <c:numCache>
                <c:formatCode>General</c:formatCode>
                <c:ptCount val="5"/>
                <c:pt idx="0">
                  <c:v>17.1465118508945</c:v>
                </c:pt>
                <c:pt idx="1">
                  <c:v>17.0729878490956</c:v>
                </c:pt>
                <c:pt idx="2">
                  <c:v>17.2664485846206</c:v>
                </c:pt>
                <c:pt idx="3">
                  <c:v>17.3299217728852</c:v>
                </c:pt>
                <c:pt idx="4">
                  <c:v>17.1616846227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V$121:$V$207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8983946438953</c:v>
                </c:pt>
                <c:pt idx="7">
                  <c:v>13.816001708233</c:v>
                </c:pt>
                <c:pt idx="8">
                  <c:v>13.7804068289925</c:v>
                </c:pt>
                <c:pt idx="9">
                  <c:v>14.0512586416483</c:v>
                </c:pt>
                <c:pt idx="10">
                  <c:v>13.9992550761828</c:v>
                </c:pt>
                <c:pt idx="11">
                  <c:v>13.9568234942266</c:v>
                </c:pt>
                <c:pt idx="12">
                  <c:v>13.845177756257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.8605133705067</c:v>
                </c:pt>
                <c:pt idx="19">
                  <c:v>13.9649833533768</c:v>
                </c:pt>
                <c:pt idx="20">
                  <c:v>13.4138815205214</c:v>
                </c:pt>
                <c:pt idx="21">
                  <c:v>13.5375177453531</c:v>
                </c:pt>
                <c:pt idx="22">
                  <c:v>13.500163869337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3.5858027928171</c:v>
                </c:pt>
                <c:pt idx="29">
                  <c:v>13.8819935512523</c:v>
                </c:pt>
                <c:pt idx="30">
                  <c:v>13.696564332239</c:v>
                </c:pt>
                <c:pt idx="31">
                  <c:v>13.7047942244077</c:v>
                </c:pt>
                <c:pt idx="32">
                  <c:v>13.7621454156515</c:v>
                </c:pt>
                <c:pt idx="33">
                  <c:v>13.9144242001019</c:v>
                </c:pt>
                <c:pt idx="34">
                  <c:v>13.968964410137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3.7826498403202</c:v>
                </c:pt>
                <c:pt idx="41">
                  <c:v>13.8847587347587</c:v>
                </c:pt>
                <c:pt idx="42">
                  <c:v>13.8824611824447</c:v>
                </c:pt>
                <c:pt idx="43">
                  <c:v>13.8007608877325</c:v>
                </c:pt>
                <c:pt idx="44">
                  <c:v>13.7314442296659</c:v>
                </c:pt>
                <c:pt idx="45">
                  <c:v>13.6453472743849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3.6716115876414</c:v>
                </c:pt>
                <c:pt idx="56">
                  <c:v>13.7682635099019</c:v>
                </c:pt>
                <c:pt idx="57">
                  <c:v>13.579016883712</c:v>
                </c:pt>
                <c:pt idx="58">
                  <c:v>13.6769471251889</c:v>
                </c:pt>
                <c:pt idx="59">
                  <c:v>13.723834398575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3.8320948605907</c:v>
                </c:pt>
                <c:pt idx="67">
                  <c:v>13.7707858637642</c:v>
                </c:pt>
                <c:pt idx="68">
                  <c:v>13.7964617110163</c:v>
                </c:pt>
                <c:pt idx="69">
                  <c:v>13.748285830854</c:v>
                </c:pt>
                <c:pt idx="70">
                  <c:v>13.657255189500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3.6567405598171</c:v>
                </c:pt>
                <c:pt idx="77">
                  <c:v>13.7709987420798</c:v>
                </c:pt>
                <c:pt idx="78">
                  <c:v>13.8608034117291</c:v>
                </c:pt>
                <c:pt idx="79">
                  <c:v>13.8129842980846</c:v>
                </c:pt>
                <c:pt idx="80">
                  <c:v>13.8016783878379</c:v>
                </c:pt>
                <c:pt idx="81">
                  <c:v>13.798424177347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V$208:$V$212</c:f>
              <c:numCache>
                <c:formatCode>General</c:formatCode>
                <c:ptCount val="5"/>
                <c:pt idx="0">
                  <c:v>12.8921225686723</c:v>
                </c:pt>
                <c:pt idx="1">
                  <c:v>12.9157472595868</c:v>
                </c:pt>
                <c:pt idx="2">
                  <c:v>12.9521107526202</c:v>
                </c:pt>
                <c:pt idx="3">
                  <c:v>12.8881328922426</c:v>
                </c:pt>
                <c:pt idx="4">
                  <c:v>12.96664252853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V$222:$V$250</c:f>
              <c:numCache>
                <c:formatCode>General</c:formatCode>
                <c:ptCount val="29"/>
                <c:pt idx="0">
                  <c:v>13.0879360458336</c:v>
                </c:pt>
                <c:pt idx="1">
                  <c:v>13.1135859109354</c:v>
                </c:pt>
                <c:pt idx="2">
                  <c:v>13.0872219863161</c:v>
                </c:pt>
                <c:pt idx="3">
                  <c:v>13.2408662773967</c:v>
                </c:pt>
                <c:pt idx="4">
                  <c:v>13.2928643539428</c:v>
                </c:pt>
                <c:pt idx="5">
                  <c:v>13.694266292733</c:v>
                </c:pt>
                <c:pt idx="6">
                  <c:v>13.77131499752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.1357094030542</c:v>
                </c:pt>
                <c:pt idx="19">
                  <c:v>13.0252643189644</c:v>
                </c:pt>
                <c:pt idx="20">
                  <c:v>13.0009034159581</c:v>
                </c:pt>
                <c:pt idx="21">
                  <c:v>12.8051995094128</c:v>
                </c:pt>
                <c:pt idx="22">
                  <c:v>12.9736795881003</c:v>
                </c:pt>
                <c:pt idx="23">
                  <c:v>13.4463792755287</c:v>
                </c:pt>
                <c:pt idx="24">
                  <c:v>13.342143872266</c:v>
                </c:pt>
                <c:pt idx="25">
                  <c:v>13.4679720207103</c:v>
                </c:pt>
                <c:pt idx="26">
                  <c:v>13.1945081822574</c:v>
                </c:pt>
                <c:pt idx="27">
                  <c:v>13.1686755466294</c:v>
                </c:pt>
                <c:pt idx="28">
                  <c:v>12.52756322206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V$251:$V$307</c:f>
              <c:numCache>
                <c:formatCode>General</c:formatCode>
                <c:ptCount val="57"/>
                <c:pt idx="0">
                  <c:v>12.6761418198388</c:v>
                </c:pt>
                <c:pt idx="1">
                  <c:v>12.8788316652614</c:v>
                </c:pt>
                <c:pt idx="2">
                  <c:v>12.8019021791656</c:v>
                </c:pt>
                <c:pt idx="3">
                  <c:v>12.952857967859</c:v>
                </c:pt>
                <c:pt idx="4">
                  <c:v>13.0680607018315</c:v>
                </c:pt>
                <c:pt idx="5">
                  <c:v>13.1004127570496</c:v>
                </c:pt>
                <c:pt idx="6">
                  <c:v>13.0550954987754</c:v>
                </c:pt>
                <c:pt idx="7">
                  <c:v>13.105765862132</c:v>
                </c:pt>
                <c:pt idx="8">
                  <c:v>13.206289334853</c:v>
                </c:pt>
                <c:pt idx="9">
                  <c:v>12.9454134350582</c:v>
                </c:pt>
                <c:pt idx="10">
                  <c:v>13.031328809303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8858704699494</c:v>
                </c:pt>
                <c:pt idx="29">
                  <c:v>12.9592747255979</c:v>
                </c:pt>
                <c:pt idx="30">
                  <c:v>13.0840500642521</c:v>
                </c:pt>
                <c:pt idx="31">
                  <c:v>12.7816028352552</c:v>
                </c:pt>
                <c:pt idx="32">
                  <c:v>12.662553814193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3.3619236563799</c:v>
                </c:pt>
                <c:pt idx="42">
                  <c:v>13.1828724685358</c:v>
                </c:pt>
                <c:pt idx="43">
                  <c:v>12.9358817140081</c:v>
                </c:pt>
                <c:pt idx="44">
                  <c:v>12.9451655497247</c:v>
                </c:pt>
                <c:pt idx="45">
                  <c:v>12.99794874957</c:v>
                </c:pt>
                <c:pt idx="46">
                  <c:v>13.021534819974</c:v>
                </c:pt>
                <c:pt idx="47">
                  <c:v>13.0549786509425</c:v>
                </c:pt>
                <c:pt idx="48">
                  <c:v>12.7095699205449</c:v>
                </c:pt>
                <c:pt idx="49">
                  <c:v>12.4530438670733</c:v>
                </c:pt>
                <c:pt idx="50">
                  <c:v>12.8143149586067</c:v>
                </c:pt>
                <c:pt idx="51">
                  <c:v>12.36130263807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V$308:$V$3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.0699275204945</c:v>
                </c:pt>
                <c:pt idx="11">
                  <c:v>13.4122092891596</c:v>
                </c:pt>
                <c:pt idx="12">
                  <c:v>12.9668508946126</c:v>
                </c:pt>
                <c:pt idx="13">
                  <c:v>13.1256746966493</c:v>
                </c:pt>
                <c:pt idx="14">
                  <c:v>12.8644844978451</c:v>
                </c:pt>
                <c:pt idx="15">
                  <c:v>13.7256951480767</c:v>
                </c:pt>
                <c:pt idx="16">
                  <c:v>13.7767501050866</c:v>
                </c:pt>
                <c:pt idx="17">
                  <c:v>13.64923560603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2.7240490594266</c:v>
                </c:pt>
                <c:pt idx="26">
                  <c:v>12.7758968354694</c:v>
                </c:pt>
                <c:pt idx="27">
                  <c:v>0</c:v>
                </c:pt>
                <c:pt idx="28">
                  <c:v>12.8788833177675</c:v>
                </c:pt>
                <c:pt idx="29">
                  <c:v>13.7981219565435</c:v>
                </c:pt>
                <c:pt idx="30">
                  <c:v>14.1527195226038</c:v>
                </c:pt>
                <c:pt idx="31">
                  <c:v>14.0054031293001</c:v>
                </c:pt>
                <c:pt idx="32">
                  <c:v>13.9426738186755</c:v>
                </c:pt>
                <c:pt idx="33">
                  <c:v>13.7724427358362</c:v>
                </c:pt>
                <c:pt idx="34">
                  <c:v>13.6722973729538</c:v>
                </c:pt>
                <c:pt idx="35">
                  <c:v>13.6012204494611</c:v>
                </c:pt>
                <c:pt idx="36">
                  <c:v>13.7648470128276</c:v>
                </c:pt>
                <c:pt idx="37">
                  <c:v>14.3355690728768</c:v>
                </c:pt>
                <c:pt idx="38">
                  <c:v>14.4506457590071</c:v>
                </c:pt>
                <c:pt idx="39">
                  <c:v>14.381191620848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3.5867568556172</c:v>
                </c:pt>
                <c:pt idx="47">
                  <c:v>13.4443195456216</c:v>
                </c:pt>
                <c:pt idx="48">
                  <c:v>13.4367834262461</c:v>
                </c:pt>
                <c:pt idx="49">
                  <c:v>13.6242375980203</c:v>
                </c:pt>
                <c:pt idx="50">
                  <c:v>13.9485941202291</c:v>
                </c:pt>
                <c:pt idx="51">
                  <c:v>14.155081144448</c:v>
                </c:pt>
                <c:pt idx="52">
                  <c:v>14.112560032406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2.876529629560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V$369:$V$38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.8757169126264</c:v>
                </c:pt>
                <c:pt idx="6">
                  <c:v>13.3463399969478</c:v>
                </c:pt>
                <c:pt idx="7">
                  <c:v>13.869540582106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.1409135693385</c:v>
                </c:pt>
                <c:pt idx="14">
                  <c:v>12.3504299599032</c:v>
                </c:pt>
                <c:pt idx="15">
                  <c:v>12.9449563907049</c:v>
                </c:pt>
              </c:numCache>
            </c:numRef>
          </c:yVal>
          <c:smooth val="0"/>
        </c:ser>
        <c:axId val="86923187"/>
        <c:axId val="6313094"/>
      </c:scatterChart>
      <c:valAx>
        <c:axId val="86923187"/>
        <c:scaling>
          <c:orientation val="minMax"/>
          <c:max val="42800"/>
          <c:min val="4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23340471092077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094"/>
        <c:crossesAt val="0"/>
        <c:crossBetween val="midCat"/>
        <c:majorUnit val="100"/>
      </c:valAx>
      <c:valAx>
        <c:axId val="631309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4803711634547"/>
              <c:y val="0.36447945751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3187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45324768023"/>
          <c:y val="0.286697247706422"/>
          <c:w val="0.133476088508208"/>
          <c:h val="0.4291982449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corTag (Vertical)</a:t>
            </a:r>
          </a:p>
        </c:rich>
      </c:tx>
      <c:layout>
        <c:manualLayout>
          <c:xMode val="edge"/>
          <c:yMode val="edge"/>
          <c:x val="0.339971448965025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29478943612"/>
          <c:y val="0.140392860703959"/>
          <c:w val="0.902569593147752"/>
          <c:h val="0.780037890118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AA$14:$AA$92</c:f>
              <c:numCache>
                <c:formatCode>General</c:formatCode>
                <c:ptCount val="79"/>
                <c:pt idx="0">
                  <c:v>12.3927030301432</c:v>
                </c:pt>
                <c:pt idx="1">
                  <c:v>12.5281010495464</c:v>
                </c:pt>
                <c:pt idx="2">
                  <c:v>12.4764778481921</c:v>
                </c:pt>
                <c:pt idx="3">
                  <c:v>12.5882212474135</c:v>
                </c:pt>
                <c:pt idx="4">
                  <c:v>12.5117168775776</c:v>
                </c:pt>
                <c:pt idx="5">
                  <c:v>12.5007551276857</c:v>
                </c:pt>
                <c:pt idx="6">
                  <c:v>12.55125316063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.6031889953577</c:v>
                </c:pt>
                <c:pt idx="15">
                  <c:v>12.4711209456742</c:v>
                </c:pt>
                <c:pt idx="16">
                  <c:v>12.4100151114698</c:v>
                </c:pt>
                <c:pt idx="17">
                  <c:v>12.2351959615937</c:v>
                </c:pt>
                <c:pt idx="18">
                  <c:v>12.1394183531799</c:v>
                </c:pt>
                <c:pt idx="19">
                  <c:v>12.353437298547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5085269333901</c:v>
                </c:pt>
                <c:pt idx="29">
                  <c:v>12.3742095591975</c:v>
                </c:pt>
                <c:pt idx="30">
                  <c:v>12.4088337689568</c:v>
                </c:pt>
                <c:pt idx="31">
                  <c:v>12.3576371611011</c:v>
                </c:pt>
                <c:pt idx="32">
                  <c:v>12.4704243504403</c:v>
                </c:pt>
                <c:pt idx="33">
                  <c:v>12.5108406839618</c:v>
                </c:pt>
                <c:pt idx="34">
                  <c:v>12.381096912981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.4612236151155</c:v>
                </c:pt>
                <c:pt idx="42">
                  <c:v>12.5060979833832</c:v>
                </c:pt>
                <c:pt idx="43">
                  <c:v>12.5175592384162</c:v>
                </c:pt>
                <c:pt idx="44">
                  <c:v>12.4878895270174</c:v>
                </c:pt>
                <c:pt idx="45">
                  <c:v>12.3121991727525</c:v>
                </c:pt>
                <c:pt idx="46">
                  <c:v>12.404789323453</c:v>
                </c:pt>
                <c:pt idx="47">
                  <c:v>12.5734808020063</c:v>
                </c:pt>
                <c:pt idx="48">
                  <c:v>12.5210961639757</c:v>
                </c:pt>
                <c:pt idx="49">
                  <c:v>12.515105643872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2.4745371530899</c:v>
                </c:pt>
                <c:pt idx="60">
                  <c:v>12.4978350539288</c:v>
                </c:pt>
                <c:pt idx="61">
                  <c:v>12.3972802259279</c:v>
                </c:pt>
                <c:pt idx="62">
                  <c:v>12.4107155254439</c:v>
                </c:pt>
                <c:pt idx="63">
                  <c:v>12.3408501122</c:v>
                </c:pt>
                <c:pt idx="64">
                  <c:v>12.4645590571693</c:v>
                </c:pt>
                <c:pt idx="65">
                  <c:v>12.5809314678713</c:v>
                </c:pt>
                <c:pt idx="66">
                  <c:v>12.384622161545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2.5952628026474</c:v>
                </c:pt>
                <c:pt idx="74">
                  <c:v>12.6792002384893</c:v>
                </c:pt>
                <c:pt idx="75">
                  <c:v>12.5114388457602</c:v>
                </c:pt>
                <c:pt idx="76">
                  <c:v>12.4056297457308</c:v>
                </c:pt>
                <c:pt idx="77">
                  <c:v>12.4593741252001</c:v>
                </c:pt>
                <c:pt idx="7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AA$93:$AA$106</c:f>
              <c:numCache>
                <c:formatCode>General</c:formatCode>
                <c:ptCount val="14"/>
                <c:pt idx="0">
                  <c:v>12.6996280617213</c:v>
                </c:pt>
                <c:pt idx="1">
                  <c:v>12.8989935160431</c:v>
                </c:pt>
                <c:pt idx="2">
                  <c:v>12.928484780447</c:v>
                </c:pt>
                <c:pt idx="3">
                  <c:v>12.7082281827735</c:v>
                </c:pt>
                <c:pt idx="4">
                  <c:v>12.775408719235</c:v>
                </c:pt>
                <c:pt idx="5">
                  <c:v>12.75640568274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.761088168337</c:v>
                </c:pt>
                <c:pt idx="13">
                  <c:v>12.8431793113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AA$116:$AA$120</c:f>
              <c:numCache>
                <c:formatCode>General</c:formatCode>
                <c:ptCount val="5"/>
                <c:pt idx="0">
                  <c:v>12.580985169655</c:v>
                </c:pt>
                <c:pt idx="1">
                  <c:v>12.4659120387325</c:v>
                </c:pt>
                <c:pt idx="2">
                  <c:v>12.4444296588137</c:v>
                </c:pt>
                <c:pt idx="3">
                  <c:v>12.5054174071018</c:v>
                </c:pt>
                <c:pt idx="4">
                  <c:v>12.4588931113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AA$121:$AA$207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6259048574722</c:v>
                </c:pt>
                <c:pt idx="7">
                  <c:v>12.5698558055517</c:v>
                </c:pt>
                <c:pt idx="8">
                  <c:v>12.4815424632712</c:v>
                </c:pt>
                <c:pt idx="9">
                  <c:v>12.6448649246034</c:v>
                </c:pt>
                <c:pt idx="10">
                  <c:v>12.5951744943131</c:v>
                </c:pt>
                <c:pt idx="11">
                  <c:v>12.5423134572122</c:v>
                </c:pt>
                <c:pt idx="12">
                  <c:v>12.51347751101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.5147330968326</c:v>
                </c:pt>
                <c:pt idx="19">
                  <c:v>12.5887856951875</c:v>
                </c:pt>
                <c:pt idx="20">
                  <c:v>12.4453427621665</c:v>
                </c:pt>
                <c:pt idx="21">
                  <c:v>12.4166949153435</c:v>
                </c:pt>
                <c:pt idx="22">
                  <c:v>12.397797979094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2490926762311</c:v>
                </c:pt>
                <c:pt idx="29">
                  <c:v>12.5356206364266</c:v>
                </c:pt>
                <c:pt idx="30">
                  <c:v>12.4989465933029</c:v>
                </c:pt>
                <c:pt idx="31">
                  <c:v>12.5000520853333</c:v>
                </c:pt>
                <c:pt idx="32">
                  <c:v>12.4993778576436</c:v>
                </c:pt>
                <c:pt idx="33">
                  <c:v>12.573408669635</c:v>
                </c:pt>
                <c:pt idx="34">
                  <c:v>12.56493543490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2.4482463462915</c:v>
                </c:pt>
                <c:pt idx="41">
                  <c:v>12.5388268948725</c:v>
                </c:pt>
                <c:pt idx="42">
                  <c:v>12.5127641493349</c:v>
                </c:pt>
                <c:pt idx="43">
                  <c:v>12.4521591665877</c:v>
                </c:pt>
                <c:pt idx="44">
                  <c:v>12.4138071976509</c:v>
                </c:pt>
                <c:pt idx="45">
                  <c:v>12.431197796411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2.4593274639261</c:v>
                </c:pt>
                <c:pt idx="56">
                  <c:v>12.5306469939823</c:v>
                </c:pt>
                <c:pt idx="57">
                  <c:v>12.3804948432018</c:v>
                </c:pt>
                <c:pt idx="58">
                  <c:v>12.4348151033258</c:v>
                </c:pt>
                <c:pt idx="59">
                  <c:v>12.394239818598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2.4843376038429</c:v>
                </c:pt>
                <c:pt idx="67">
                  <c:v>12.4390734294962</c:v>
                </c:pt>
                <c:pt idx="68">
                  <c:v>12.47779906008</c:v>
                </c:pt>
                <c:pt idx="69">
                  <c:v>12.4672618773685</c:v>
                </c:pt>
                <c:pt idx="70">
                  <c:v>12.401075390305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2.3404494238749</c:v>
                </c:pt>
                <c:pt idx="77">
                  <c:v>12.3891312138746</c:v>
                </c:pt>
                <c:pt idx="78">
                  <c:v>12.4920368640518</c:v>
                </c:pt>
                <c:pt idx="79">
                  <c:v>12.5000375792485</c:v>
                </c:pt>
                <c:pt idx="80">
                  <c:v>12.4654820648839</c:v>
                </c:pt>
                <c:pt idx="81">
                  <c:v>12.457843822477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AA$208:$AA$212</c:f>
              <c:numCache>
                <c:formatCode>General</c:formatCode>
                <c:ptCount val="5"/>
                <c:pt idx="0">
                  <c:v>12.1845409626812</c:v>
                </c:pt>
                <c:pt idx="1">
                  <c:v>12.2158977646273</c:v>
                </c:pt>
                <c:pt idx="2">
                  <c:v>12.2335866715569</c:v>
                </c:pt>
                <c:pt idx="3">
                  <c:v>12.2154726815493</c:v>
                </c:pt>
                <c:pt idx="4">
                  <c:v>12.2590502247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AA$222:$AA$250</c:f>
              <c:numCache>
                <c:formatCode>General</c:formatCode>
                <c:ptCount val="29"/>
                <c:pt idx="0">
                  <c:v>12.3505850685984</c:v>
                </c:pt>
                <c:pt idx="1">
                  <c:v>12.3414132481455</c:v>
                </c:pt>
                <c:pt idx="2">
                  <c:v>12.3258381252574</c:v>
                </c:pt>
                <c:pt idx="3">
                  <c:v>12.4996417604459</c:v>
                </c:pt>
                <c:pt idx="4">
                  <c:v>12.5214967078778</c:v>
                </c:pt>
                <c:pt idx="5">
                  <c:v>12.8799519438528</c:v>
                </c:pt>
                <c:pt idx="6">
                  <c:v>12.96362959564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.6405071880403</c:v>
                </c:pt>
                <c:pt idx="19">
                  <c:v>12.6970416485797</c:v>
                </c:pt>
                <c:pt idx="20">
                  <c:v>12.6409189067078</c:v>
                </c:pt>
                <c:pt idx="21">
                  <c:v>12.5381634643477</c:v>
                </c:pt>
                <c:pt idx="22">
                  <c:v>12.4105690864022</c:v>
                </c:pt>
                <c:pt idx="23">
                  <c:v>12.7414243259847</c:v>
                </c:pt>
                <c:pt idx="24">
                  <c:v>12.7301197968727</c:v>
                </c:pt>
                <c:pt idx="25">
                  <c:v>12.7715555474553</c:v>
                </c:pt>
                <c:pt idx="26">
                  <c:v>12.5407716218079</c:v>
                </c:pt>
                <c:pt idx="27">
                  <c:v>12.5520935463774</c:v>
                </c:pt>
                <c:pt idx="28">
                  <c:v>12.26592968104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AA$251:$AA$307</c:f>
              <c:numCache>
                <c:formatCode>General</c:formatCode>
                <c:ptCount val="57"/>
                <c:pt idx="0">
                  <c:v>12.4211555177704</c:v>
                </c:pt>
                <c:pt idx="1">
                  <c:v>12.3536100267905</c:v>
                </c:pt>
                <c:pt idx="2">
                  <c:v>12.4455683812938</c:v>
                </c:pt>
                <c:pt idx="3">
                  <c:v>12.327714137687</c:v>
                </c:pt>
                <c:pt idx="4">
                  <c:v>12.3413104899834</c:v>
                </c:pt>
                <c:pt idx="5">
                  <c:v>12.3669581970761</c:v>
                </c:pt>
                <c:pt idx="6">
                  <c:v>12.3895956689887</c:v>
                </c:pt>
                <c:pt idx="7">
                  <c:v>12.5198896867412</c:v>
                </c:pt>
                <c:pt idx="8">
                  <c:v>12.6116501103775</c:v>
                </c:pt>
                <c:pt idx="9">
                  <c:v>12.3358297346375</c:v>
                </c:pt>
                <c:pt idx="10">
                  <c:v>12.323493979067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3601591307513</c:v>
                </c:pt>
                <c:pt idx="29">
                  <c:v>12.3485643389511</c:v>
                </c:pt>
                <c:pt idx="30">
                  <c:v>12.5340627207919</c:v>
                </c:pt>
                <c:pt idx="31">
                  <c:v>12.2234094382692</c:v>
                </c:pt>
                <c:pt idx="32">
                  <c:v>12.019471847058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.644570094259</c:v>
                </c:pt>
                <c:pt idx="42">
                  <c:v>12.5312619047158</c:v>
                </c:pt>
                <c:pt idx="43">
                  <c:v>12.4055034416367</c:v>
                </c:pt>
                <c:pt idx="44">
                  <c:v>12.3203617782423</c:v>
                </c:pt>
                <c:pt idx="45">
                  <c:v>12.4023639729723</c:v>
                </c:pt>
                <c:pt idx="46">
                  <c:v>12.5101273073396</c:v>
                </c:pt>
                <c:pt idx="47">
                  <c:v>12.5284068336763</c:v>
                </c:pt>
                <c:pt idx="48">
                  <c:v>12.1968212043766</c:v>
                </c:pt>
                <c:pt idx="49">
                  <c:v>12.1707792467505</c:v>
                </c:pt>
                <c:pt idx="50">
                  <c:v>12.5019004189907</c:v>
                </c:pt>
                <c:pt idx="51">
                  <c:v>11.968561518323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AA$308:$AA$3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.1275900619479</c:v>
                </c:pt>
                <c:pt idx="11">
                  <c:v>12.3570549243583</c:v>
                </c:pt>
                <c:pt idx="12">
                  <c:v>12.06117674412</c:v>
                </c:pt>
                <c:pt idx="13">
                  <c:v>12.0442217185253</c:v>
                </c:pt>
                <c:pt idx="14">
                  <c:v>11.8431406460806</c:v>
                </c:pt>
                <c:pt idx="15">
                  <c:v>12.5621893488505</c:v>
                </c:pt>
                <c:pt idx="16">
                  <c:v>12.5527866265583</c:v>
                </c:pt>
                <c:pt idx="17">
                  <c:v>12.45401901286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2.2329142956956</c:v>
                </c:pt>
                <c:pt idx="26">
                  <c:v>12.0545179578694</c:v>
                </c:pt>
                <c:pt idx="27">
                  <c:v>0</c:v>
                </c:pt>
                <c:pt idx="28">
                  <c:v>12.2896452788893</c:v>
                </c:pt>
                <c:pt idx="29">
                  <c:v>12.7311675288873</c:v>
                </c:pt>
                <c:pt idx="30">
                  <c:v>12.8307351385763</c:v>
                </c:pt>
                <c:pt idx="31">
                  <c:v>12.7605764526816</c:v>
                </c:pt>
                <c:pt idx="32">
                  <c:v>12.6668768031884</c:v>
                </c:pt>
                <c:pt idx="33">
                  <c:v>12.5500644201244</c:v>
                </c:pt>
                <c:pt idx="34">
                  <c:v>12.4867039289156</c:v>
                </c:pt>
                <c:pt idx="35">
                  <c:v>12.4336188148483</c:v>
                </c:pt>
                <c:pt idx="36">
                  <c:v>12.7586025255515</c:v>
                </c:pt>
                <c:pt idx="37">
                  <c:v>13.026572223836</c:v>
                </c:pt>
                <c:pt idx="38">
                  <c:v>13.052966931971</c:v>
                </c:pt>
                <c:pt idx="39">
                  <c:v>13.01751768742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2.6065593820007</c:v>
                </c:pt>
                <c:pt idx="47">
                  <c:v>12.4749531143356</c:v>
                </c:pt>
                <c:pt idx="48">
                  <c:v>12.6835045969506</c:v>
                </c:pt>
                <c:pt idx="49">
                  <c:v>12.6483362647255</c:v>
                </c:pt>
                <c:pt idx="50">
                  <c:v>12.8915482691223</c:v>
                </c:pt>
                <c:pt idx="51">
                  <c:v>13.0721026967777</c:v>
                </c:pt>
                <c:pt idx="52">
                  <c:v>13.039331300323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2.415158185232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AA$369:$AA$38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.1098984227176</c:v>
                </c:pt>
                <c:pt idx="6">
                  <c:v>11.9183198184189</c:v>
                </c:pt>
                <c:pt idx="7">
                  <c:v>12.23281362716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.1017624433466</c:v>
                </c:pt>
                <c:pt idx="14">
                  <c:v>11.6956360699909</c:v>
                </c:pt>
                <c:pt idx="15">
                  <c:v>12.3063877106546</c:v>
                </c:pt>
              </c:numCache>
            </c:numRef>
          </c:yVal>
          <c:smooth val="0"/>
        </c:ser>
        <c:axId val="92845287"/>
        <c:axId val="88089751"/>
      </c:scatterChart>
      <c:valAx>
        <c:axId val="92845287"/>
        <c:scaling>
          <c:orientation val="minMax"/>
          <c:max val="4162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97073518915061"/>
              <c:y val="0.915943763087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9751"/>
        <c:crossesAt val="0"/>
        <c:crossBetween val="midCat"/>
        <c:majorUnit val="100"/>
      </c:valAx>
      <c:valAx>
        <c:axId val="88089751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4803711634547"/>
              <c:y val="0.36444311496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5287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corTag (Vertical)</a:t>
            </a:r>
          </a:p>
        </c:rich>
      </c:tx>
      <c:layout>
        <c:manualLayout>
          <c:xMode val="edge"/>
          <c:yMode val="edge"/>
          <c:x val="0.340699420725166"/>
          <c:y val="0.04266534062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12928891099"/>
          <c:w val="0.754559107487664"/>
          <c:h val="0.780606663351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AA$14:$AA$92</c:f>
              <c:numCache>
                <c:formatCode>General</c:formatCode>
                <c:ptCount val="79"/>
                <c:pt idx="0">
                  <c:v>12.3927030301432</c:v>
                </c:pt>
                <c:pt idx="1">
                  <c:v>12.5281010495464</c:v>
                </c:pt>
                <c:pt idx="2">
                  <c:v>12.4764778481921</c:v>
                </c:pt>
                <c:pt idx="3">
                  <c:v>12.5882212474135</c:v>
                </c:pt>
                <c:pt idx="4">
                  <c:v>12.5117168775776</c:v>
                </c:pt>
                <c:pt idx="5">
                  <c:v>12.5007551276857</c:v>
                </c:pt>
                <c:pt idx="6">
                  <c:v>12.55125316063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.6031889953577</c:v>
                </c:pt>
                <c:pt idx="15">
                  <c:v>12.4711209456742</c:v>
                </c:pt>
                <c:pt idx="16">
                  <c:v>12.4100151114698</c:v>
                </c:pt>
                <c:pt idx="17">
                  <c:v>12.2351959615937</c:v>
                </c:pt>
                <c:pt idx="18">
                  <c:v>12.1394183531799</c:v>
                </c:pt>
                <c:pt idx="19">
                  <c:v>12.353437298547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5085269333901</c:v>
                </c:pt>
                <c:pt idx="29">
                  <c:v>12.3742095591975</c:v>
                </c:pt>
                <c:pt idx="30">
                  <c:v>12.4088337689568</c:v>
                </c:pt>
                <c:pt idx="31">
                  <c:v>12.3576371611011</c:v>
                </c:pt>
                <c:pt idx="32">
                  <c:v>12.4704243504403</c:v>
                </c:pt>
                <c:pt idx="33">
                  <c:v>12.5108406839618</c:v>
                </c:pt>
                <c:pt idx="34">
                  <c:v>12.381096912981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.4612236151155</c:v>
                </c:pt>
                <c:pt idx="42">
                  <c:v>12.5060979833832</c:v>
                </c:pt>
                <c:pt idx="43">
                  <c:v>12.5175592384162</c:v>
                </c:pt>
                <c:pt idx="44">
                  <c:v>12.4878895270174</c:v>
                </c:pt>
                <c:pt idx="45">
                  <c:v>12.3121991727525</c:v>
                </c:pt>
                <c:pt idx="46">
                  <c:v>12.404789323453</c:v>
                </c:pt>
                <c:pt idx="47">
                  <c:v>12.5734808020063</c:v>
                </c:pt>
                <c:pt idx="48">
                  <c:v>12.5210961639757</c:v>
                </c:pt>
                <c:pt idx="49">
                  <c:v>12.515105643872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2.4745371530899</c:v>
                </c:pt>
                <c:pt idx="60">
                  <c:v>12.4978350539288</c:v>
                </c:pt>
                <c:pt idx="61">
                  <c:v>12.3972802259279</c:v>
                </c:pt>
                <c:pt idx="62">
                  <c:v>12.4107155254439</c:v>
                </c:pt>
                <c:pt idx="63">
                  <c:v>12.3408501122</c:v>
                </c:pt>
                <c:pt idx="64">
                  <c:v>12.4645590571693</c:v>
                </c:pt>
                <c:pt idx="65">
                  <c:v>12.5809314678713</c:v>
                </c:pt>
                <c:pt idx="66">
                  <c:v>12.384622161545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2.5952628026474</c:v>
                </c:pt>
                <c:pt idx="74">
                  <c:v>12.6792002384893</c:v>
                </c:pt>
                <c:pt idx="75">
                  <c:v>12.5114388457602</c:v>
                </c:pt>
                <c:pt idx="76">
                  <c:v>12.4056297457308</c:v>
                </c:pt>
                <c:pt idx="77">
                  <c:v>12.4593741252001</c:v>
                </c:pt>
                <c:pt idx="7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AA$93:$AA$106</c:f>
              <c:numCache>
                <c:formatCode>General</c:formatCode>
                <c:ptCount val="14"/>
                <c:pt idx="0">
                  <c:v>12.6996280617213</c:v>
                </c:pt>
                <c:pt idx="1">
                  <c:v>12.8989935160431</c:v>
                </c:pt>
                <c:pt idx="2">
                  <c:v>12.928484780447</c:v>
                </c:pt>
                <c:pt idx="3">
                  <c:v>12.7082281827735</c:v>
                </c:pt>
                <c:pt idx="4">
                  <c:v>12.775408719235</c:v>
                </c:pt>
                <c:pt idx="5">
                  <c:v>12.75640568274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.761088168337</c:v>
                </c:pt>
                <c:pt idx="13">
                  <c:v>12.8431793113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AA$116:$AA$120</c:f>
              <c:numCache>
                <c:formatCode>General</c:formatCode>
                <c:ptCount val="5"/>
                <c:pt idx="0">
                  <c:v>12.580985169655</c:v>
                </c:pt>
                <c:pt idx="1">
                  <c:v>12.4659120387325</c:v>
                </c:pt>
                <c:pt idx="2">
                  <c:v>12.4444296588137</c:v>
                </c:pt>
                <c:pt idx="3">
                  <c:v>12.5054174071018</c:v>
                </c:pt>
                <c:pt idx="4">
                  <c:v>12.4588931113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AA$121:$AA$207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6259048574722</c:v>
                </c:pt>
                <c:pt idx="7">
                  <c:v>12.5698558055517</c:v>
                </c:pt>
                <c:pt idx="8">
                  <c:v>12.4815424632712</c:v>
                </c:pt>
                <c:pt idx="9">
                  <c:v>12.6448649246034</c:v>
                </c:pt>
                <c:pt idx="10">
                  <c:v>12.5951744943131</c:v>
                </c:pt>
                <c:pt idx="11">
                  <c:v>12.5423134572122</c:v>
                </c:pt>
                <c:pt idx="12">
                  <c:v>12.51347751101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.5147330968326</c:v>
                </c:pt>
                <c:pt idx="19">
                  <c:v>12.5887856951875</c:v>
                </c:pt>
                <c:pt idx="20">
                  <c:v>12.4453427621665</c:v>
                </c:pt>
                <c:pt idx="21">
                  <c:v>12.4166949153435</c:v>
                </c:pt>
                <c:pt idx="22">
                  <c:v>12.397797979094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2490926762311</c:v>
                </c:pt>
                <c:pt idx="29">
                  <c:v>12.5356206364266</c:v>
                </c:pt>
                <c:pt idx="30">
                  <c:v>12.4989465933029</c:v>
                </c:pt>
                <c:pt idx="31">
                  <c:v>12.5000520853333</c:v>
                </c:pt>
                <c:pt idx="32">
                  <c:v>12.4993778576436</c:v>
                </c:pt>
                <c:pt idx="33">
                  <c:v>12.573408669635</c:v>
                </c:pt>
                <c:pt idx="34">
                  <c:v>12.56493543490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2.4482463462915</c:v>
                </c:pt>
                <c:pt idx="41">
                  <c:v>12.5388268948725</c:v>
                </c:pt>
                <c:pt idx="42">
                  <c:v>12.5127641493349</c:v>
                </c:pt>
                <c:pt idx="43">
                  <c:v>12.4521591665877</c:v>
                </c:pt>
                <c:pt idx="44">
                  <c:v>12.4138071976509</c:v>
                </c:pt>
                <c:pt idx="45">
                  <c:v>12.431197796411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2.4593274639261</c:v>
                </c:pt>
                <c:pt idx="56">
                  <c:v>12.5306469939823</c:v>
                </c:pt>
                <c:pt idx="57">
                  <c:v>12.3804948432018</c:v>
                </c:pt>
                <c:pt idx="58">
                  <c:v>12.4348151033258</c:v>
                </c:pt>
                <c:pt idx="59">
                  <c:v>12.394239818598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2.4843376038429</c:v>
                </c:pt>
                <c:pt idx="67">
                  <c:v>12.4390734294962</c:v>
                </c:pt>
                <c:pt idx="68">
                  <c:v>12.47779906008</c:v>
                </c:pt>
                <c:pt idx="69">
                  <c:v>12.4672618773685</c:v>
                </c:pt>
                <c:pt idx="70">
                  <c:v>12.401075390305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2.3404494238749</c:v>
                </c:pt>
                <c:pt idx="77">
                  <c:v>12.3891312138746</c:v>
                </c:pt>
                <c:pt idx="78">
                  <c:v>12.4920368640518</c:v>
                </c:pt>
                <c:pt idx="79">
                  <c:v>12.5000375792485</c:v>
                </c:pt>
                <c:pt idx="80">
                  <c:v>12.4654820648839</c:v>
                </c:pt>
                <c:pt idx="81">
                  <c:v>12.457843822477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AA$208:$AA$212</c:f>
              <c:numCache>
                <c:formatCode>General</c:formatCode>
                <c:ptCount val="5"/>
                <c:pt idx="0">
                  <c:v>12.1845409626812</c:v>
                </c:pt>
                <c:pt idx="1">
                  <c:v>12.2158977646273</c:v>
                </c:pt>
                <c:pt idx="2">
                  <c:v>12.2335866715569</c:v>
                </c:pt>
                <c:pt idx="3">
                  <c:v>12.2154726815493</c:v>
                </c:pt>
                <c:pt idx="4">
                  <c:v>12.2590502247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AA$222:$AA$250</c:f>
              <c:numCache>
                <c:formatCode>General</c:formatCode>
                <c:ptCount val="29"/>
                <c:pt idx="0">
                  <c:v>12.3505850685984</c:v>
                </c:pt>
                <c:pt idx="1">
                  <c:v>12.3414132481455</c:v>
                </c:pt>
                <c:pt idx="2">
                  <c:v>12.3258381252574</c:v>
                </c:pt>
                <c:pt idx="3">
                  <c:v>12.4996417604459</c:v>
                </c:pt>
                <c:pt idx="4">
                  <c:v>12.5214967078778</c:v>
                </c:pt>
                <c:pt idx="5">
                  <c:v>12.8799519438528</c:v>
                </c:pt>
                <c:pt idx="6">
                  <c:v>12.96362959564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.6405071880403</c:v>
                </c:pt>
                <c:pt idx="19">
                  <c:v>12.6970416485797</c:v>
                </c:pt>
                <c:pt idx="20">
                  <c:v>12.6409189067078</c:v>
                </c:pt>
                <c:pt idx="21">
                  <c:v>12.5381634643477</c:v>
                </c:pt>
                <c:pt idx="22">
                  <c:v>12.4105690864022</c:v>
                </c:pt>
                <c:pt idx="23">
                  <c:v>12.7414243259847</c:v>
                </c:pt>
                <c:pt idx="24">
                  <c:v>12.7301197968727</c:v>
                </c:pt>
                <c:pt idx="25">
                  <c:v>12.7715555474553</c:v>
                </c:pt>
                <c:pt idx="26">
                  <c:v>12.5407716218079</c:v>
                </c:pt>
                <c:pt idx="27">
                  <c:v>12.5520935463774</c:v>
                </c:pt>
                <c:pt idx="28">
                  <c:v>12.26592968104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AA$251:$AA$307</c:f>
              <c:numCache>
                <c:formatCode>General</c:formatCode>
                <c:ptCount val="57"/>
                <c:pt idx="0">
                  <c:v>12.4211555177704</c:v>
                </c:pt>
                <c:pt idx="1">
                  <c:v>12.3536100267905</c:v>
                </c:pt>
                <c:pt idx="2">
                  <c:v>12.4455683812938</c:v>
                </c:pt>
                <c:pt idx="3">
                  <c:v>12.327714137687</c:v>
                </c:pt>
                <c:pt idx="4">
                  <c:v>12.3413104899834</c:v>
                </c:pt>
                <c:pt idx="5">
                  <c:v>12.3669581970761</c:v>
                </c:pt>
                <c:pt idx="6">
                  <c:v>12.3895956689887</c:v>
                </c:pt>
                <c:pt idx="7">
                  <c:v>12.5198896867412</c:v>
                </c:pt>
                <c:pt idx="8">
                  <c:v>12.6116501103775</c:v>
                </c:pt>
                <c:pt idx="9">
                  <c:v>12.3358297346375</c:v>
                </c:pt>
                <c:pt idx="10">
                  <c:v>12.323493979067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.3601591307513</c:v>
                </c:pt>
                <c:pt idx="29">
                  <c:v>12.3485643389511</c:v>
                </c:pt>
                <c:pt idx="30">
                  <c:v>12.5340627207919</c:v>
                </c:pt>
                <c:pt idx="31">
                  <c:v>12.2234094382692</c:v>
                </c:pt>
                <c:pt idx="32">
                  <c:v>12.019471847058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.644570094259</c:v>
                </c:pt>
                <c:pt idx="42">
                  <c:v>12.5312619047158</c:v>
                </c:pt>
                <c:pt idx="43">
                  <c:v>12.4055034416367</c:v>
                </c:pt>
                <c:pt idx="44">
                  <c:v>12.3203617782423</c:v>
                </c:pt>
                <c:pt idx="45">
                  <c:v>12.4023639729723</c:v>
                </c:pt>
                <c:pt idx="46">
                  <c:v>12.5101273073396</c:v>
                </c:pt>
                <c:pt idx="47">
                  <c:v>12.5284068336763</c:v>
                </c:pt>
                <c:pt idx="48">
                  <c:v>12.1968212043766</c:v>
                </c:pt>
                <c:pt idx="49">
                  <c:v>12.1707792467505</c:v>
                </c:pt>
                <c:pt idx="50">
                  <c:v>12.5019004189907</c:v>
                </c:pt>
                <c:pt idx="51">
                  <c:v>11.968561518323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AA$308:$AA$3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.1275900619479</c:v>
                </c:pt>
                <c:pt idx="11">
                  <c:v>12.3570549243583</c:v>
                </c:pt>
                <c:pt idx="12">
                  <c:v>12.06117674412</c:v>
                </c:pt>
                <c:pt idx="13">
                  <c:v>12.0442217185253</c:v>
                </c:pt>
                <c:pt idx="14">
                  <c:v>11.8431406460806</c:v>
                </c:pt>
                <c:pt idx="15">
                  <c:v>12.5621893488505</c:v>
                </c:pt>
                <c:pt idx="16">
                  <c:v>12.5527866265583</c:v>
                </c:pt>
                <c:pt idx="17">
                  <c:v>12.45401901286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2.2329142956956</c:v>
                </c:pt>
                <c:pt idx="26">
                  <c:v>12.0545179578694</c:v>
                </c:pt>
                <c:pt idx="27">
                  <c:v>0</c:v>
                </c:pt>
                <c:pt idx="28">
                  <c:v>12.2896452788893</c:v>
                </c:pt>
                <c:pt idx="29">
                  <c:v>12.7311675288873</c:v>
                </c:pt>
                <c:pt idx="30">
                  <c:v>12.8307351385763</c:v>
                </c:pt>
                <c:pt idx="31">
                  <c:v>12.7605764526816</c:v>
                </c:pt>
                <c:pt idx="32">
                  <c:v>12.6668768031884</c:v>
                </c:pt>
                <c:pt idx="33">
                  <c:v>12.5500644201244</c:v>
                </c:pt>
                <c:pt idx="34">
                  <c:v>12.4867039289156</c:v>
                </c:pt>
                <c:pt idx="35">
                  <c:v>12.4336188148483</c:v>
                </c:pt>
                <c:pt idx="36">
                  <c:v>12.7586025255515</c:v>
                </c:pt>
                <c:pt idx="37">
                  <c:v>13.026572223836</c:v>
                </c:pt>
                <c:pt idx="38">
                  <c:v>13.052966931971</c:v>
                </c:pt>
                <c:pt idx="39">
                  <c:v>13.01751768742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2.6065593820007</c:v>
                </c:pt>
                <c:pt idx="47">
                  <c:v>12.4749531143356</c:v>
                </c:pt>
                <c:pt idx="48">
                  <c:v>12.6835045969506</c:v>
                </c:pt>
                <c:pt idx="49">
                  <c:v>12.6483362647255</c:v>
                </c:pt>
                <c:pt idx="50">
                  <c:v>12.8915482691223</c:v>
                </c:pt>
                <c:pt idx="51">
                  <c:v>13.0721026967777</c:v>
                </c:pt>
                <c:pt idx="52">
                  <c:v>13.039331300323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2.415158185232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AA$369:$AA$38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.1098984227176</c:v>
                </c:pt>
                <c:pt idx="6">
                  <c:v>11.9183198184189</c:v>
                </c:pt>
                <c:pt idx="7">
                  <c:v>12.23281362716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.1017624433466</c:v>
                </c:pt>
                <c:pt idx="14">
                  <c:v>11.6956360699909</c:v>
                </c:pt>
                <c:pt idx="15">
                  <c:v>12.3063877106546</c:v>
                </c:pt>
              </c:numCache>
            </c:numRef>
          </c:yVal>
          <c:smooth val="0"/>
        </c:ser>
        <c:axId val="5274647"/>
        <c:axId val="41407814"/>
      </c:scatterChart>
      <c:valAx>
        <c:axId val="5274647"/>
        <c:scaling>
          <c:orientation val="minMax"/>
          <c:max val="42800"/>
          <c:min val="4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24086390617178"/>
              <c:y val="0.91626056688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7814"/>
        <c:crossesAt val="0"/>
        <c:crossBetween val="midCat"/>
        <c:majorUnit val="100"/>
      </c:valAx>
      <c:valAx>
        <c:axId val="41407814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5334334549095"/>
              <c:y val="0.363500745897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647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01222913538"/>
          <c:y val="0.286225758329189"/>
          <c:w val="0.133733819638132"/>
          <c:h val="0.428045748383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Tag (Horizon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29478943612"/>
          <c:y val="0.140406860789789"/>
          <c:w val="0.902569593147752"/>
          <c:h val="0.78001595532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W$14:$W$92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005333750685</c:v>
                </c:pt>
                <c:pt idx="8">
                  <c:v>13.9868865224066</c:v>
                </c:pt>
                <c:pt idx="9">
                  <c:v>13.9702067402175</c:v>
                </c:pt>
                <c:pt idx="10">
                  <c:v>14.0026415300394</c:v>
                </c:pt>
                <c:pt idx="11">
                  <c:v>13.9896579061836</c:v>
                </c:pt>
                <c:pt idx="12">
                  <c:v>13.9391795625042</c:v>
                </c:pt>
                <c:pt idx="13">
                  <c:v>14.07618871937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.9943701823641</c:v>
                </c:pt>
                <c:pt idx="21">
                  <c:v>14.1200740338406</c:v>
                </c:pt>
                <c:pt idx="22">
                  <c:v>14.1334462954167</c:v>
                </c:pt>
                <c:pt idx="23">
                  <c:v>14.0411534870902</c:v>
                </c:pt>
                <c:pt idx="24">
                  <c:v>14.0911928713123</c:v>
                </c:pt>
                <c:pt idx="25">
                  <c:v>13.98953967943</c:v>
                </c:pt>
                <c:pt idx="26">
                  <c:v>14.0711576269875</c:v>
                </c:pt>
                <c:pt idx="27">
                  <c:v>14.049565643834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7613033718171</c:v>
                </c:pt>
                <c:pt idx="36">
                  <c:v>13.9225196184976</c:v>
                </c:pt>
                <c:pt idx="37">
                  <c:v>14.0881439159571</c:v>
                </c:pt>
                <c:pt idx="38">
                  <c:v>13.991808079098</c:v>
                </c:pt>
                <c:pt idx="39">
                  <c:v>13.9533673666953</c:v>
                </c:pt>
                <c:pt idx="40">
                  <c:v>14.003847585095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3.9690791342056</c:v>
                </c:pt>
                <c:pt idx="51">
                  <c:v>14.0253066030137</c:v>
                </c:pt>
                <c:pt idx="52">
                  <c:v>13.948601774472</c:v>
                </c:pt>
                <c:pt idx="53">
                  <c:v>14.0473064195708</c:v>
                </c:pt>
                <c:pt idx="54">
                  <c:v>14.0087785493464</c:v>
                </c:pt>
                <c:pt idx="55">
                  <c:v>14.0270269118907</c:v>
                </c:pt>
                <c:pt idx="56">
                  <c:v>14.1399089011367</c:v>
                </c:pt>
                <c:pt idx="57">
                  <c:v>14.0240779092186</c:v>
                </c:pt>
                <c:pt idx="58">
                  <c:v>14.083255786140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3.9769452026967</c:v>
                </c:pt>
                <c:pt idx="68">
                  <c:v>14.0153800734746</c:v>
                </c:pt>
                <c:pt idx="69">
                  <c:v>13.9857876828682</c:v>
                </c:pt>
                <c:pt idx="70">
                  <c:v>14.0497825263633</c:v>
                </c:pt>
                <c:pt idx="71">
                  <c:v>13.9432749046892</c:v>
                </c:pt>
                <c:pt idx="72">
                  <c:v>14.000420315927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4.0572876948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W$93:$W$10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.3553616499689</c:v>
                </c:pt>
                <c:pt idx="7">
                  <c:v>18.844859191678</c:v>
                </c:pt>
                <c:pt idx="8">
                  <c:v>18.6055837080742</c:v>
                </c:pt>
                <c:pt idx="9">
                  <c:v>18.7626157722225</c:v>
                </c:pt>
                <c:pt idx="10">
                  <c:v>18.3895078326141</c:v>
                </c:pt>
                <c:pt idx="11">
                  <c:v>18.7464515894575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W$116:$W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W$121:$W$207</c:f>
              <c:numCache>
                <c:formatCode>General</c:formatCode>
                <c:ptCount val="87"/>
                <c:pt idx="0">
                  <c:v>14.3075962291723</c:v>
                </c:pt>
                <c:pt idx="1">
                  <c:v>14.3755903720167</c:v>
                </c:pt>
                <c:pt idx="2">
                  <c:v>14.3150992116029</c:v>
                </c:pt>
                <c:pt idx="3">
                  <c:v>14.2677207404704</c:v>
                </c:pt>
                <c:pt idx="4">
                  <c:v>14.2296978828583</c:v>
                </c:pt>
                <c:pt idx="5">
                  <c:v>14.15000704960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4.0767095214626</c:v>
                </c:pt>
                <c:pt idx="14">
                  <c:v>14.2587525118498</c:v>
                </c:pt>
                <c:pt idx="15">
                  <c:v>14.1147211236099</c:v>
                </c:pt>
                <c:pt idx="16">
                  <c:v>14.1681060730383</c:v>
                </c:pt>
                <c:pt idx="17">
                  <c:v>14.16362165135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.9407979384953</c:v>
                </c:pt>
                <c:pt idx="24">
                  <c:v>14.1196004571359</c:v>
                </c:pt>
                <c:pt idx="25">
                  <c:v>13.967377498082</c:v>
                </c:pt>
                <c:pt idx="26">
                  <c:v>14.3474536946433</c:v>
                </c:pt>
                <c:pt idx="27">
                  <c:v>14.304064021509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9266544921458</c:v>
                </c:pt>
                <c:pt idx="36">
                  <c:v>14.3059124502197</c:v>
                </c:pt>
                <c:pt idx="37">
                  <c:v>14.3363488663448</c:v>
                </c:pt>
                <c:pt idx="38">
                  <c:v>14.2702261471188</c:v>
                </c:pt>
                <c:pt idx="39">
                  <c:v>14.39283248138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4.2921694850518</c:v>
                </c:pt>
                <c:pt idx="47">
                  <c:v>14.2098342796175</c:v>
                </c:pt>
                <c:pt idx="48">
                  <c:v>14.0581073098162</c:v>
                </c:pt>
                <c:pt idx="49">
                  <c:v>14.2548523283942</c:v>
                </c:pt>
                <c:pt idx="50">
                  <c:v>14.2665314060477</c:v>
                </c:pt>
                <c:pt idx="51">
                  <c:v>14.1695049078716</c:v>
                </c:pt>
                <c:pt idx="52">
                  <c:v>14.3171433113839</c:v>
                </c:pt>
                <c:pt idx="53">
                  <c:v>14.3205597724749</c:v>
                </c:pt>
                <c:pt idx="54">
                  <c:v>14.321842288742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4.0582008713563</c:v>
                </c:pt>
                <c:pt idx="61">
                  <c:v>14.2108047196312</c:v>
                </c:pt>
                <c:pt idx="62">
                  <c:v>14.1723606557371</c:v>
                </c:pt>
                <c:pt idx="63">
                  <c:v>14.1690508896112</c:v>
                </c:pt>
                <c:pt idx="64">
                  <c:v>14.0501340681618</c:v>
                </c:pt>
                <c:pt idx="65">
                  <c:v>14.14823358464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4.0015370137936</c:v>
                </c:pt>
                <c:pt idx="72">
                  <c:v>14.2174954669627</c:v>
                </c:pt>
                <c:pt idx="73">
                  <c:v>14.2264371277274</c:v>
                </c:pt>
                <c:pt idx="74">
                  <c:v>14.1551273788384</c:v>
                </c:pt>
                <c:pt idx="75">
                  <c:v>14.204453646438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4.0238417540151</c:v>
                </c:pt>
                <c:pt idx="83">
                  <c:v>14.2941082601927</c:v>
                </c:pt>
                <c:pt idx="84">
                  <c:v>14.1501054016915</c:v>
                </c:pt>
                <c:pt idx="85">
                  <c:v>14.1738351946432</c:v>
                </c:pt>
                <c:pt idx="86">
                  <c:v>14.10633050686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W$208:$W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W$222:$W$2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916870981546</c:v>
                </c:pt>
                <c:pt idx="8">
                  <c:v>13.7488546749873</c:v>
                </c:pt>
                <c:pt idx="9">
                  <c:v>14.113349178937</c:v>
                </c:pt>
                <c:pt idx="10">
                  <c:v>14.0723831606737</c:v>
                </c:pt>
                <c:pt idx="11">
                  <c:v>13.7061171987351</c:v>
                </c:pt>
                <c:pt idx="12">
                  <c:v>13.723007073342</c:v>
                </c:pt>
                <c:pt idx="13">
                  <c:v>13.661157381678</c:v>
                </c:pt>
                <c:pt idx="14">
                  <c:v>13.5692578694849</c:v>
                </c:pt>
                <c:pt idx="15">
                  <c:v>13.5617216064716</c:v>
                </c:pt>
                <c:pt idx="16">
                  <c:v>13.8124983300342</c:v>
                </c:pt>
                <c:pt idx="17">
                  <c:v>13.827350827439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W$251:$W$30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.7374811695679</c:v>
                </c:pt>
                <c:pt idx="12">
                  <c:v>13.6919787872888</c:v>
                </c:pt>
                <c:pt idx="13">
                  <c:v>13.721222293734</c:v>
                </c:pt>
                <c:pt idx="14">
                  <c:v>13.3992564712153</c:v>
                </c:pt>
                <c:pt idx="15">
                  <c:v>13.2822839667079</c:v>
                </c:pt>
                <c:pt idx="16">
                  <c:v>13.456671246476</c:v>
                </c:pt>
                <c:pt idx="17">
                  <c:v>13.2832184977842</c:v>
                </c:pt>
                <c:pt idx="18">
                  <c:v>13.4993433980403</c:v>
                </c:pt>
                <c:pt idx="19">
                  <c:v>13.3788297990132</c:v>
                </c:pt>
                <c:pt idx="20">
                  <c:v>13.6664197703996</c:v>
                </c:pt>
                <c:pt idx="21">
                  <c:v>13.6222726986839</c:v>
                </c:pt>
                <c:pt idx="22">
                  <c:v>13.046497056649</c:v>
                </c:pt>
                <c:pt idx="23">
                  <c:v>13.082394374154</c:v>
                </c:pt>
                <c:pt idx="24">
                  <c:v>13.3997194600642</c:v>
                </c:pt>
                <c:pt idx="25">
                  <c:v>13.7632066072729</c:v>
                </c:pt>
                <c:pt idx="26">
                  <c:v>13.8449007691273</c:v>
                </c:pt>
                <c:pt idx="27">
                  <c:v>13.990433317812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4.0676012947617</c:v>
                </c:pt>
                <c:pt idx="34">
                  <c:v>13.7126753289715</c:v>
                </c:pt>
                <c:pt idx="35">
                  <c:v>13.4574886044406</c:v>
                </c:pt>
                <c:pt idx="36">
                  <c:v>13.4553367518511</c:v>
                </c:pt>
                <c:pt idx="37">
                  <c:v>13.626070587647</c:v>
                </c:pt>
                <c:pt idx="38">
                  <c:v>13.6088669066258</c:v>
                </c:pt>
                <c:pt idx="39">
                  <c:v>13.3796686480941</c:v>
                </c:pt>
                <c:pt idx="40">
                  <c:v>13.458435851493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3.0064801935575</c:v>
                </c:pt>
                <c:pt idx="53">
                  <c:v>13.1159081305767</c:v>
                </c:pt>
                <c:pt idx="54">
                  <c:v>12.5059780228488</c:v>
                </c:pt>
                <c:pt idx="55">
                  <c:v>12.4152451382817</c:v>
                </c:pt>
                <c:pt idx="56">
                  <c:v>12.53177775755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W$308:$W$368</c:f>
              <c:numCache>
                <c:formatCode>General</c:formatCode>
                <c:ptCount val="61"/>
                <c:pt idx="0">
                  <c:v>13.3033171884635</c:v>
                </c:pt>
                <c:pt idx="1">
                  <c:v>13.5355510884368</c:v>
                </c:pt>
                <c:pt idx="2">
                  <c:v>13.9604569187638</c:v>
                </c:pt>
                <c:pt idx="3">
                  <c:v>13.9778183139912</c:v>
                </c:pt>
                <c:pt idx="4">
                  <c:v>13.9654335164703</c:v>
                </c:pt>
                <c:pt idx="5">
                  <c:v>13.9919503503309</c:v>
                </c:pt>
                <c:pt idx="6">
                  <c:v>14.1285800574369</c:v>
                </c:pt>
                <c:pt idx="7">
                  <c:v>14.0305918754552</c:v>
                </c:pt>
                <c:pt idx="8">
                  <c:v>13.6977993975158</c:v>
                </c:pt>
                <c:pt idx="9">
                  <c:v>13.78659600022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.0806823154612</c:v>
                </c:pt>
                <c:pt idx="19">
                  <c:v>14.1038116274042</c:v>
                </c:pt>
                <c:pt idx="20">
                  <c:v>14.2168382583191</c:v>
                </c:pt>
                <c:pt idx="21">
                  <c:v>14.1111509654452</c:v>
                </c:pt>
                <c:pt idx="22">
                  <c:v>13.9775603164477</c:v>
                </c:pt>
                <c:pt idx="23">
                  <c:v>13.9851188132159</c:v>
                </c:pt>
                <c:pt idx="24">
                  <c:v>13.4473232060591</c:v>
                </c:pt>
                <c:pt idx="25">
                  <c:v>0</c:v>
                </c:pt>
                <c:pt idx="26">
                  <c:v>0</c:v>
                </c:pt>
                <c:pt idx="27">
                  <c:v>13.181551087627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4.2696211721713</c:v>
                </c:pt>
                <c:pt idx="41">
                  <c:v>14.3307778229977</c:v>
                </c:pt>
                <c:pt idx="42">
                  <c:v>14.3036341998558</c:v>
                </c:pt>
                <c:pt idx="43">
                  <c:v>13.9273075318228</c:v>
                </c:pt>
                <c:pt idx="44">
                  <c:v>14.1887493375584</c:v>
                </c:pt>
                <c:pt idx="45">
                  <c:v>14.164733667064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4.3915558719018</c:v>
                </c:pt>
                <c:pt idx="54">
                  <c:v>14.0977423230073</c:v>
                </c:pt>
                <c:pt idx="55">
                  <c:v>13.953865282469</c:v>
                </c:pt>
                <c:pt idx="56">
                  <c:v>0</c:v>
                </c:pt>
                <c:pt idx="57">
                  <c:v>14.1684610511465</c:v>
                </c:pt>
                <c:pt idx="58">
                  <c:v>14.6539463279965</c:v>
                </c:pt>
                <c:pt idx="59">
                  <c:v>14.4314354990353</c:v>
                </c:pt>
                <c:pt idx="60">
                  <c:v>13.27402675072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W$369:$W$384</c:f>
              <c:numCache>
                <c:formatCode>General</c:formatCode>
                <c:ptCount val="16"/>
                <c:pt idx="0">
                  <c:v>13.9690728749769</c:v>
                </c:pt>
                <c:pt idx="1">
                  <c:v>13.4922112717212</c:v>
                </c:pt>
                <c:pt idx="2">
                  <c:v>14.0102373129106</c:v>
                </c:pt>
                <c:pt idx="3">
                  <c:v>13.7428988233091</c:v>
                </c:pt>
                <c:pt idx="4">
                  <c:v>13.965745787068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.9710568872192</c:v>
                </c:pt>
                <c:pt idx="9">
                  <c:v>14.4501162472704</c:v>
                </c:pt>
                <c:pt idx="10">
                  <c:v>13.9696330183103</c:v>
                </c:pt>
                <c:pt idx="11">
                  <c:v>14.1478818868736</c:v>
                </c:pt>
                <c:pt idx="12">
                  <c:v>13.75292928784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2003754"/>
        <c:axId val="67239459"/>
      </c:scatterChart>
      <c:valAx>
        <c:axId val="2003754"/>
        <c:scaling>
          <c:orientation val="minMax"/>
          <c:max val="4162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97073518915061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9459"/>
        <c:crossesAt val="0"/>
        <c:crossBetween val="midCat"/>
        <c:majorUnit val="100"/>
      </c:valAx>
      <c:valAx>
        <c:axId val="6723945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4803711634547"/>
              <c:y val="0.36447945751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754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Tag (Horizon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406860789789"/>
          <c:w val="0.754559107487664"/>
          <c:h val="0.78001595532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W$14:$W$92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005333750685</c:v>
                </c:pt>
                <c:pt idx="8">
                  <c:v>13.9868865224066</c:v>
                </c:pt>
                <c:pt idx="9">
                  <c:v>13.9702067402175</c:v>
                </c:pt>
                <c:pt idx="10">
                  <c:v>14.0026415300394</c:v>
                </c:pt>
                <c:pt idx="11">
                  <c:v>13.9896579061836</c:v>
                </c:pt>
                <c:pt idx="12">
                  <c:v>13.9391795625042</c:v>
                </c:pt>
                <c:pt idx="13">
                  <c:v>14.07618871937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.9943701823641</c:v>
                </c:pt>
                <c:pt idx="21">
                  <c:v>14.1200740338406</c:v>
                </c:pt>
                <c:pt idx="22">
                  <c:v>14.1334462954167</c:v>
                </c:pt>
                <c:pt idx="23">
                  <c:v>14.0411534870902</c:v>
                </c:pt>
                <c:pt idx="24">
                  <c:v>14.0911928713123</c:v>
                </c:pt>
                <c:pt idx="25">
                  <c:v>13.98953967943</c:v>
                </c:pt>
                <c:pt idx="26">
                  <c:v>14.0711576269875</c:v>
                </c:pt>
                <c:pt idx="27">
                  <c:v>14.049565643834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7613033718171</c:v>
                </c:pt>
                <c:pt idx="36">
                  <c:v>13.9225196184976</c:v>
                </c:pt>
                <c:pt idx="37">
                  <c:v>14.0881439159571</c:v>
                </c:pt>
                <c:pt idx="38">
                  <c:v>13.991808079098</c:v>
                </c:pt>
                <c:pt idx="39">
                  <c:v>13.9533673666953</c:v>
                </c:pt>
                <c:pt idx="40">
                  <c:v>14.003847585095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3.9690791342056</c:v>
                </c:pt>
                <c:pt idx="51">
                  <c:v>14.0253066030137</c:v>
                </c:pt>
                <c:pt idx="52">
                  <c:v>13.948601774472</c:v>
                </c:pt>
                <c:pt idx="53">
                  <c:v>14.0473064195708</c:v>
                </c:pt>
                <c:pt idx="54">
                  <c:v>14.0087785493464</c:v>
                </c:pt>
                <c:pt idx="55">
                  <c:v>14.0270269118907</c:v>
                </c:pt>
                <c:pt idx="56">
                  <c:v>14.1399089011367</c:v>
                </c:pt>
                <c:pt idx="57">
                  <c:v>14.0240779092186</c:v>
                </c:pt>
                <c:pt idx="58">
                  <c:v>14.083255786140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3.9769452026967</c:v>
                </c:pt>
                <c:pt idx="68">
                  <c:v>14.0153800734746</c:v>
                </c:pt>
                <c:pt idx="69">
                  <c:v>13.9857876828682</c:v>
                </c:pt>
                <c:pt idx="70">
                  <c:v>14.0497825263633</c:v>
                </c:pt>
                <c:pt idx="71">
                  <c:v>13.9432749046892</c:v>
                </c:pt>
                <c:pt idx="72">
                  <c:v>14.000420315927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4.0572876948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W$93:$W$10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.3553616499689</c:v>
                </c:pt>
                <c:pt idx="7">
                  <c:v>18.844859191678</c:v>
                </c:pt>
                <c:pt idx="8">
                  <c:v>18.6055837080742</c:v>
                </c:pt>
                <c:pt idx="9">
                  <c:v>18.7626157722225</c:v>
                </c:pt>
                <c:pt idx="10">
                  <c:v>18.3895078326141</c:v>
                </c:pt>
                <c:pt idx="11">
                  <c:v>18.7464515894575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W$116:$W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W$121:$W$207</c:f>
              <c:numCache>
                <c:formatCode>General</c:formatCode>
                <c:ptCount val="87"/>
                <c:pt idx="0">
                  <c:v>14.3075962291723</c:v>
                </c:pt>
                <c:pt idx="1">
                  <c:v>14.3755903720167</c:v>
                </c:pt>
                <c:pt idx="2">
                  <c:v>14.3150992116029</c:v>
                </c:pt>
                <c:pt idx="3">
                  <c:v>14.2677207404704</c:v>
                </c:pt>
                <c:pt idx="4">
                  <c:v>14.2296978828583</c:v>
                </c:pt>
                <c:pt idx="5">
                  <c:v>14.15000704960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4.0767095214626</c:v>
                </c:pt>
                <c:pt idx="14">
                  <c:v>14.2587525118498</c:v>
                </c:pt>
                <c:pt idx="15">
                  <c:v>14.1147211236099</c:v>
                </c:pt>
                <c:pt idx="16">
                  <c:v>14.1681060730383</c:v>
                </c:pt>
                <c:pt idx="17">
                  <c:v>14.16362165135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.9407979384953</c:v>
                </c:pt>
                <c:pt idx="24">
                  <c:v>14.1196004571359</c:v>
                </c:pt>
                <c:pt idx="25">
                  <c:v>13.967377498082</c:v>
                </c:pt>
                <c:pt idx="26">
                  <c:v>14.3474536946433</c:v>
                </c:pt>
                <c:pt idx="27">
                  <c:v>14.304064021509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9266544921458</c:v>
                </c:pt>
                <c:pt idx="36">
                  <c:v>14.3059124502197</c:v>
                </c:pt>
                <c:pt idx="37">
                  <c:v>14.3363488663448</c:v>
                </c:pt>
                <c:pt idx="38">
                  <c:v>14.2702261471188</c:v>
                </c:pt>
                <c:pt idx="39">
                  <c:v>14.39283248138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4.2921694850518</c:v>
                </c:pt>
                <c:pt idx="47">
                  <c:v>14.2098342796175</c:v>
                </c:pt>
                <c:pt idx="48">
                  <c:v>14.0581073098162</c:v>
                </c:pt>
                <c:pt idx="49">
                  <c:v>14.2548523283942</c:v>
                </c:pt>
                <c:pt idx="50">
                  <c:v>14.2665314060477</c:v>
                </c:pt>
                <c:pt idx="51">
                  <c:v>14.1695049078716</c:v>
                </c:pt>
                <c:pt idx="52">
                  <c:v>14.3171433113839</c:v>
                </c:pt>
                <c:pt idx="53">
                  <c:v>14.3205597724749</c:v>
                </c:pt>
                <c:pt idx="54">
                  <c:v>14.321842288742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4.0582008713563</c:v>
                </c:pt>
                <c:pt idx="61">
                  <c:v>14.2108047196312</c:v>
                </c:pt>
                <c:pt idx="62">
                  <c:v>14.1723606557371</c:v>
                </c:pt>
                <c:pt idx="63">
                  <c:v>14.1690508896112</c:v>
                </c:pt>
                <c:pt idx="64">
                  <c:v>14.0501340681618</c:v>
                </c:pt>
                <c:pt idx="65">
                  <c:v>14.14823358464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4.0015370137936</c:v>
                </c:pt>
                <c:pt idx="72">
                  <c:v>14.2174954669627</c:v>
                </c:pt>
                <c:pt idx="73">
                  <c:v>14.2264371277274</c:v>
                </c:pt>
                <c:pt idx="74">
                  <c:v>14.1551273788384</c:v>
                </c:pt>
                <c:pt idx="75">
                  <c:v>14.204453646438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4.0238417540151</c:v>
                </c:pt>
                <c:pt idx="83">
                  <c:v>14.2941082601927</c:v>
                </c:pt>
                <c:pt idx="84">
                  <c:v>14.1501054016915</c:v>
                </c:pt>
                <c:pt idx="85">
                  <c:v>14.1738351946432</c:v>
                </c:pt>
                <c:pt idx="86">
                  <c:v>14.10633050686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W$208:$W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W$222:$W$2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916870981546</c:v>
                </c:pt>
                <c:pt idx="8">
                  <c:v>13.7488546749873</c:v>
                </c:pt>
                <c:pt idx="9">
                  <c:v>14.113349178937</c:v>
                </c:pt>
                <c:pt idx="10">
                  <c:v>14.0723831606737</c:v>
                </c:pt>
                <c:pt idx="11">
                  <c:v>13.7061171987351</c:v>
                </c:pt>
                <c:pt idx="12">
                  <c:v>13.723007073342</c:v>
                </c:pt>
                <c:pt idx="13">
                  <c:v>13.661157381678</c:v>
                </c:pt>
                <c:pt idx="14">
                  <c:v>13.5692578694849</c:v>
                </c:pt>
                <c:pt idx="15">
                  <c:v>13.5617216064716</c:v>
                </c:pt>
                <c:pt idx="16">
                  <c:v>13.8124983300342</c:v>
                </c:pt>
                <c:pt idx="17">
                  <c:v>13.827350827439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W$251:$W$30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.7374811695679</c:v>
                </c:pt>
                <c:pt idx="12">
                  <c:v>13.6919787872888</c:v>
                </c:pt>
                <c:pt idx="13">
                  <c:v>13.721222293734</c:v>
                </c:pt>
                <c:pt idx="14">
                  <c:v>13.3992564712153</c:v>
                </c:pt>
                <c:pt idx="15">
                  <c:v>13.2822839667079</c:v>
                </c:pt>
                <c:pt idx="16">
                  <c:v>13.456671246476</c:v>
                </c:pt>
                <c:pt idx="17">
                  <c:v>13.2832184977842</c:v>
                </c:pt>
                <c:pt idx="18">
                  <c:v>13.4993433980403</c:v>
                </c:pt>
                <c:pt idx="19">
                  <c:v>13.3788297990132</c:v>
                </c:pt>
                <c:pt idx="20">
                  <c:v>13.6664197703996</c:v>
                </c:pt>
                <c:pt idx="21">
                  <c:v>13.6222726986839</c:v>
                </c:pt>
                <c:pt idx="22">
                  <c:v>13.046497056649</c:v>
                </c:pt>
                <c:pt idx="23">
                  <c:v>13.082394374154</c:v>
                </c:pt>
                <c:pt idx="24">
                  <c:v>13.3997194600642</c:v>
                </c:pt>
                <c:pt idx="25">
                  <c:v>13.7632066072729</c:v>
                </c:pt>
                <c:pt idx="26">
                  <c:v>13.8449007691273</c:v>
                </c:pt>
                <c:pt idx="27">
                  <c:v>13.990433317812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4.0676012947617</c:v>
                </c:pt>
                <c:pt idx="34">
                  <c:v>13.7126753289715</c:v>
                </c:pt>
                <c:pt idx="35">
                  <c:v>13.4574886044406</c:v>
                </c:pt>
                <c:pt idx="36">
                  <c:v>13.4553367518511</c:v>
                </c:pt>
                <c:pt idx="37">
                  <c:v>13.626070587647</c:v>
                </c:pt>
                <c:pt idx="38">
                  <c:v>13.6088669066258</c:v>
                </c:pt>
                <c:pt idx="39">
                  <c:v>13.3796686480941</c:v>
                </c:pt>
                <c:pt idx="40">
                  <c:v>13.458435851493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3.0064801935575</c:v>
                </c:pt>
                <c:pt idx="53">
                  <c:v>13.1159081305767</c:v>
                </c:pt>
                <c:pt idx="54">
                  <c:v>12.5059780228488</c:v>
                </c:pt>
                <c:pt idx="55">
                  <c:v>12.4152451382817</c:v>
                </c:pt>
                <c:pt idx="56">
                  <c:v>12.53177775755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W$308:$W$368</c:f>
              <c:numCache>
                <c:formatCode>General</c:formatCode>
                <c:ptCount val="61"/>
                <c:pt idx="0">
                  <c:v>13.3033171884635</c:v>
                </c:pt>
                <c:pt idx="1">
                  <c:v>13.5355510884368</c:v>
                </c:pt>
                <c:pt idx="2">
                  <c:v>13.9604569187638</c:v>
                </c:pt>
                <c:pt idx="3">
                  <c:v>13.9778183139912</c:v>
                </c:pt>
                <c:pt idx="4">
                  <c:v>13.9654335164703</c:v>
                </c:pt>
                <c:pt idx="5">
                  <c:v>13.9919503503309</c:v>
                </c:pt>
                <c:pt idx="6">
                  <c:v>14.1285800574369</c:v>
                </c:pt>
                <c:pt idx="7">
                  <c:v>14.0305918754552</c:v>
                </c:pt>
                <c:pt idx="8">
                  <c:v>13.6977993975158</c:v>
                </c:pt>
                <c:pt idx="9">
                  <c:v>13.78659600022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.0806823154612</c:v>
                </c:pt>
                <c:pt idx="19">
                  <c:v>14.1038116274042</c:v>
                </c:pt>
                <c:pt idx="20">
                  <c:v>14.2168382583191</c:v>
                </c:pt>
                <c:pt idx="21">
                  <c:v>14.1111509654452</c:v>
                </c:pt>
                <c:pt idx="22">
                  <c:v>13.9775603164477</c:v>
                </c:pt>
                <c:pt idx="23">
                  <c:v>13.9851188132159</c:v>
                </c:pt>
                <c:pt idx="24">
                  <c:v>13.4473232060591</c:v>
                </c:pt>
                <c:pt idx="25">
                  <c:v>0</c:v>
                </c:pt>
                <c:pt idx="26">
                  <c:v>0</c:v>
                </c:pt>
                <c:pt idx="27">
                  <c:v>13.181551087627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4.2696211721713</c:v>
                </c:pt>
                <c:pt idx="41">
                  <c:v>14.3307778229977</c:v>
                </c:pt>
                <c:pt idx="42">
                  <c:v>14.3036341998558</c:v>
                </c:pt>
                <c:pt idx="43">
                  <c:v>13.9273075318228</c:v>
                </c:pt>
                <c:pt idx="44">
                  <c:v>14.1887493375584</c:v>
                </c:pt>
                <c:pt idx="45">
                  <c:v>14.164733667064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4.3915558719018</c:v>
                </c:pt>
                <c:pt idx="54">
                  <c:v>14.0977423230073</c:v>
                </c:pt>
                <c:pt idx="55">
                  <c:v>13.953865282469</c:v>
                </c:pt>
                <c:pt idx="56">
                  <c:v>0</c:v>
                </c:pt>
                <c:pt idx="57">
                  <c:v>14.1684610511465</c:v>
                </c:pt>
                <c:pt idx="58">
                  <c:v>14.6539463279965</c:v>
                </c:pt>
                <c:pt idx="59">
                  <c:v>14.4314354990353</c:v>
                </c:pt>
                <c:pt idx="60">
                  <c:v>13.27402675072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W$369:$W$384</c:f>
              <c:numCache>
                <c:formatCode>General</c:formatCode>
                <c:ptCount val="16"/>
                <c:pt idx="0">
                  <c:v>13.9690728749769</c:v>
                </c:pt>
                <c:pt idx="1">
                  <c:v>13.4922112717212</c:v>
                </c:pt>
                <c:pt idx="2">
                  <c:v>14.0102373129106</c:v>
                </c:pt>
                <c:pt idx="3">
                  <c:v>13.7428988233091</c:v>
                </c:pt>
                <c:pt idx="4">
                  <c:v>13.965745787068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.9710568872192</c:v>
                </c:pt>
                <c:pt idx="9">
                  <c:v>14.4501162472704</c:v>
                </c:pt>
                <c:pt idx="10">
                  <c:v>13.9696330183103</c:v>
                </c:pt>
                <c:pt idx="11">
                  <c:v>14.1478818868736</c:v>
                </c:pt>
                <c:pt idx="12">
                  <c:v>13.75292928784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5651234"/>
        <c:axId val="27616425"/>
      </c:scatterChart>
      <c:valAx>
        <c:axId val="5651234"/>
        <c:scaling>
          <c:orientation val="minMax"/>
          <c:max val="42800"/>
          <c:min val="4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24086390617178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6425"/>
        <c:crossesAt val="0"/>
        <c:crossBetween val="midCat"/>
        <c:majorUnit val="100"/>
      </c:valAx>
      <c:valAx>
        <c:axId val="2761642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5334334549095"/>
              <c:y val="0.36447945751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234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01222913538"/>
          <c:y val="0.286697247706422"/>
          <c:w val="0.133733819638132"/>
          <c:h val="0.4291982449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corTag (Horizontal)</a:t>
            </a:r>
          </a:p>
        </c:rich>
      </c:tx>
      <c:layout>
        <c:manualLayout>
          <c:xMode val="edge"/>
          <c:yMode val="edge"/>
          <c:x val="0.32576137585095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48405589394"/>
          <c:y val="0.141138732959102"/>
          <c:w val="0.90232891436761"/>
          <c:h val="0.778769045709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AB$14:$AB$92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2689667856891</c:v>
                </c:pt>
                <c:pt idx="8">
                  <c:v>13.2636429143295</c:v>
                </c:pt>
                <c:pt idx="9">
                  <c:v>13.2767312552951</c:v>
                </c:pt>
                <c:pt idx="10">
                  <c:v>13.2905804630374</c:v>
                </c:pt>
                <c:pt idx="11">
                  <c:v>13.2898777211957</c:v>
                </c:pt>
                <c:pt idx="12">
                  <c:v>13.2900290124573</c:v>
                </c:pt>
                <c:pt idx="13">
                  <c:v>13.35341211836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.2851802371791</c:v>
                </c:pt>
                <c:pt idx="21">
                  <c:v>13.3822264232553</c:v>
                </c:pt>
                <c:pt idx="22">
                  <c:v>13.4389029170174</c:v>
                </c:pt>
                <c:pt idx="23">
                  <c:v>13.3546756383281</c:v>
                </c:pt>
                <c:pt idx="24">
                  <c:v>13.3622758946618</c:v>
                </c:pt>
                <c:pt idx="25">
                  <c:v>13.2926110297813</c:v>
                </c:pt>
                <c:pt idx="26">
                  <c:v>13.3501923514292</c:v>
                </c:pt>
                <c:pt idx="27">
                  <c:v>13.359232464777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1028844421597</c:v>
                </c:pt>
                <c:pt idx="36">
                  <c:v>13.2177586546297</c:v>
                </c:pt>
                <c:pt idx="37">
                  <c:v>13.3651353643208</c:v>
                </c:pt>
                <c:pt idx="38">
                  <c:v>13.3142954210032</c:v>
                </c:pt>
                <c:pt idx="39">
                  <c:v>13.3211859303536</c:v>
                </c:pt>
                <c:pt idx="40">
                  <c:v>13.318490945565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3.30700248825</c:v>
                </c:pt>
                <c:pt idx="51">
                  <c:v>13.3014212639277</c:v>
                </c:pt>
                <c:pt idx="52">
                  <c:v>13.333899173686</c:v>
                </c:pt>
                <c:pt idx="53">
                  <c:v>13.3796688986514</c:v>
                </c:pt>
                <c:pt idx="54">
                  <c:v>13.293714530278</c:v>
                </c:pt>
                <c:pt idx="55">
                  <c:v>13.3110585743825</c:v>
                </c:pt>
                <c:pt idx="56">
                  <c:v>13.4215584010731</c:v>
                </c:pt>
                <c:pt idx="57">
                  <c:v>13.3176887245963</c:v>
                </c:pt>
                <c:pt idx="58">
                  <c:v>13.374655180159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3.3003207091423</c:v>
                </c:pt>
                <c:pt idx="68">
                  <c:v>13.2872277307659</c:v>
                </c:pt>
                <c:pt idx="69">
                  <c:v>13.3072312934282</c:v>
                </c:pt>
                <c:pt idx="70">
                  <c:v>13.3497576848671</c:v>
                </c:pt>
                <c:pt idx="71">
                  <c:v>13.2671643724319</c:v>
                </c:pt>
                <c:pt idx="72">
                  <c:v>13.327612775206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3.3760214762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AB$93:$AB$10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4961881582883</c:v>
                </c:pt>
                <c:pt idx="7">
                  <c:v>13.4763727275113</c:v>
                </c:pt>
                <c:pt idx="8">
                  <c:v>13.4137570964563</c:v>
                </c:pt>
                <c:pt idx="9">
                  <c:v>13.5696700102875</c:v>
                </c:pt>
                <c:pt idx="10">
                  <c:v>13.5179088174583</c:v>
                </c:pt>
                <c:pt idx="11">
                  <c:v>13.6325465396492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AB$116:$AB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AB$121:$AB$207</c:f>
              <c:numCache>
                <c:formatCode>General</c:formatCode>
                <c:ptCount val="87"/>
                <c:pt idx="0">
                  <c:v>13.2245175016934</c:v>
                </c:pt>
                <c:pt idx="1">
                  <c:v>13.2409738218535</c:v>
                </c:pt>
                <c:pt idx="2">
                  <c:v>13.2178955836586</c:v>
                </c:pt>
                <c:pt idx="3">
                  <c:v>13.1843528103795</c:v>
                </c:pt>
                <c:pt idx="4">
                  <c:v>13.1415754479254</c:v>
                </c:pt>
                <c:pt idx="5">
                  <c:v>13.07798469165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.1283675140231</c:v>
                </c:pt>
                <c:pt idx="14">
                  <c:v>13.2068204053929</c:v>
                </c:pt>
                <c:pt idx="15">
                  <c:v>13.0240328446522</c:v>
                </c:pt>
                <c:pt idx="16">
                  <c:v>13.094175490751</c:v>
                </c:pt>
                <c:pt idx="17">
                  <c:v>13.06705429461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.0568698840073</c:v>
                </c:pt>
                <c:pt idx="24">
                  <c:v>13.1242506291561</c:v>
                </c:pt>
                <c:pt idx="25">
                  <c:v>13.1398839937118</c:v>
                </c:pt>
                <c:pt idx="26">
                  <c:v>13.3184508776798</c:v>
                </c:pt>
                <c:pt idx="27">
                  <c:v>13.211390365211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0406644474283</c:v>
                </c:pt>
                <c:pt idx="36">
                  <c:v>13.2769238779984</c:v>
                </c:pt>
                <c:pt idx="37">
                  <c:v>13.2809372507078</c:v>
                </c:pt>
                <c:pt idx="38">
                  <c:v>13.2308136370029</c:v>
                </c:pt>
                <c:pt idx="39">
                  <c:v>13.290610394796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3.3070885298991</c:v>
                </c:pt>
                <c:pt idx="47">
                  <c:v>13.2745587195712</c:v>
                </c:pt>
                <c:pt idx="48">
                  <c:v>13.1539203149409</c:v>
                </c:pt>
                <c:pt idx="49">
                  <c:v>13.2299495507332</c:v>
                </c:pt>
                <c:pt idx="50">
                  <c:v>13.1827758393988</c:v>
                </c:pt>
                <c:pt idx="51">
                  <c:v>13.0600941344405</c:v>
                </c:pt>
                <c:pt idx="52">
                  <c:v>13.2102951182727</c:v>
                </c:pt>
                <c:pt idx="53">
                  <c:v>13.2146861657551</c:v>
                </c:pt>
                <c:pt idx="54">
                  <c:v>13.2315868600144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3.0478444986152</c:v>
                </c:pt>
                <c:pt idx="61">
                  <c:v>13.1236883125264</c:v>
                </c:pt>
                <c:pt idx="62">
                  <c:v>13.1075243175322</c:v>
                </c:pt>
                <c:pt idx="63">
                  <c:v>13.0910389325058</c:v>
                </c:pt>
                <c:pt idx="64">
                  <c:v>13.0143343895631</c:v>
                </c:pt>
                <c:pt idx="65">
                  <c:v>13.0421505487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3.0507773697846</c:v>
                </c:pt>
                <c:pt idx="72">
                  <c:v>13.1593598535216</c:v>
                </c:pt>
                <c:pt idx="73">
                  <c:v>13.1305187698459</c:v>
                </c:pt>
                <c:pt idx="74">
                  <c:v>13.0675625510891</c:v>
                </c:pt>
                <c:pt idx="75">
                  <c:v>13.136292494097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3.028389413977</c:v>
                </c:pt>
                <c:pt idx="83">
                  <c:v>13.211861580215</c:v>
                </c:pt>
                <c:pt idx="84">
                  <c:v>13.1138808881718</c:v>
                </c:pt>
                <c:pt idx="85">
                  <c:v>13.1225548500558</c:v>
                </c:pt>
                <c:pt idx="86">
                  <c:v>13.0338242615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AB$208:$AB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AB$222:$AB$2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3385446302768</c:v>
                </c:pt>
                <c:pt idx="8">
                  <c:v>13.2133552517416</c:v>
                </c:pt>
                <c:pt idx="9">
                  <c:v>13.5770468260496</c:v>
                </c:pt>
                <c:pt idx="10">
                  <c:v>13.5044687620684</c:v>
                </c:pt>
                <c:pt idx="11">
                  <c:v>13.3584957123459</c:v>
                </c:pt>
                <c:pt idx="12">
                  <c:v>13.2553971896868</c:v>
                </c:pt>
                <c:pt idx="13">
                  <c:v>13.1649838800494</c:v>
                </c:pt>
                <c:pt idx="14">
                  <c:v>13.1246714250297</c:v>
                </c:pt>
                <c:pt idx="15">
                  <c:v>13.0781675260812</c:v>
                </c:pt>
                <c:pt idx="16">
                  <c:v>13.2733486451332</c:v>
                </c:pt>
                <c:pt idx="17">
                  <c:v>13.32298595180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AB$251:$AB$30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.1669644535103</c:v>
                </c:pt>
                <c:pt idx="12">
                  <c:v>13.1453970812049</c:v>
                </c:pt>
                <c:pt idx="13">
                  <c:v>13.2163342401437</c:v>
                </c:pt>
                <c:pt idx="14">
                  <c:v>12.9061584433128</c:v>
                </c:pt>
                <c:pt idx="15">
                  <c:v>12.7791943804016</c:v>
                </c:pt>
                <c:pt idx="16">
                  <c:v>12.9512569151895</c:v>
                </c:pt>
                <c:pt idx="17">
                  <c:v>12.9221078284525</c:v>
                </c:pt>
                <c:pt idx="18">
                  <c:v>12.9750396139009</c:v>
                </c:pt>
                <c:pt idx="19">
                  <c:v>12.8754259903277</c:v>
                </c:pt>
                <c:pt idx="20">
                  <c:v>13.0701018530257</c:v>
                </c:pt>
                <c:pt idx="21">
                  <c:v>13.1146660508697</c:v>
                </c:pt>
                <c:pt idx="22">
                  <c:v>12.7993796454647</c:v>
                </c:pt>
                <c:pt idx="23">
                  <c:v>12.6281116651647</c:v>
                </c:pt>
                <c:pt idx="24">
                  <c:v>12.921948442338</c:v>
                </c:pt>
                <c:pt idx="25">
                  <c:v>13.1423949234991</c:v>
                </c:pt>
                <c:pt idx="26">
                  <c:v>13.288682383568</c:v>
                </c:pt>
                <c:pt idx="27">
                  <c:v>13.432603075775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3.4725413870427</c:v>
                </c:pt>
                <c:pt idx="34">
                  <c:v>13.1525723668727</c:v>
                </c:pt>
                <c:pt idx="35">
                  <c:v>12.9617125774949</c:v>
                </c:pt>
                <c:pt idx="36">
                  <c:v>12.9523379755465</c:v>
                </c:pt>
                <c:pt idx="37">
                  <c:v>13.0977832330226</c:v>
                </c:pt>
                <c:pt idx="38">
                  <c:v>13.0649294895847</c:v>
                </c:pt>
                <c:pt idx="39">
                  <c:v>13.0864249601635</c:v>
                </c:pt>
                <c:pt idx="40">
                  <c:v>13.09340515765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2.6568943457078</c:v>
                </c:pt>
                <c:pt idx="53">
                  <c:v>12.7632168227174</c:v>
                </c:pt>
                <c:pt idx="54">
                  <c:v>12.1995752595015</c:v>
                </c:pt>
                <c:pt idx="55">
                  <c:v>12.1941307135292</c:v>
                </c:pt>
                <c:pt idx="56">
                  <c:v>12.33590859010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AB$308:$AB$368</c:f>
              <c:numCache>
                <c:formatCode>General</c:formatCode>
                <c:ptCount val="61"/>
                <c:pt idx="0">
                  <c:v>12.8448048664921</c:v>
                </c:pt>
                <c:pt idx="1">
                  <c:v>12.8305448351303</c:v>
                </c:pt>
                <c:pt idx="2">
                  <c:v>13.12375366353</c:v>
                </c:pt>
                <c:pt idx="3">
                  <c:v>13.0706432920686</c:v>
                </c:pt>
                <c:pt idx="4">
                  <c:v>13.076733187838</c:v>
                </c:pt>
                <c:pt idx="5">
                  <c:v>13.1390343326386</c:v>
                </c:pt>
                <c:pt idx="6">
                  <c:v>13.4338918766469</c:v>
                </c:pt>
                <c:pt idx="7">
                  <c:v>13.3367034464758</c:v>
                </c:pt>
                <c:pt idx="8">
                  <c:v>12.7920876392564</c:v>
                </c:pt>
                <c:pt idx="9">
                  <c:v>12.915673557802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.3048941993449</c:v>
                </c:pt>
                <c:pt idx="19">
                  <c:v>13.2384552793088</c:v>
                </c:pt>
                <c:pt idx="20">
                  <c:v>13.345139732524</c:v>
                </c:pt>
                <c:pt idx="21">
                  <c:v>13.2049418843722</c:v>
                </c:pt>
                <c:pt idx="22">
                  <c:v>13.0709261581004</c:v>
                </c:pt>
                <c:pt idx="23">
                  <c:v>13.3620642434083</c:v>
                </c:pt>
                <c:pt idx="24">
                  <c:v>13.0883974513683</c:v>
                </c:pt>
                <c:pt idx="25">
                  <c:v>0</c:v>
                </c:pt>
                <c:pt idx="26">
                  <c:v>0</c:v>
                </c:pt>
                <c:pt idx="27">
                  <c:v>12.87223163756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3.3503874284892</c:v>
                </c:pt>
                <c:pt idx="41">
                  <c:v>13.4153212777145</c:v>
                </c:pt>
                <c:pt idx="42">
                  <c:v>13.4143460753564</c:v>
                </c:pt>
                <c:pt idx="43">
                  <c:v>13.0773404621209</c:v>
                </c:pt>
                <c:pt idx="44">
                  <c:v>13.3097736964032</c:v>
                </c:pt>
                <c:pt idx="45">
                  <c:v>13.34587739895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3.5377599099679</c:v>
                </c:pt>
                <c:pt idx="54">
                  <c:v>13.3210628711055</c:v>
                </c:pt>
                <c:pt idx="55">
                  <c:v>13.4892156131502</c:v>
                </c:pt>
                <c:pt idx="56">
                  <c:v>0</c:v>
                </c:pt>
                <c:pt idx="57">
                  <c:v>13.5292998922442</c:v>
                </c:pt>
                <c:pt idx="58">
                  <c:v>13.7719432841623</c:v>
                </c:pt>
                <c:pt idx="59">
                  <c:v>13.6321050645114</c:v>
                </c:pt>
                <c:pt idx="60">
                  <c:v>12.96375418491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AB$369:$AB$384</c:f>
              <c:numCache>
                <c:formatCode>General</c:formatCode>
                <c:ptCount val="16"/>
                <c:pt idx="0">
                  <c:v>13.0581396833713</c:v>
                </c:pt>
                <c:pt idx="1">
                  <c:v>12.808294061797</c:v>
                </c:pt>
                <c:pt idx="2">
                  <c:v>12.628228906883</c:v>
                </c:pt>
                <c:pt idx="3">
                  <c:v>12.3563457586557</c:v>
                </c:pt>
                <c:pt idx="4">
                  <c:v>12.52277759260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.6654429170519</c:v>
                </c:pt>
                <c:pt idx="9">
                  <c:v>13.0171140204208</c:v>
                </c:pt>
                <c:pt idx="10">
                  <c:v>13.1659987663902</c:v>
                </c:pt>
                <c:pt idx="11">
                  <c:v>13.0136108381126</c:v>
                </c:pt>
                <c:pt idx="12">
                  <c:v>12.59139507688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36234680"/>
        <c:axId val="51306912"/>
      </c:scatterChart>
      <c:valAx>
        <c:axId val="36234680"/>
        <c:scaling>
          <c:orientation val="minMax"/>
          <c:max val="4162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9709781440344"/>
              <c:y val="0.915597433841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6912"/>
        <c:crossesAt val="0"/>
        <c:crossBetween val="midCat"/>
        <c:majorUnit val="100"/>
      </c:valAx>
      <c:valAx>
        <c:axId val="51306912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5886778932282"/>
              <c:y val="0.36377305533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4680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PC&amp;STD/corTag (Horizontal)</a:t>
            </a:r>
          </a:p>
        </c:rich>
      </c:tx>
      <c:layout>
        <c:manualLayout>
          <c:xMode val="edge"/>
          <c:yMode val="edge"/>
          <c:x val="0.326896946291926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3448473146"/>
          <c:y val="0.140871825634873"/>
          <c:w val="0.754559107487664"/>
          <c:h val="0.779344131173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AB$14:$AB$92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2689667856891</c:v>
                </c:pt>
                <c:pt idx="8">
                  <c:v>13.2636429143295</c:v>
                </c:pt>
                <c:pt idx="9">
                  <c:v>13.2767312552951</c:v>
                </c:pt>
                <c:pt idx="10">
                  <c:v>13.2905804630374</c:v>
                </c:pt>
                <c:pt idx="11">
                  <c:v>13.2898777211957</c:v>
                </c:pt>
                <c:pt idx="12">
                  <c:v>13.2900290124573</c:v>
                </c:pt>
                <c:pt idx="13">
                  <c:v>13.35341211836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.2851802371791</c:v>
                </c:pt>
                <c:pt idx="21">
                  <c:v>13.3822264232553</c:v>
                </c:pt>
                <c:pt idx="22">
                  <c:v>13.4389029170174</c:v>
                </c:pt>
                <c:pt idx="23">
                  <c:v>13.3546756383281</c:v>
                </c:pt>
                <c:pt idx="24">
                  <c:v>13.3622758946618</c:v>
                </c:pt>
                <c:pt idx="25">
                  <c:v>13.2926110297813</c:v>
                </c:pt>
                <c:pt idx="26">
                  <c:v>13.3501923514292</c:v>
                </c:pt>
                <c:pt idx="27">
                  <c:v>13.359232464777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1028844421597</c:v>
                </c:pt>
                <c:pt idx="36">
                  <c:v>13.2177586546297</c:v>
                </c:pt>
                <c:pt idx="37">
                  <c:v>13.3651353643208</c:v>
                </c:pt>
                <c:pt idx="38">
                  <c:v>13.3142954210032</c:v>
                </c:pt>
                <c:pt idx="39">
                  <c:v>13.3211859303536</c:v>
                </c:pt>
                <c:pt idx="40">
                  <c:v>13.318490945565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3.30700248825</c:v>
                </c:pt>
                <c:pt idx="51">
                  <c:v>13.3014212639277</c:v>
                </c:pt>
                <c:pt idx="52">
                  <c:v>13.333899173686</c:v>
                </c:pt>
                <c:pt idx="53">
                  <c:v>13.3796688986514</c:v>
                </c:pt>
                <c:pt idx="54">
                  <c:v>13.293714530278</c:v>
                </c:pt>
                <c:pt idx="55">
                  <c:v>13.3110585743825</c:v>
                </c:pt>
                <c:pt idx="56">
                  <c:v>13.4215584010731</c:v>
                </c:pt>
                <c:pt idx="57">
                  <c:v>13.3176887245963</c:v>
                </c:pt>
                <c:pt idx="58">
                  <c:v>13.374655180159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3.3003207091423</c:v>
                </c:pt>
                <c:pt idx="68">
                  <c:v>13.2872277307659</c:v>
                </c:pt>
                <c:pt idx="69">
                  <c:v>13.3072312934282</c:v>
                </c:pt>
                <c:pt idx="70">
                  <c:v>13.3497576848671</c:v>
                </c:pt>
                <c:pt idx="71">
                  <c:v>13.2671643724319</c:v>
                </c:pt>
                <c:pt idx="72">
                  <c:v>13.327612775206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3.3760214762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AB$93:$AB$10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4961881582883</c:v>
                </c:pt>
                <c:pt idx="7">
                  <c:v>13.4763727275113</c:v>
                </c:pt>
                <c:pt idx="8">
                  <c:v>13.4137570964563</c:v>
                </c:pt>
                <c:pt idx="9">
                  <c:v>13.5696700102875</c:v>
                </c:pt>
                <c:pt idx="10">
                  <c:v>13.5179088174583</c:v>
                </c:pt>
                <c:pt idx="11">
                  <c:v>13.6325465396492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AB$116:$AB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AB$121:$AB$207</c:f>
              <c:numCache>
                <c:formatCode>General</c:formatCode>
                <c:ptCount val="87"/>
                <c:pt idx="0">
                  <c:v>13.2245175016934</c:v>
                </c:pt>
                <c:pt idx="1">
                  <c:v>13.2409738218535</c:v>
                </c:pt>
                <c:pt idx="2">
                  <c:v>13.2178955836586</c:v>
                </c:pt>
                <c:pt idx="3">
                  <c:v>13.1843528103795</c:v>
                </c:pt>
                <c:pt idx="4">
                  <c:v>13.1415754479254</c:v>
                </c:pt>
                <c:pt idx="5">
                  <c:v>13.07798469165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.1283675140231</c:v>
                </c:pt>
                <c:pt idx="14">
                  <c:v>13.2068204053929</c:v>
                </c:pt>
                <c:pt idx="15">
                  <c:v>13.0240328446522</c:v>
                </c:pt>
                <c:pt idx="16">
                  <c:v>13.094175490751</c:v>
                </c:pt>
                <c:pt idx="17">
                  <c:v>13.06705429461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.0568698840073</c:v>
                </c:pt>
                <c:pt idx="24">
                  <c:v>13.1242506291561</c:v>
                </c:pt>
                <c:pt idx="25">
                  <c:v>13.1398839937118</c:v>
                </c:pt>
                <c:pt idx="26">
                  <c:v>13.3184508776798</c:v>
                </c:pt>
                <c:pt idx="27">
                  <c:v>13.211390365211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.0406644474283</c:v>
                </c:pt>
                <c:pt idx="36">
                  <c:v>13.2769238779984</c:v>
                </c:pt>
                <c:pt idx="37">
                  <c:v>13.2809372507078</c:v>
                </c:pt>
                <c:pt idx="38">
                  <c:v>13.2308136370029</c:v>
                </c:pt>
                <c:pt idx="39">
                  <c:v>13.290610394796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3.3070885298991</c:v>
                </c:pt>
                <c:pt idx="47">
                  <c:v>13.2745587195712</c:v>
                </c:pt>
                <c:pt idx="48">
                  <c:v>13.1539203149409</c:v>
                </c:pt>
                <c:pt idx="49">
                  <c:v>13.2299495507332</c:v>
                </c:pt>
                <c:pt idx="50">
                  <c:v>13.1827758393988</c:v>
                </c:pt>
                <c:pt idx="51">
                  <c:v>13.0600941344405</c:v>
                </c:pt>
                <c:pt idx="52">
                  <c:v>13.2102951182727</c:v>
                </c:pt>
                <c:pt idx="53">
                  <c:v>13.2146861657551</c:v>
                </c:pt>
                <c:pt idx="54">
                  <c:v>13.2315868600144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3.0478444986152</c:v>
                </c:pt>
                <c:pt idx="61">
                  <c:v>13.1236883125264</c:v>
                </c:pt>
                <c:pt idx="62">
                  <c:v>13.1075243175322</c:v>
                </c:pt>
                <c:pt idx="63">
                  <c:v>13.0910389325058</c:v>
                </c:pt>
                <c:pt idx="64">
                  <c:v>13.0143343895631</c:v>
                </c:pt>
                <c:pt idx="65">
                  <c:v>13.0421505487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3.0507773697846</c:v>
                </c:pt>
                <c:pt idx="72">
                  <c:v>13.1593598535216</c:v>
                </c:pt>
                <c:pt idx="73">
                  <c:v>13.1305187698459</c:v>
                </c:pt>
                <c:pt idx="74">
                  <c:v>13.0675625510891</c:v>
                </c:pt>
                <c:pt idx="75">
                  <c:v>13.136292494097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3.028389413977</c:v>
                </c:pt>
                <c:pt idx="83">
                  <c:v>13.211861580215</c:v>
                </c:pt>
                <c:pt idx="84">
                  <c:v>13.1138808881718</c:v>
                </c:pt>
                <c:pt idx="85">
                  <c:v>13.1225548500558</c:v>
                </c:pt>
                <c:pt idx="86">
                  <c:v>13.0338242615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AB$208:$AB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AB$222:$AB$2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3385446302768</c:v>
                </c:pt>
                <c:pt idx="8">
                  <c:v>13.2133552517416</c:v>
                </c:pt>
                <c:pt idx="9">
                  <c:v>13.5770468260496</c:v>
                </c:pt>
                <c:pt idx="10">
                  <c:v>13.5044687620684</c:v>
                </c:pt>
                <c:pt idx="11">
                  <c:v>13.3584957123459</c:v>
                </c:pt>
                <c:pt idx="12">
                  <c:v>13.2553971896868</c:v>
                </c:pt>
                <c:pt idx="13">
                  <c:v>13.1649838800494</c:v>
                </c:pt>
                <c:pt idx="14">
                  <c:v>13.1246714250297</c:v>
                </c:pt>
                <c:pt idx="15">
                  <c:v>13.0781675260812</c:v>
                </c:pt>
                <c:pt idx="16">
                  <c:v>13.2733486451332</c:v>
                </c:pt>
                <c:pt idx="17">
                  <c:v>13.32298595180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AB$251:$AB$30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.1669644535103</c:v>
                </c:pt>
                <c:pt idx="12">
                  <c:v>13.1453970812049</c:v>
                </c:pt>
                <c:pt idx="13">
                  <c:v>13.2163342401437</c:v>
                </c:pt>
                <c:pt idx="14">
                  <c:v>12.9061584433128</c:v>
                </c:pt>
                <c:pt idx="15">
                  <c:v>12.7791943804016</c:v>
                </c:pt>
                <c:pt idx="16">
                  <c:v>12.9512569151895</c:v>
                </c:pt>
                <c:pt idx="17">
                  <c:v>12.9221078284525</c:v>
                </c:pt>
                <c:pt idx="18">
                  <c:v>12.9750396139009</c:v>
                </c:pt>
                <c:pt idx="19">
                  <c:v>12.8754259903277</c:v>
                </c:pt>
                <c:pt idx="20">
                  <c:v>13.0701018530257</c:v>
                </c:pt>
                <c:pt idx="21">
                  <c:v>13.1146660508697</c:v>
                </c:pt>
                <c:pt idx="22">
                  <c:v>12.7993796454647</c:v>
                </c:pt>
                <c:pt idx="23">
                  <c:v>12.6281116651647</c:v>
                </c:pt>
                <c:pt idx="24">
                  <c:v>12.921948442338</c:v>
                </c:pt>
                <c:pt idx="25">
                  <c:v>13.1423949234991</c:v>
                </c:pt>
                <c:pt idx="26">
                  <c:v>13.288682383568</c:v>
                </c:pt>
                <c:pt idx="27">
                  <c:v>13.432603075775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3.4725413870427</c:v>
                </c:pt>
                <c:pt idx="34">
                  <c:v>13.1525723668727</c:v>
                </c:pt>
                <c:pt idx="35">
                  <c:v>12.9617125774949</c:v>
                </c:pt>
                <c:pt idx="36">
                  <c:v>12.9523379755465</c:v>
                </c:pt>
                <c:pt idx="37">
                  <c:v>13.0977832330226</c:v>
                </c:pt>
                <c:pt idx="38">
                  <c:v>13.0649294895847</c:v>
                </c:pt>
                <c:pt idx="39">
                  <c:v>13.0864249601635</c:v>
                </c:pt>
                <c:pt idx="40">
                  <c:v>13.09340515765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2.6568943457078</c:v>
                </c:pt>
                <c:pt idx="53">
                  <c:v>12.7632168227174</c:v>
                </c:pt>
                <c:pt idx="54">
                  <c:v>12.1995752595015</c:v>
                </c:pt>
                <c:pt idx="55">
                  <c:v>12.1941307135292</c:v>
                </c:pt>
                <c:pt idx="56">
                  <c:v>12.33590859010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AB$308:$AB$368</c:f>
              <c:numCache>
                <c:formatCode>General</c:formatCode>
                <c:ptCount val="61"/>
                <c:pt idx="0">
                  <c:v>12.8448048664921</c:v>
                </c:pt>
                <c:pt idx="1">
                  <c:v>12.8305448351303</c:v>
                </c:pt>
                <c:pt idx="2">
                  <c:v>13.12375366353</c:v>
                </c:pt>
                <c:pt idx="3">
                  <c:v>13.0706432920686</c:v>
                </c:pt>
                <c:pt idx="4">
                  <c:v>13.076733187838</c:v>
                </c:pt>
                <c:pt idx="5">
                  <c:v>13.1390343326386</c:v>
                </c:pt>
                <c:pt idx="6">
                  <c:v>13.4338918766469</c:v>
                </c:pt>
                <c:pt idx="7">
                  <c:v>13.3367034464758</c:v>
                </c:pt>
                <c:pt idx="8">
                  <c:v>12.7920876392564</c:v>
                </c:pt>
                <c:pt idx="9">
                  <c:v>12.915673557802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.3048941993449</c:v>
                </c:pt>
                <c:pt idx="19">
                  <c:v>13.2384552793088</c:v>
                </c:pt>
                <c:pt idx="20">
                  <c:v>13.345139732524</c:v>
                </c:pt>
                <c:pt idx="21">
                  <c:v>13.2049418843722</c:v>
                </c:pt>
                <c:pt idx="22">
                  <c:v>13.0709261581004</c:v>
                </c:pt>
                <c:pt idx="23">
                  <c:v>13.3620642434083</c:v>
                </c:pt>
                <c:pt idx="24">
                  <c:v>13.0883974513683</c:v>
                </c:pt>
                <c:pt idx="25">
                  <c:v>0</c:v>
                </c:pt>
                <c:pt idx="26">
                  <c:v>0</c:v>
                </c:pt>
                <c:pt idx="27">
                  <c:v>12.87223163756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3.3503874284892</c:v>
                </c:pt>
                <c:pt idx="41">
                  <c:v>13.4153212777145</c:v>
                </c:pt>
                <c:pt idx="42">
                  <c:v>13.4143460753564</c:v>
                </c:pt>
                <c:pt idx="43">
                  <c:v>13.0773404621209</c:v>
                </c:pt>
                <c:pt idx="44">
                  <c:v>13.3097736964032</c:v>
                </c:pt>
                <c:pt idx="45">
                  <c:v>13.34587739895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3.5377599099679</c:v>
                </c:pt>
                <c:pt idx="54">
                  <c:v>13.3210628711055</c:v>
                </c:pt>
                <c:pt idx="55">
                  <c:v>13.4892156131502</c:v>
                </c:pt>
                <c:pt idx="56">
                  <c:v>0</c:v>
                </c:pt>
                <c:pt idx="57">
                  <c:v>13.5292998922442</c:v>
                </c:pt>
                <c:pt idx="58">
                  <c:v>13.7719432841623</c:v>
                </c:pt>
                <c:pt idx="59">
                  <c:v>13.6321050645114</c:v>
                </c:pt>
                <c:pt idx="60">
                  <c:v>12.96375418491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AB$369:$AB$384</c:f>
              <c:numCache>
                <c:formatCode>General</c:formatCode>
                <c:ptCount val="16"/>
                <c:pt idx="0">
                  <c:v>13.0581396833713</c:v>
                </c:pt>
                <c:pt idx="1">
                  <c:v>12.808294061797</c:v>
                </c:pt>
                <c:pt idx="2">
                  <c:v>12.628228906883</c:v>
                </c:pt>
                <c:pt idx="3">
                  <c:v>12.3563457586557</c:v>
                </c:pt>
                <c:pt idx="4">
                  <c:v>12.52277759260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.6654429170519</c:v>
                </c:pt>
                <c:pt idx="9">
                  <c:v>13.0171140204208</c:v>
                </c:pt>
                <c:pt idx="10">
                  <c:v>13.1659987663902</c:v>
                </c:pt>
                <c:pt idx="11">
                  <c:v>13.0136108381126</c:v>
                </c:pt>
                <c:pt idx="12">
                  <c:v>12.59139507688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39797796"/>
        <c:axId val="86840366"/>
      </c:scatterChart>
      <c:valAx>
        <c:axId val="39797796"/>
        <c:scaling>
          <c:orientation val="minMax"/>
          <c:max val="42800"/>
          <c:min val="4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24086390617178"/>
              <c:y val="0.915916816636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0366"/>
        <c:crossesAt val="0"/>
        <c:crossBetween val="midCat"/>
        <c:majorUnit val="100"/>
      </c:valAx>
      <c:valAx>
        <c:axId val="86840366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275334334549095"/>
              <c:y val="0.362827434513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7796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01222913538"/>
          <c:y val="0.284843031393721"/>
          <c:w val="0.133733819638132"/>
          <c:h val="0.43031393721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Tagger rate</a:t>
            </a:r>
          </a:p>
        </c:rich>
      </c:tx>
      <c:layout>
        <c:manualLayout>
          <c:xMode val="edge"/>
          <c:yMode val="edge"/>
          <c:x val="0.434975017844397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29478943612"/>
          <c:y val="0.140406860789789"/>
          <c:w val="0.902569593147752"/>
          <c:h val="0.78001595532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92</c:f>
              <c:numCache>
                <c:formatCode>General</c:formatCode>
                <c:ptCount val="79"/>
                <c:pt idx="0">
                  <c:v>41075</c:v>
                </c:pt>
                <c:pt idx="1">
                  <c:v>41077</c:v>
                </c:pt>
                <c:pt idx="2">
                  <c:v>41079</c:v>
                </c:pt>
                <c:pt idx="3">
                  <c:v>41080</c:v>
                </c:pt>
                <c:pt idx="4">
                  <c:v>41081</c:v>
                </c:pt>
                <c:pt idx="5">
                  <c:v>41082</c:v>
                </c:pt>
                <c:pt idx="6">
                  <c:v>41083</c:v>
                </c:pt>
                <c:pt idx="7">
                  <c:v>41085</c:v>
                </c:pt>
                <c:pt idx="8">
                  <c:v>41086</c:v>
                </c:pt>
                <c:pt idx="9">
                  <c:v>41087</c:v>
                </c:pt>
                <c:pt idx="10">
                  <c:v>41089</c:v>
                </c:pt>
                <c:pt idx="11">
                  <c:v>41090</c:v>
                </c:pt>
                <c:pt idx="12">
                  <c:v>41092</c:v>
                </c:pt>
                <c:pt idx="13">
                  <c:v>41093</c:v>
                </c:pt>
                <c:pt idx="14">
                  <c:v>41094</c:v>
                </c:pt>
                <c:pt idx="15">
                  <c:v>41095</c:v>
                </c:pt>
                <c:pt idx="16">
                  <c:v>41096</c:v>
                </c:pt>
                <c:pt idx="17">
                  <c:v>41102</c:v>
                </c:pt>
                <c:pt idx="18">
                  <c:v>41106</c:v>
                </c:pt>
                <c:pt idx="19">
                  <c:v>41107</c:v>
                </c:pt>
                <c:pt idx="20">
                  <c:v>41108</c:v>
                </c:pt>
                <c:pt idx="21">
                  <c:v>41109</c:v>
                </c:pt>
                <c:pt idx="22">
                  <c:v>41112</c:v>
                </c:pt>
                <c:pt idx="23">
                  <c:v>41113</c:v>
                </c:pt>
                <c:pt idx="24">
                  <c:v>41114</c:v>
                </c:pt>
                <c:pt idx="25">
                  <c:v>41115</c:v>
                </c:pt>
                <c:pt idx="26">
                  <c:v>41117</c:v>
                </c:pt>
                <c:pt idx="27">
                  <c:v>41119</c:v>
                </c:pt>
                <c:pt idx="28">
                  <c:v>41120</c:v>
                </c:pt>
                <c:pt idx="29">
                  <c:v>41121</c:v>
                </c:pt>
                <c:pt idx="30">
                  <c:v>41123</c:v>
                </c:pt>
                <c:pt idx="31">
                  <c:v>41124</c:v>
                </c:pt>
                <c:pt idx="32">
                  <c:v>41125</c:v>
                </c:pt>
                <c:pt idx="33">
                  <c:v>41127</c:v>
                </c:pt>
                <c:pt idx="34">
                  <c:v>41128</c:v>
                </c:pt>
                <c:pt idx="35">
                  <c:v>41129</c:v>
                </c:pt>
                <c:pt idx="36">
                  <c:v>41131</c:v>
                </c:pt>
                <c:pt idx="37">
                  <c:v>41133</c:v>
                </c:pt>
                <c:pt idx="38">
                  <c:v>41135</c:v>
                </c:pt>
                <c:pt idx="39">
                  <c:v>41138</c:v>
                </c:pt>
                <c:pt idx="40">
                  <c:v>41139</c:v>
                </c:pt>
                <c:pt idx="41">
                  <c:v>41141</c:v>
                </c:pt>
                <c:pt idx="42">
                  <c:v>41143</c:v>
                </c:pt>
                <c:pt idx="43">
                  <c:v>41145</c:v>
                </c:pt>
                <c:pt idx="44">
                  <c:v>41146</c:v>
                </c:pt>
                <c:pt idx="45">
                  <c:v>41147</c:v>
                </c:pt>
                <c:pt idx="46">
                  <c:v>41148</c:v>
                </c:pt>
                <c:pt idx="47">
                  <c:v>41150</c:v>
                </c:pt>
                <c:pt idx="48">
                  <c:v>41155</c:v>
                </c:pt>
                <c:pt idx="49">
                  <c:v>41156</c:v>
                </c:pt>
                <c:pt idx="50">
                  <c:v>41157</c:v>
                </c:pt>
                <c:pt idx="51">
                  <c:v>41159</c:v>
                </c:pt>
                <c:pt idx="52">
                  <c:v>41160</c:v>
                </c:pt>
                <c:pt idx="53">
                  <c:v>41161</c:v>
                </c:pt>
                <c:pt idx="54">
                  <c:v>41162</c:v>
                </c:pt>
                <c:pt idx="55">
                  <c:v>41165</c:v>
                </c:pt>
                <c:pt idx="56">
                  <c:v>41169</c:v>
                </c:pt>
                <c:pt idx="57">
                  <c:v>41170</c:v>
                </c:pt>
                <c:pt idx="58">
                  <c:v>41171</c:v>
                </c:pt>
                <c:pt idx="59">
                  <c:v>41174</c:v>
                </c:pt>
                <c:pt idx="60">
                  <c:v>41175</c:v>
                </c:pt>
                <c:pt idx="61">
                  <c:v>41177</c:v>
                </c:pt>
                <c:pt idx="62">
                  <c:v>41178</c:v>
                </c:pt>
                <c:pt idx="63">
                  <c:v>41179</c:v>
                </c:pt>
                <c:pt idx="64">
                  <c:v>41181</c:v>
                </c:pt>
                <c:pt idx="65">
                  <c:v>41182</c:v>
                </c:pt>
                <c:pt idx="66">
                  <c:v>41183</c:v>
                </c:pt>
                <c:pt idx="67">
                  <c:v>41184</c:v>
                </c:pt>
                <c:pt idx="68">
                  <c:v>41186</c:v>
                </c:pt>
                <c:pt idx="69">
                  <c:v>41187</c:v>
                </c:pt>
                <c:pt idx="70">
                  <c:v>41188</c:v>
                </c:pt>
                <c:pt idx="71">
                  <c:v>41190</c:v>
                </c:pt>
                <c:pt idx="72">
                  <c:v>41192</c:v>
                </c:pt>
                <c:pt idx="73">
                  <c:v>41193</c:v>
                </c:pt>
                <c:pt idx="74">
                  <c:v>41194</c:v>
                </c:pt>
                <c:pt idx="75">
                  <c:v>41195</c:v>
                </c:pt>
                <c:pt idx="76">
                  <c:v>41197</c:v>
                </c:pt>
                <c:pt idx="77">
                  <c:v>41198</c:v>
                </c:pt>
                <c:pt idx="78">
                  <c:v>41199</c:v>
                </c:pt>
              </c:numCache>
            </c:numRef>
          </c:xVal>
          <c:yVal>
            <c:numRef>
              <c:f>Sheet1!$X$14:$X$92</c:f>
              <c:numCache>
                <c:formatCode>General</c:formatCode>
                <c:ptCount val="79"/>
                <c:pt idx="0">
                  <c:v>1.26617</c:v>
                </c:pt>
                <c:pt idx="1">
                  <c:v>1.40548</c:v>
                </c:pt>
                <c:pt idx="2">
                  <c:v>1.41174</c:v>
                </c:pt>
                <c:pt idx="3">
                  <c:v>1.35181</c:v>
                </c:pt>
                <c:pt idx="4">
                  <c:v>1.38504</c:v>
                </c:pt>
                <c:pt idx="5">
                  <c:v>1.36799</c:v>
                </c:pt>
                <c:pt idx="6">
                  <c:v>1.3578</c:v>
                </c:pt>
                <c:pt idx="7">
                  <c:v>1.14351</c:v>
                </c:pt>
                <c:pt idx="8">
                  <c:v>1.12558</c:v>
                </c:pt>
                <c:pt idx="9">
                  <c:v>1.0828</c:v>
                </c:pt>
                <c:pt idx="10">
                  <c:v>1.10788</c:v>
                </c:pt>
                <c:pt idx="11">
                  <c:v>1.0907</c:v>
                </c:pt>
                <c:pt idx="12">
                  <c:v>1.01911</c:v>
                </c:pt>
                <c:pt idx="13">
                  <c:v>1.11812</c:v>
                </c:pt>
                <c:pt idx="14">
                  <c:v>1.31439</c:v>
                </c:pt>
                <c:pt idx="15">
                  <c:v>1.34132</c:v>
                </c:pt>
                <c:pt idx="16">
                  <c:v>1.36</c:v>
                </c:pt>
                <c:pt idx="17">
                  <c:v>1.17473</c:v>
                </c:pt>
                <c:pt idx="18">
                  <c:v>1.16691</c:v>
                </c:pt>
                <c:pt idx="19">
                  <c:v>1.29261</c:v>
                </c:pt>
                <c:pt idx="20">
                  <c:v>1.10426</c:v>
                </c:pt>
                <c:pt idx="21">
                  <c:v>1.13686</c:v>
                </c:pt>
                <c:pt idx="22">
                  <c:v>1.07249</c:v>
                </c:pt>
                <c:pt idx="23">
                  <c:v>1.06728</c:v>
                </c:pt>
                <c:pt idx="24">
                  <c:v>1.12599</c:v>
                </c:pt>
                <c:pt idx="25">
                  <c:v>1.08649</c:v>
                </c:pt>
                <c:pt idx="26">
                  <c:v>1.11584</c:v>
                </c:pt>
                <c:pt idx="27">
                  <c:v>1.07236</c:v>
                </c:pt>
                <c:pt idx="28">
                  <c:v>1.3008</c:v>
                </c:pt>
                <c:pt idx="29">
                  <c:v>1.25606</c:v>
                </c:pt>
                <c:pt idx="30">
                  <c:v>1.2959</c:v>
                </c:pt>
                <c:pt idx="31">
                  <c:v>1.32526</c:v>
                </c:pt>
                <c:pt idx="32">
                  <c:v>1.32602</c:v>
                </c:pt>
                <c:pt idx="33">
                  <c:v>1.39011</c:v>
                </c:pt>
                <c:pt idx="34">
                  <c:v>1.26022</c:v>
                </c:pt>
                <c:pt idx="35">
                  <c:v>1.04561</c:v>
                </c:pt>
                <c:pt idx="36">
                  <c:v>1.10309</c:v>
                </c:pt>
                <c:pt idx="37">
                  <c:v>1.11756</c:v>
                </c:pt>
                <c:pt idx="38">
                  <c:v>1.05757</c:v>
                </c:pt>
                <c:pt idx="39">
                  <c:v>0.99281</c:v>
                </c:pt>
                <c:pt idx="40">
                  <c:v>1.06832</c:v>
                </c:pt>
                <c:pt idx="41">
                  <c:v>1.07633</c:v>
                </c:pt>
                <c:pt idx="42">
                  <c:v>1.35784</c:v>
                </c:pt>
                <c:pt idx="43">
                  <c:v>1.32799</c:v>
                </c:pt>
                <c:pt idx="44">
                  <c:v>1.31487</c:v>
                </c:pt>
                <c:pt idx="45">
                  <c:v>1.26563</c:v>
                </c:pt>
                <c:pt idx="46">
                  <c:v>1.37788</c:v>
                </c:pt>
                <c:pt idx="47">
                  <c:v>1.33757</c:v>
                </c:pt>
                <c:pt idx="48">
                  <c:v>1.33425</c:v>
                </c:pt>
                <c:pt idx="49">
                  <c:v>1.28685</c:v>
                </c:pt>
                <c:pt idx="50">
                  <c:v>1.03627</c:v>
                </c:pt>
                <c:pt idx="51">
                  <c:v>1.1236</c:v>
                </c:pt>
                <c:pt idx="52">
                  <c:v>0.967</c:v>
                </c:pt>
                <c:pt idx="53">
                  <c:v>1.03901</c:v>
                </c:pt>
                <c:pt idx="54">
                  <c:v>1.11185</c:v>
                </c:pt>
                <c:pt idx="55">
                  <c:v>1.11181</c:v>
                </c:pt>
                <c:pt idx="56">
                  <c:v>1.10687</c:v>
                </c:pt>
                <c:pt idx="57">
                  <c:v>1.09791</c:v>
                </c:pt>
                <c:pt idx="58">
                  <c:v>1.09678</c:v>
                </c:pt>
                <c:pt idx="59">
                  <c:v>1.20391</c:v>
                </c:pt>
                <c:pt idx="60">
                  <c:v>1.38382</c:v>
                </c:pt>
                <c:pt idx="61">
                  <c:v>1.28836</c:v>
                </c:pt>
                <c:pt idx="62">
                  <c:v>1.22614</c:v>
                </c:pt>
                <c:pt idx="63">
                  <c:v>1.25201</c:v>
                </c:pt>
                <c:pt idx="64">
                  <c:v>1.3588</c:v>
                </c:pt>
                <c:pt idx="65">
                  <c:v>1.21826</c:v>
                </c:pt>
                <c:pt idx="66">
                  <c:v>1.19187</c:v>
                </c:pt>
                <c:pt idx="67">
                  <c:v>1.05732</c:v>
                </c:pt>
                <c:pt idx="68">
                  <c:v>1.13064</c:v>
                </c:pt>
                <c:pt idx="69">
                  <c:v>1.05955</c:v>
                </c:pt>
                <c:pt idx="70">
                  <c:v>1.08663</c:v>
                </c:pt>
                <c:pt idx="71">
                  <c:v>1.05898</c:v>
                </c:pt>
                <c:pt idx="72">
                  <c:v>1.04998</c:v>
                </c:pt>
                <c:pt idx="73">
                  <c:v>1.24139</c:v>
                </c:pt>
                <c:pt idx="74">
                  <c:v>1.34175</c:v>
                </c:pt>
                <c:pt idx="75">
                  <c:v>1.33736</c:v>
                </c:pt>
                <c:pt idx="76">
                  <c:v>1.25485</c:v>
                </c:pt>
                <c:pt idx="77">
                  <c:v>1.38935</c:v>
                </c:pt>
                <c:pt idx="78">
                  <c:v>1.05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06</c:f>
              <c:numCache>
                <c:formatCode>General</c:formatCode>
                <c:ptCount val="14"/>
                <c:pt idx="0">
                  <c:v>41201</c:v>
                </c:pt>
                <c:pt idx="1">
                  <c:v>41203</c:v>
                </c:pt>
                <c:pt idx="2">
                  <c:v>41204</c:v>
                </c:pt>
                <c:pt idx="3">
                  <c:v>41205</c:v>
                </c:pt>
                <c:pt idx="4">
                  <c:v>41207</c:v>
                </c:pt>
                <c:pt idx="5">
                  <c:v>41208</c:v>
                </c:pt>
                <c:pt idx="6">
                  <c:v>41210</c:v>
                </c:pt>
                <c:pt idx="7">
                  <c:v>41211</c:v>
                </c:pt>
                <c:pt idx="8">
                  <c:v>41214</c:v>
                </c:pt>
                <c:pt idx="9">
                  <c:v>41215</c:v>
                </c:pt>
                <c:pt idx="10">
                  <c:v>41217</c:v>
                </c:pt>
                <c:pt idx="11">
                  <c:v>41221</c:v>
                </c:pt>
                <c:pt idx="12">
                  <c:v>41222</c:v>
                </c:pt>
                <c:pt idx="13">
                  <c:v>41223</c:v>
                </c:pt>
              </c:numCache>
            </c:numRef>
          </c:xVal>
          <c:yVal>
            <c:numRef>
              <c:f>Sheet1!$X$93:$X$106</c:f>
              <c:numCache>
                <c:formatCode>General</c:formatCode>
                <c:ptCount val="14"/>
                <c:pt idx="0">
                  <c:v>0.79662</c:v>
                </c:pt>
                <c:pt idx="1">
                  <c:v>0.80095</c:v>
                </c:pt>
                <c:pt idx="2">
                  <c:v>0.82237</c:v>
                </c:pt>
                <c:pt idx="3">
                  <c:v>0.83708</c:v>
                </c:pt>
                <c:pt idx="4">
                  <c:v>0.82628</c:v>
                </c:pt>
                <c:pt idx="5">
                  <c:v>0.84376</c:v>
                </c:pt>
                <c:pt idx="6">
                  <c:v>0.71323</c:v>
                </c:pt>
                <c:pt idx="7">
                  <c:v>0.76038</c:v>
                </c:pt>
                <c:pt idx="8">
                  <c:v>0.74695</c:v>
                </c:pt>
                <c:pt idx="9">
                  <c:v>0.74166</c:v>
                </c:pt>
                <c:pt idx="10">
                  <c:v>0.71367</c:v>
                </c:pt>
                <c:pt idx="11">
                  <c:v>0.73235</c:v>
                </c:pt>
                <c:pt idx="12">
                  <c:v>0.80739</c:v>
                </c:pt>
                <c:pt idx="13">
                  <c:v>0.83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6:$B$120</c:f>
              <c:numCache>
                <c:formatCode>General</c:formatCode>
                <c:ptCount val="5"/>
                <c:pt idx="0">
                  <c:v>41391</c:v>
                </c:pt>
                <c:pt idx="1">
                  <c:v>41392</c:v>
                </c:pt>
                <c:pt idx="2">
                  <c:v>41393</c:v>
                </c:pt>
                <c:pt idx="3">
                  <c:v>41394</c:v>
                </c:pt>
                <c:pt idx="4">
                  <c:v>41395</c:v>
                </c:pt>
              </c:numCache>
            </c:numRef>
          </c:xVal>
          <c:yVal>
            <c:numRef>
              <c:f>Sheet1!$X$116:$X$120</c:f>
              <c:numCache>
                <c:formatCode>General</c:formatCode>
                <c:ptCount val="5"/>
                <c:pt idx="0">
                  <c:v>0.7169</c:v>
                </c:pt>
                <c:pt idx="1">
                  <c:v>0.7254</c:v>
                </c:pt>
                <c:pt idx="2">
                  <c:v>0.74747</c:v>
                </c:pt>
                <c:pt idx="3">
                  <c:v>0.74543</c:v>
                </c:pt>
                <c:pt idx="4">
                  <c:v>0.73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B$207</c:f>
              <c:numCache>
                <c:formatCode>General</c:formatCode>
                <c:ptCount val="87"/>
                <c:pt idx="0">
                  <c:v>41463</c:v>
                </c:pt>
                <c:pt idx="1">
                  <c:v>41465</c:v>
                </c:pt>
                <c:pt idx="2">
                  <c:v>41467</c:v>
                </c:pt>
                <c:pt idx="3">
                  <c:v>41468</c:v>
                </c:pt>
                <c:pt idx="4">
                  <c:v>41470</c:v>
                </c:pt>
                <c:pt idx="5">
                  <c:v>41471</c:v>
                </c:pt>
                <c:pt idx="6">
                  <c:v>41473</c:v>
                </c:pt>
                <c:pt idx="7">
                  <c:v>41475</c:v>
                </c:pt>
                <c:pt idx="8">
                  <c:v>41477</c:v>
                </c:pt>
                <c:pt idx="9">
                  <c:v>41478</c:v>
                </c:pt>
                <c:pt idx="10">
                  <c:v>41479</c:v>
                </c:pt>
                <c:pt idx="11">
                  <c:v>41480</c:v>
                </c:pt>
                <c:pt idx="12">
                  <c:v>41481</c:v>
                </c:pt>
                <c:pt idx="13">
                  <c:v>41483</c:v>
                </c:pt>
                <c:pt idx="14">
                  <c:v>41484</c:v>
                </c:pt>
                <c:pt idx="15">
                  <c:v>41485</c:v>
                </c:pt>
                <c:pt idx="16">
                  <c:v>41486</c:v>
                </c:pt>
                <c:pt idx="17">
                  <c:v>41489</c:v>
                </c:pt>
                <c:pt idx="18">
                  <c:v>41490</c:v>
                </c:pt>
                <c:pt idx="19">
                  <c:v>41492</c:v>
                </c:pt>
                <c:pt idx="20">
                  <c:v>41493</c:v>
                </c:pt>
                <c:pt idx="21">
                  <c:v>41494</c:v>
                </c:pt>
                <c:pt idx="22">
                  <c:v>41496</c:v>
                </c:pt>
                <c:pt idx="23">
                  <c:v>41497</c:v>
                </c:pt>
                <c:pt idx="24">
                  <c:v>41498</c:v>
                </c:pt>
                <c:pt idx="25">
                  <c:v>41501</c:v>
                </c:pt>
                <c:pt idx="26">
                  <c:v>41502</c:v>
                </c:pt>
                <c:pt idx="27">
                  <c:v>41504</c:v>
                </c:pt>
                <c:pt idx="28">
                  <c:v>41505</c:v>
                </c:pt>
                <c:pt idx="29">
                  <c:v>41506</c:v>
                </c:pt>
                <c:pt idx="30">
                  <c:v>41507</c:v>
                </c:pt>
                <c:pt idx="31">
                  <c:v>41510</c:v>
                </c:pt>
                <c:pt idx="32">
                  <c:v>41512</c:v>
                </c:pt>
                <c:pt idx="33">
                  <c:v>41513</c:v>
                </c:pt>
                <c:pt idx="34">
                  <c:v>41514</c:v>
                </c:pt>
                <c:pt idx="35">
                  <c:v>41516</c:v>
                </c:pt>
                <c:pt idx="36">
                  <c:v>41517</c:v>
                </c:pt>
                <c:pt idx="37">
                  <c:v>41519</c:v>
                </c:pt>
                <c:pt idx="38">
                  <c:v>41520</c:v>
                </c:pt>
                <c:pt idx="39">
                  <c:v>41522</c:v>
                </c:pt>
                <c:pt idx="40">
                  <c:v>41524</c:v>
                </c:pt>
                <c:pt idx="41">
                  <c:v>41526</c:v>
                </c:pt>
                <c:pt idx="42">
                  <c:v>41527</c:v>
                </c:pt>
                <c:pt idx="43">
                  <c:v>41529</c:v>
                </c:pt>
                <c:pt idx="44">
                  <c:v>41531</c:v>
                </c:pt>
                <c:pt idx="45">
                  <c:v>41532</c:v>
                </c:pt>
                <c:pt idx="46">
                  <c:v>41533</c:v>
                </c:pt>
                <c:pt idx="47">
                  <c:v>41534</c:v>
                </c:pt>
                <c:pt idx="48">
                  <c:v>41536</c:v>
                </c:pt>
                <c:pt idx="49">
                  <c:v>41538</c:v>
                </c:pt>
                <c:pt idx="50">
                  <c:v>41540</c:v>
                </c:pt>
                <c:pt idx="51">
                  <c:v>41542</c:v>
                </c:pt>
                <c:pt idx="52">
                  <c:v>41544</c:v>
                </c:pt>
                <c:pt idx="53">
                  <c:v>41545</c:v>
                </c:pt>
                <c:pt idx="54">
                  <c:v>41546</c:v>
                </c:pt>
                <c:pt idx="55">
                  <c:v>41547</c:v>
                </c:pt>
                <c:pt idx="56">
                  <c:v>41549</c:v>
                </c:pt>
                <c:pt idx="57">
                  <c:v>41551</c:v>
                </c:pt>
                <c:pt idx="58">
                  <c:v>41552</c:v>
                </c:pt>
                <c:pt idx="59">
                  <c:v>41554</c:v>
                </c:pt>
                <c:pt idx="60">
                  <c:v>41555</c:v>
                </c:pt>
                <c:pt idx="61">
                  <c:v>41557</c:v>
                </c:pt>
                <c:pt idx="62">
                  <c:v>41558</c:v>
                </c:pt>
                <c:pt idx="63">
                  <c:v>41560</c:v>
                </c:pt>
                <c:pt idx="64">
                  <c:v>41561</c:v>
                </c:pt>
                <c:pt idx="65">
                  <c:v>41562</c:v>
                </c:pt>
                <c:pt idx="66">
                  <c:v>41564</c:v>
                </c:pt>
                <c:pt idx="67">
                  <c:v>41566</c:v>
                </c:pt>
                <c:pt idx="68">
                  <c:v>41567</c:v>
                </c:pt>
                <c:pt idx="69">
                  <c:v>41568</c:v>
                </c:pt>
                <c:pt idx="70">
                  <c:v>41570</c:v>
                </c:pt>
                <c:pt idx="71">
                  <c:v>41572</c:v>
                </c:pt>
                <c:pt idx="72">
                  <c:v>41573</c:v>
                </c:pt>
                <c:pt idx="73">
                  <c:v>41574</c:v>
                </c:pt>
                <c:pt idx="74">
                  <c:v>41575</c:v>
                </c:pt>
                <c:pt idx="75">
                  <c:v>41577</c:v>
                </c:pt>
                <c:pt idx="76">
                  <c:v>41578</c:v>
                </c:pt>
                <c:pt idx="77">
                  <c:v>41579</c:v>
                </c:pt>
                <c:pt idx="78">
                  <c:v>41580</c:v>
                </c:pt>
                <c:pt idx="79">
                  <c:v>41585</c:v>
                </c:pt>
                <c:pt idx="80">
                  <c:v>41586</c:v>
                </c:pt>
                <c:pt idx="81">
                  <c:v>41587</c:v>
                </c:pt>
                <c:pt idx="82">
                  <c:v>41588</c:v>
                </c:pt>
                <c:pt idx="83">
                  <c:v>41589</c:v>
                </c:pt>
                <c:pt idx="84">
                  <c:v>41591</c:v>
                </c:pt>
                <c:pt idx="85">
                  <c:v>41593</c:v>
                </c:pt>
                <c:pt idx="86">
                  <c:v>41594</c:v>
                </c:pt>
              </c:numCache>
            </c:numRef>
          </c:xVal>
          <c:yVal>
            <c:numRef>
              <c:f>Sheet1!$X$121:$X$207</c:f>
              <c:numCache>
                <c:formatCode>General</c:formatCode>
                <c:ptCount val="87"/>
                <c:pt idx="0">
                  <c:v>0.91395</c:v>
                </c:pt>
                <c:pt idx="1">
                  <c:v>0.95051</c:v>
                </c:pt>
                <c:pt idx="2">
                  <c:v>0.92469</c:v>
                </c:pt>
                <c:pt idx="3">
                  <c:v>0.91658</c:v>
                </c:pt>
                <c:pt idx="4">
                  <c:v>0.92267</c:v>
                </c:pt>
                <c:pt idx="5">
                  <c:v>0.91465</c:v>
                </c:pt>
                <c:pt idx="6">
                  <c:v>1.09267</c:v>
                </c:pt>
                <c:pt idx="7">
                  <c:v>1.07742</c:v>
                </c:pt>
                <c:pt idx="8">
                  <c:v>1.12286</c:v>
                </c:pt>
                <c:pt idx="9">
                  <c:v>1.18797</c:v>
                </c:pt>
                <c:pt idx="10">
                  <c:v>1.19027</c:v>
                </c:pt>
                <c:pt idx="11">
                  <c:v>1.20198</c:v>
                </c:pt>
                <c:pt idx="12">
                  <c:v>1.14443</c:v>
                </c:pt>
                <c:pt idx="13">
                  <c:v>0.81907</c:v>
                </c:pt>
                <c:pt idx="14">
                  <c:v>0.89209</c:v>
                </c:pt>
                <c:pt idx="15">
                  <c:v>0.93179</c:v>
                </c:pt>
                <c:pt idx="16">
                  <c:v>0.91508</c:v>
                </c:pt>
                <c:pt idx="17">
                  <c:v>0.93347</c:v>
                </c:pt>
                <c:pt idx="18">
                  <c:v>1.15458</c:v>
                </c:pt>
                <c:pt idx="19">
                  <c:v>1.17077</c:v>
                </c:pt>
                <c:pt idx="20">
                  <c:v>0.87423</c:v>
                </c:pt>
                <c:pt idx="21">
                  <c:v>0.99419</c:v>
                </c:pt>
                <c:pt idx="22">
                  <c:v>0.98135</c:v>
                </c:pt>
                <c:pt idx="23">
                  <c:v>0.77364</c:v>
                </c:pt>
                <c:pt idx="24">
                  <c:v>0.85475</c:v>
                </c:pt>
                <c:pt idx="25">
                  <c:v>0.72573</c:v>
                </c:pt>
                <c:pt idx="26">
                  <c:v>0.86872</c:v>
                </c:pt>
                <c:pt idx="27">
                  <c:v>0.92177</c:v>
                </c:pt>
                <c:pt idx="28">
                  <c:v>1.16903</c:v>
                </c:pt>
                <c:pt idx="29">
                  <c:v>1.15338</c:v>
                </c:pt>
                <c:pt idx="30">
                  <c:v>1.04648</c:v>
                </c:pt>
                <c:pt idx="31">
                  <c:v>1.05173</c:v>
                </c:pt>
                <c:pt idx="32">
                  <c:v>1.09491</c:v>
                </c:pt>
                <c:pt idx="33">
                  <c:v>1.14656</c:v>
                </c:pt>
                <c:pt idx="34">
                  <c:v>1.19265</c:v>
                </c:pt>
                <c:pt idx="35">
                  <c:v>0.77608</c:v>
                </c:pt>
                <c:pt idx="36">
                  <c:v>0.87108</c:v>
                </c:pt>
                <c:pt idx="37">
                  <c:v>0.89031</c:v>
                </c:pt>
                <c:pt idx="38">
                  <c:v>0.88144</c:v>
                </c:pt>
                <c:pt idx="39">
                  <c:v>0.92395</c:v>
                </c:pt>
                <c:pt idx="40">
                  <c:v>1.15149</c:v>
                </c:pt>
                <c:pt idx="41">
                  <c:v>1.15281</c:v>
                </c:pt>
                <c:pt idx="42">
                  <c:v>1.17208</c:v>
                </c:pt>
                <c:pt idx="43">
                  <c:v>1.16155</c:v>
                </c:pt>
                <c:pt idx="44">
                  <c:v>1.14189</c:v>
                </c:pt>
                <c:pt idx="45">
                  <c:v>1.06377</c:v>
                </c:pt>
                <c:pt idx="46">
                  <c:v>0.83684</c:v>
                </c:pt>
                <c:pt idx="47">
                  <c:v>0.80132</c:v>
                </c:pt>
                <c:pt idx="48">
                  <c:v>0.78411</c:v>
                </c:pt>
                <c:pt idx="49">
                  <c:v>0.87075</c:v>
                </c:pt>
                <c:pt idx="50">
                  <c:v>0.91696</c:v>
                </c:pt>
                <c:pt idx="51">
                  <c:v>0.94337</c:v>
                </c:pt>
                <c:pt idx="52">
                  <c:v>0.9322</c:v>
                </c:pt>
                <c:pt idx="53">
                  <c:v>0.93122</c:v>
                </c:pt>
                <c:pt idx="54">
                  <c:v>0.91878</c:v>
                </c:pt>
                <c:pt idx="55">
                  <c:v>1.06032</c:v>
                </c:pt>
                <c:pt idx="56">
                  <c:v>1.07398</c:v>
                </c:pt>
                <c:pt idx="57">
                  <c:v>1.05573</c:v>
                </c:pt>
                <c:pt idx="58">
                  <c:v>1.08441</c:v>
                </c:pt>
                <c:pt idx="59">
                  <c:v>1.15221</c:v>
                </c:pt>
                <c:pt idx="60">
                  <c:v>0.87042</c:v>
                </c:pt>
                <c:pt idx="61">
                  <c:v>0.92302</c:v>
                </c:pt>
                <c:pt idx="62">
                  <c:v>0.90754</c:v>
                </c:pt>
                <c:pt idx="63">
                  <c:v>0.91829</c:v>
                </c:pt>
                <c:pt idx="64">
                  <c:v>0.89149</c:v>
                </c:pt>
                <c:pt idx="65">
                  <c:v>0.94204</c:v>
                </c:pt>
                <c:pt idx="66">
                  <c:v>1.1584</c:v>
                </c:pt>
                <c:pt idx="67">
                  <c:v>1.15024</c:v>
                </c:pt>
                <c:pt idx="68">
                  <c:v>1.13767</c:v>
                </c:pt>
                <c:pt idx="69">
                  <c:v>1.11081</c:v>
                </c:pt>
                <c:pt idx="70">
                  <c:v>1.0974</c:v>
                </c:pt>
                <c:pt idx="71">
                  <c:v>0.82518</c:v>
                </c:pt>
                <c:pt idx="72">
                  <c:v>0.89948</c:v>
                </c:pt>
                <c:pt idx="73">
                  <c:v>0.92908</c:v>
                </c:pt>
                <c:pt idx="74">
                  <c:v>0.92679</c:v>
                </c:pt>
                <c:pt idx="75">
                  <c:v>0.90827</c:v>
                </c:pt>
                <c:pt idx="76">
                  <c:v>1.14665</c:v>
                </c:pt>
                <c:pt idx="77">
                  <c:v>1.19082</c:v>
                </c:pt>
                <c:pt idx="78">
                  <c:v>1.17305</c:v>
                </c:pt>
                <c:pt idx="79">
                  <c:v>1.13177</c:v>
                </c:pt>
                <c:pt idx="80">
                  <c:v>1.15145</c:v>
                </c:pt>
                <c:pt idx="81">
                  <c:v>1.15525</c:v>
                </c:pt>
                <c:pt idx="82">
                  <c:v>0.86032</c:v>
                </c:pt>
                <c:pt idx="83">
                  <c:v>0.9141</c:v>
                </c:pt>
                <c:pt idx="84">
                  <c:v>0.88591</c:v>
                </c:pt>
                <c:pt idx="85">
                  <c:v>0.89659</c:v>
                </c:pt>
                <c:pt idx="86">
                  <c:v>0.9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8:$B$212</c:f>
              <c:numCache>
                <c:formatCode>General</c:formatCode>
                <c:ptCount val="5"/>
                <c:pt idx="0">
                  <c:v>41601</c:v>
                </c:pt>
                <c:pt idx="1">
                  <c:v>41602</c:v>
                </c:pt>
                <c:pt idx="2">
                  <c:v>41603</c:v>
                </c:pt>
                <c:pt idx="3">
                  <c:v>41605</c:v>
                </c:pt>
                <c:pt idx="4">
                  <c:v>41606</c:v>
                </c:pt>
              </c:numCache>
            </c:numRef>
          </c:xVal>
          <c:yVal>
            <c:numRef>
              <c:f>Sheet1!$X$208:$X$212</c:f>
              <c:numCache>
                <c:formatCode>General</c:formatCode>
                <c:ptCount val="5"/>
                <c:pt idx="0">
                  <c:v>1.19102</c:v>
                </c:pt>
                <c:pt idx="1">
                  <c:v>1.17664</c:v>
                </c:pt>
                <c:pt idx="2">
                  <c:v>1.20316</c:v>
                </c:pt>
                <c:pt idx="3">
                  <c:v>1.13556</c:v>
                </c:pt>
                <c:pt idx="4">
                  <c:v>1.18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2:$B$250</c:f>
              <c:numCache>
                <c:formatCode>General</c:formatCode>
                <c:ptCount val="29"/>
                <c:pt idx="0">
                  <c:v>42535</c:v>
                </c:pt>
                <c:pt idx="1">
                  <c:v>42536</c:v>
                </c:pt>
                <c:pt idx="2">
                  <c:v>42538</c:v>
                </c:pt>
                <c:pt idx="3">
                  <c:v>42539</c:v>
                </c:pt>
                <c:pt idx="4">
                  <c:v>42540</c:v>
                </c:pt>
                <c:pt idx="5">
                  <c:v>42541</c:v>
                </c:pt>
                <c:pt idx="6">
                  <c:v>42543</c:v>
                </c:pt>
                <c:pt idx="7">
                  <c:v>42544</c:v>
                </c:pt>
                <c:pt idx="8">
                  <c:v>42545</c:v>
                </c:pt>
                <c:pt idx="9">
                  <c:v>42547</c:v>
                </c:pt>
                <c:pt idx="10">
                  <c:v>42551</c:v>
                </c:pt>
                <c:pt idx="11">
                  <c:v>42553</c:v>
                </c:pt>
                <c:pt idx="12">
                  <c:v>42554</c:v>
                </c:pt>
                <c:pt idx="13">
                  <c:v>42556</c:v>
                </c:pt>
                <c:pt idx="14">
                  <c:v>42557</c:v>
                </c:pt>
                <c:pt idx="15">
                  <c:v>42558</c:v>
                </c:pt>
                <c:pt idx="16">
                  <c:v>42559</c:v>
                </c:pt>
                <c:pt idx="17">
                  <c:v>42561</c:v>
                </c:pt>
                <c:pt idx="18">
                  <c:v>42564</c:v>
                </c:pt>
                <c:pt idx="19">
                  <c:v>42566</c:v>
                </c:pt>
                <c:pt idx="20">
                  <c:v>42567</c:v>
                </c:pt>
                <c:pt idx="21">
                  <c:v>42571</c:v>
                </c:pt>
                <c:pt idx="22">
                  <c:v>42572</c:v>
                </c:pt>
                <c:pt idx="23">
                  <c:v>42576</c:v>
                </c:pt>
                <c:pt idx="24">
                  <c:v>42577</c:v>
                </c:pt>
                <c:pt idx="25">
                  <c:v>42578</c:v>
                </c:pt>
                <c:pt idx="26">
                  <c:v>42579</c:v>
                </c:pt>
                <c:pt idx="27">
                  <c:v>42581</c:v>
                </c:pt>
                <c:pt idx="28">
                  <c:v>42583</c:v>
                </c:pt>
              </c:numCache>
            </c:numRef>
          </c:xVal>
          <c:yVal>
            <c:numRef>
              <c:f>Sheet1!$X$222:$X$250</c:f>
              <c:numCache>
                <c:formatCode>General</c:formatCode>
                <c:ptCount val="29"/>
                <c:pt idx="0">
                  <c:v>1.57056</c:v>
                </c:pt>
                <c:pt idx="1">
                  <c:v>1.63844</c:v>
                </c:pt>
                <c:pt idx="2">
                  <c:v>1.61964</c:v>
                </c:pt>
                <c:pt idx="3">
                  <c:v>1.56099</c:v>
                </c:pt>
                <c:pt idx="4">
                  <c:v>1.61567</c:v>
                </c:pt>
                <c:pt idx="5">
                  <c:v>1.65389</c:v>
                </c:pt>
                <c:pt idx="6">
                  <c:v>1.63222</c:v>
                </c:pt>
                <c:pt idx="7">
                  <c:v>1.17173</c:v>
                </c:pt>
                <c:pt idx="8">
                  <c:v>1.10054</c:v>
                </c:pt>
                <c:pt idx="9">
                  <c:v>1.07456</c:v>
                </c:pt>
                <c:pt idx="10">
                  <c:v>1.13902</c:v>
                </c:pt>
                <c:pt idx="11">
                  <c:v>0.72504</c:v>
                </c:pt>
                <c:pt idx="12">
                  <c:v>0.96673</c:v>
                </c:pt>
                <c:pt idx="13">
                  <c:v>1.02849</c:v>
                </c:pt>
                <c:pt idx="14">
                  <c:v>0.93058</c:v>
                </c:pt>
                <c:pt idx="15">
                  <c:v>1.01024</c:v>
                </c:pt>
                <c:pt idx="16">
                  <c:v>1.10286</c:v>
                </c:pt>
                <c:pt idx="17">
                  <c:v>1.03277</c:v>
                </c:pt>
                <c:pt idx="18">
                  <c:v>1.06632</c:v>
                </c:pt>
                <c:pt idx="19">
                  <c:v>0.72047</c:v>
                </c:pt>
                <c:pt idx="20">
                  <c:v>0.78991</c:v>
                </c:pt>
                <c:pt idx="21">
                  <c:v>0.59862</c:v>
                </c:pt>
                <c:pt idx="22">
                  <c:v>1.22204</c:v>
                </c:pt>
                <c:pt idx="23">
                  <c:v>1.46581</c:v>
                </c:pt>
                <c:pt idx="24">
                  <c:v>1.289</c:v>
                </c:pt>
                <c:pt idx="25">
                  <c:v>1.44652</c:v>
                </c:pt>
                <c:pt idx="26">
                  <c:v>1.3883</c:v>
                </c:pt>
                <c:pt idx="27">
                  <c:v>1.31473</c:v>
                </c:pt>
                <c:pt idx="28">
                  <c:v>0.599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1:$B$307</c:f>
              <c:numCache>
                <c:formatCode>General</c:formatCode>
                <c:ptCount val="57"/>
                <c:pt idx="0">
                  <c:v>42584</c:v>
                </c:pt>
                <c:pt idx="1">
                  <c:v>42585</c:v>
                </c:pt>
                <c:pt idx="2">
                  <c:v>42586</c:v>
                </c:pt>
                <c:pt idx="3">
                  <c:v>42587</c:v>
                </c:pt>
                <c:pt idx="4">
                  <c:v>42589</c:v>
                </c:pt>
                <c:pt idx="5">
                  <c:v>42590</c:v>
                </c:pt>
                <c:pt idx="6">
                  <c:v>42591</c:v>
                </c:pt>
                <c:pt idx="7">
                  <c:v>42592</c:v>
                </c:pt>
                <c:pt idx="8">
                  <c:v>42593</c:v>
                </c:pt>
                <c:pt idx="9">
                  <c:v>42595</c:v>
                </c:pt>
                <c:pt idx="10">
                  <c:v>42596</c:v>
                </c:pt>
                <c:pt idx="11">
                  <c:v>42597</c:v>
                </c:pt>
                <c:pt idx="12">
                  <c:v>42598</c:v>
                </c:pt>
                <c:pt idx="13">
                  <c:v>42600</c:v>
                </c:pt>
                <c:pt idx="14">
                  <c:v>42602</c:v>
                </c:pt>
                <c:pt idx="15">
                  <c:v>42603</c:v>
                </c:pt>
                <c:pt idx="16">
                  <c:v>42604</c:v>
                </c:pt>
                <c:pt idx="17">
                  <c:v>42606</c:v>
                </c:pt>
                <c:pt idx="18">
                  <c:v>42607</c:v>
                </c:pt>
                <c:pt idx="19">
                  <c:v>42608</c:v>
                </c:pt>
                <c:pt idx="20">
                  <c:v>42609</c:v>
                </c:pt>
                <c:pt idx="21">
                  <c:v>42612</c:v>
                </c:pt>
                <c:pt idx="22">
                  <c:v>42613</c:v>
                </c:pt>
                <c:pt idx="23">
                  <c:v>42615</c:v>
                </c:pt>
                <c:pt idx="24">
                  <c:v>42616</c:v>
                </c:pt>
                <c:pt idx="25">
                  <c:v>42617</c:v>
                </c:pt>
                <c:pt idx="26">
                  <c:v>42619</c:v>
                </c:pt>
                <c:pt idx="27">
                  <c:v>42620</c:v>
                </c:pt>
                <c:pt idx="28">
                  <c:v>42623</c:v>
                </c:pt>
                <c:pt idx="29">
                  <c:v>42624</c:v>
                </c:pt>
                <c:pt idx="30">
                  <c:v>42625</c:v>
                </c:pt>
                <c:pt idx="31">
                  <c:v>42626</c:v>
                </c:pt>
                <c:pt idx="32">
                  <c:v>42637</c:v>
                </c:pt>
                <c:pt idx="33">
                  <c:v>42639</c:v>
                </c:pt>
                <c:pt idx="34">
                  <c:v>42640</c:v>
                </c:pt>
                <c:pt idx="35">
                  <c:v>42641</c:v>
                </c:pt>
                <c:pt idx="36">
                  <c:v>42643</c:v>
                </c:pt>
                <c:pt idx="37">
                  <c:v>42644</c:v>
                </c:pt>
                <c:pt idx="38">
                  <c:v>42645</c:v>
                </c:pt>
                <c:pt idx="39">
                  <c:v>42649</c:v>
                </c:pt>
                <c:pt idx="40">
                  <c:v>42650</c:v>
                </c:pt>
                <c:pt idx="41">
                  <c:v>42651</c:v>
                </c:pt>
                <c:pt idx="42">
                  <c:v>42652</c:v>
                </c:pt>
                <c:pt idx="43">
                  <c:v>42654</c:v>
                </c:pt>
                <c:pt idx="44">
                  <c:v>42655</c:v>
                </c:pt>
                <c:pt idx="45">
                  <c:v>42656</c:v>
                </c:pt>
                <c:pt idx="46">
                  <c:v>42657</c:v>
                </c:pt>
                <c:pt idx="47">
                  <c:v>42660</c:v>
                </c:pt>
                <c:pt idx="48">
                  <c:v>42661</c:v>
                </c:pt>
                <c:pt idx="49">
                  <c:v>42662</c:v>
                </c:pt>
                <c:pt idx="50">
                  <c:v>42663</c:v>
                </c:pt>
                <c:pt idx="51">
                  <c:v>42665</c:v>
                </c:pt>
                <c:pt idx="52">
                  <c:v>42666</c:v>
                </c:pt>
                <c:pt idx="53">
                  <c:v>42667</c:v>
                </c:pt>
                <c:pt idx="54">
                  <c:v>42668</c:v>
                </c:pt>
                <c:pt idx="55">
                  <c:v>42669</c:v>
                </c:pt>
                <c:pt idx="56">
                  <c:v>42671</c:v>
                </c:pt>
              </c:numCache>
            </c:numRef>
          </c:xVal>
          <c:yVal>
            <c:numRef>
              <c:f>Sheet1!$X$251:$X$307</c:f>
              <c:numCache>
                <c:formatCode>General</c:formatCode>
                <c:ptCount val="57"/>
                <c:pt idx="0">
                  <c:v>0.45571</c:v>
                </c:pt>
                <c:pt idx="1">
                  <c:v>0.8982</c:v>
                </c:pt>
                <c:pt idx="2">
                  <c:v>0.62328</c:v>
                </c:pt>
                <c:pt idx="3">
                  <c:v>1.05427</c:v>
                </c:pt>
                <c:pt idx="4">
                  <c:v>1.20598</c:v>
                </c:pt>
                <c:pt idx="5">
                  <c:v>1.21367</c:v>
                </c:pt>
                <c:pt idx="6">
                  <c:v>1.11045</c:v>
                </c:pt>
                <c:pt idx="7">
                  <c:v>0.98024</c:v>
                </c:pt>
                <c:pt idx="8">
                  <c:v>0.98698</c:v>
                </c:pt>
                <c:pt idx="9">
                  <c:v>1.02989</c:v>
                </c:pt>
                <c:pt idx="10">
                  <c:v>1.17936</c:v>
                </c:pt>
                <c:pt idx="11">
                  <c:v>0.91389</c:v>
                </c:pt>
                <c:pt idx="12">
                  <c:v>0.8801</c:v>
                </c:pt>
                <c:pt idx="13">
                  <c:v>0.81428</c:v>
                </c:pt>
                <c:pt idx="14">
                  <c:v>0.81437</c:v>
                </c:pt>
                <c:pt idx="15">
                  <c:v>0.83709</c:v>
                </c:pt>
                <c:pt idx="16">
                  <c:v>0.83038</c:v>
                </c:pt>
                <c:pt idx="17">
                  <c:v>0.60931</c:v>
                </c:pt>
                <c:pt idx="18">
                  <c:v>0.85737</c:v>
                </c:pt>
                <c:pt idx="19">
                  <c:v>0.83182</c:v>
                </c:pt>
                <c:pt idx="20">
                  <c:v>0.95791</c:v>
                </c:pt>
                <c:pt idx="21">
                  <c:v>0.82414</c:v>
                </c:pt>
                <c:pt idx="22">
                  <c:v>0.42993</c:v>
                </c:pt>
                <c:pt idx="23">
                  <c:v>0.77043</c:v>
                </c:pt>
                <c:pt idx="24">
                  <c:v>0.79015</c:v>
                </c:pt>
                <c:pt idx="25">
                  <c:v>0.98864</c:v>
                </c:pt>
                <c:pt idx="26">
                  <c:v>0.88546</c:v>
                </c:pt>
                <c:pt idx="27">
                  <c:v>0.8791</c:v>
                </c:pt>
                <c:pt idx="28">
                  <c:v>0.89853</c:v>
                </c:pt>
                <c:pt idx="29">
                  <c:v>1.03065</c:v>
                </c:pt>
                <c:pt idx="30">
                  <c:v>0.92447</c:v>
                </c:pt>
                <c:pt idx="31">
                  <c:v>0.9587</c:v>
                </c:pt>
                <c:pt idx="32">
                  <c:v>1.10652</c:v>
                </c:pt>
                <c:pt idx="33">
                  <c:v>0.93002</c:v>
                </c:pt>
                <c:pt idx="34">
                  <c:v>0.89954</c:v>
                </c:pt>
                <c:pt idx="35">
                  <c:v>0.81521</c:v>
                </c:pt>
                <c:pt idx="36">
                  <c:v>0.82667</c:v>
                </c:pt>
                <c:pt idx="37">
                  <c:v>0.85592</c:v>
                </c:pt>
                <c:pt idx="38">
                  <c:v>0.88114</c:v>
                </c:pt>
                <c:pt idx="39">
                  <c:v>0.49511</c:v>
                </c:pt>
                <c:pt idx="40">
                  <c:v>0.60796</c:v>
                </c:pt>
                <c:pt idx="41">
                  <c:v>1.16636</c:v>
                </c:pt>
                <c:pt idx="42">
                  <c:v>1.07843</c:v>
                </c:pt>
                <c:pt idx="43">
                  <c:v>0.90279</c:v>
                </c:pt>
                <c:pt idx="44">
                  <c:v>1.05432</c:v>
                </c:pt>
                <c:pt idx="45">
                  <c:v>1.00353</c:v>
                </c:pt>
                <c:pt idx="46">
                  <c:v>0.86652</c:v>
                </c:pt>
                <c:pt idx="47">
                  <c:v>0.88882</c:v>
                </c:pt>
                <c:pt idx="48">
                  <c:v>0.889</c:v>
                </c:pt>
                <c:pt idx="49">
                  <c:v>0.51144</c:v>
                </c:pt>
                <c:pt idx="50">
                  <c:v>0.54868</c:v>
                </c:pt>
                <c:pt idx="51">
                  <c:v>0.70762</c:v>
                </c:pt>
                <c:pt idx="52">
                  <c:v>0.60268</c:v>
                </c:pt>
                <c:pt idx="53">
                  <c:v>0.60295</c:v>
                </c:pt>
                <c:pt idx="54">
                  <c:v>0.55129</c:v>
                </c:pt>
                <c:pt idx="55">
                  <c:v>0.40501</c:v>
                </c:pt>
                <c:pt idx="56">
                  <c:v>0.356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8:$B$368</c:f>
              <c:numCache>
                <c:formatCode>General</c:formatCode>
                <c:ptCount val="61"/>
                <c:pt idx="0">
                  <c:v>42672</c:v>
                </c:pt>
                <c:pt idx="1">
                  <c:v>42673</c:v>
                </c:pt>
                <c:pt idx="2">
                  <c:v>42675</c:v>
                </c:pt>
                <c:pt idx="3">
                  <c:v>42676</c:v>
                </c:pt>
                <c:pt idx="4">
                  <c:v>42677</c:v>
                </c:pt>
                <c:pt idx="5">
                  <c:v>42678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5</c:v>
                </c:pt>
                <c:pt idx="11">
                  <c:v>42686</c:v>
                </c:pt>
                <c:pt idx="12">
                  <c:v>42687</c:v>
                </c:pt>
                <c:pt idx="13">
                  <c:v>42689</c:v>
                </c:pt>
                <c:pt idx="14">
                  <c:v>42691</c:v>
                </c:pt>
                <c:pt idx="15">
                  <c:v>42693</c:v>
                </c:pt>
                <c:pt idx="16">
                  <c:v>42694</c:v>
                </c:pt>
                <c:pt idx="17">
                  <c:v>42696</c:v>
                </c:pt>
                <c:pt idx="18">
                  <c:v>42697</c:v>
                </c:pt>
                <c:pt idx="19">
                  <c:v>42698</c:v>
                </c:pt>
                <c:pt idx="20">
                  <c:v>42699</c:v>
                </c:pt>
                <c:pt idx="21">
                  <c:v>42701</c:v>
                </c:pt>
                <c:pt idx="22">
                  <c:v>42702</c:v>
                </c:pt>
                <c:pt idx="23">
                  <c:v>42704</c:v>
                </c:pt>
                <c:pt idx="24">
                  <c:v>42705</c:v>
                </c:pt>
                <c:pt idx="25">
                  <c:v>42706</c:v>
                </c:pt>
                <c:pt idx="26">
                  <c:v>42710</c:v>
                </c:pt>
                <c:pt idx="27">
                  <c:v>42712</c:v>
                </c:pt>
                <c:pt idx="28">
                  <c:v>42715</c:v>
                </c:pt>
                <c:pt idx="29">
                  <c:v>42716</c:v>
                </c:pt>
                <c:pt idx="30">
                  <c:v>42717</c:v>
                </c:pt>
                <c:pt idx="31">
                  <c:v>42719</c:v>
                </c:pt>
                <c:pt idx="32">
                  <c:v>42720</c:v>
                </c:pt>
                <c:pt idx="33">
                  <c:v>42721</c:v>
                </c:pt>
                <c:pt idx="34">
                  <c:v>42722</c:v>
                </c:pt>
                <c:pt idx="35">
                  <c:v>42724</c:v>
                </c:pt>
                <c:pt idx="36">
                  <c:v>42725</c:v>
                </c:pt>
                <c:pt idx="37">
                  <c:v>42726</c:v>
                </c:pt>
                <c:pt idx="38">
                  <c:v>42727</c:v>
                </c:pt>
                <c:pt idx="39">
                  <c:v>42729</c:v>
                </c:pt>
                <c:pt idx="40">
                  <c:v>42730</c:v>
                </c:pt>
                <c:pt idx="41">
                  <c:v>42731</c:v>
                </c:pt>
                <c:pt idx="42">
                  <c:v>42732</c:v>
                </c:pt>
                <c:pt idx="43">
                  <c:v>42734</c:v>
                </c:pt>
                <c:pt idx="44">
                  <c:v>42735</c:v>
                </c:pt>
                <c:pt idx="45">
                  <c:v>42736</c:v>
                </c:pt>
                <c:pt idx="46">
                  <c:v>42737</c:v>
                </c:pt>
                <c:pt idx="47">
                  <c:v>42739</c:v>
                </c:pt>
                <c:pt idx="48">
                  <c:v>42740</c:v>
                </c:pt>
                <c:pt idx="49">
                  <c:v>42741</c:v>
                </c:pt>
                <c:pt idx="50">
                  <c:v>42742</c:v>
                </c:pt>
                <c:pt idx="51">
                  <c:v>42744</c:v>
                </c:pt>
                <c:pt idx="52">
                  <c:v>42745</c:v>
                </c:pt>
                <c:pt idx="53">
                  <c:v>42746</c:v>
                </c:pt>
                <c:pt idx="54">
                  <c:v>42750</c:v>
                </c:pt>
                <c:pt idx="55">
                  <c:v>42752</c:v>
                </c:pt>
                <c:pt idx="56">
                  <c:v>42754</c:v>
                </c:pt>
                <c:pt idx="57">
                  <c:v>42755</c:v>
                </c:pt>
                <c:pt idx="58">
                  <c:v>42757</c:v>
                </c:pt>
                <c:pt idx="59">
                  <c:v>42758</c:v>
                </c:pt>
                <c:pt idx="60">
                  <c:v>42759</c:v>
                </c:pt>
              </c:numCache>
            </c:numRef>
          </c:xVal>
          <c:yVal>
            <c:numRef>
              <c:f>Sheet1!$X$308:$X$368</c:f>
              <c:numCache>
                <c:formatCode>General</c:formatCode>
                <c:ptCount val="61"/>
                <c:pt idx="0">
                  <c:v>0.43452</c:v>
                </c:pt>
                <c:pt idx="1">
                  <c:v>0.64272</c:v>
                </c:pt>
                <c:pt idx="2">
                  <c:v>0.73368</c:v>
                </c:pt>
                <c:pt idx="3">
                  <c:v>0.7908</c:v>
                </c:pt>
                <c:pt idx="4">
                  <c:v>0.77628</c:v>
                </c:pt>
                <c:pt idx="5">
                  <c:v>0.74548</c:v>
                </c:pt>
                <c:pt idx="6">
                  <c:v>0.60867</c:v>
                </c:pt>
                <c:pt idx="7">
                  <c:v>0.61202</c:v>
                </c:pt>
                <c:pt idx="8">
                  <c:v>0.80478</c:v>
                </c:pt>
                <c:pt idx="9">
                  <c:v>0.77095</c:v>
                </c:pt>
                <c:pt idx="10">
                  <c:v>0.87304</c:v>
                </c:pt>
                <c:pt idx="11">
                  <c:v>0.94762</c:v>
                </c:pt>
                <c:pt idx="12">
                  <c:v>0.84735</c:v>
                </c:pt>
                <c:pt idx="13">
                  <c:v>0.98966</c:v>
                </c:pt>
                <c:pt idx="14">
                  <c:v>0.95578</c:v>
                </c:pt>
                <c:pt idx="15">
                  <c:v>1.01644</c:v>
                </c:pt>
                <c:pt idx="16">
                  <c:v>1.06224</c:v>
                </c:pt>
                <c:pt idx="17">
                  <c:v>1.04791</c:v>
                </c:pt>
                <c:pt idx="18">
                  <c:v>0.67772</c:v>
                </c:pt>
                <c:pt idx="19">
                  <c:v>0.75007</c:v>
                </c:pt>
                <c:pt idx="20">
                  <c:v>0.74959</c:v>
                </c:pt>
                <c:pt idx="21">
                  <c:v>0.78298</c:v>
                </c:pt>
                <c:pt idx="22">
                  <c:v>0.79037</c:v>
                </c:pt>
                <c:pt idx="23">
                  <c:v>0.55445</c:v>
                </c:pt>
                <c:pt idx="24">
                  <c:v>0.34036</c:v>
                </c:pt>
                <c:pt idx="25">
                  <c:v>0.48394</c:v>
                </c:pt>
                <c:pt idx="26">
                  <c:v>0.69358</c:v>
                </c:pt>
                <c:pt idx="27">
                  <c:v>0.30078</c:v>
                </c:pt>
                <c:pt idx="28">
                  <c:v>0.56859</c:v>
                </c:pt>
                <c:pt idx="29">
                  <c:v>0.93239</c:v>
                </c:pt>
                <c:pt idx="30">
                  <c:v>1.1134</c:v>
                </c:pt>
                <c:pt idx="31">
                  <c:v>1.06268</c:v>
                </c:pt>
                <c:pt idx="32">
                  <c:v>1.09207</c:v>
                </c:pt>
                <c:pt idx="33">
                  <c:v>1.06126</c:v>
                </c:pt>
                <c:pt idx="34">
                  <c:v>1.03834</c:v>
                </c:pt>
                <c:pt idx="35">
                  <c:v>1.02856</c:v>
                </c:pt>
                <c:pt idx="36">
                  <c:v>0.88445</c:v>
                </c:pt>
                <c:pt idx="37">
                  <c:v>1.08992</c:v>
                </c:pt>
                <c:pt idx="38">
                  <c:v>1.15041</c:v>
                </c:pt>
                <c:pt idx="39">
                  <c:v>1.12922</c:v>
                </c:pt>
                <c:pt idx="40">
                  <c:v>0.78527</c:v>
                </c:pt>
                <c:pt idx="41">
                  <c:v>0.77909</c:v>
                </c:pt>
                <c:pt idx="42">
                  <c:v>0.75946</c:v>
                </c:pt>
                <c:pt idx="43">
                  <c:v>0.7463</c:v>
                </c:pt>
                <c:pt idx="44">
                  <c:v>0.75689</c:v>
                </c:pt>
                <c:pt idx="45">
                  <c:v>0.70915</c:v>
                </c:pt>
                <c:pt idx="46">
                  <c:v>0.87354</c:v>
                </c:pt>
                <c:pt idx="47">
                  <c:v>0.87307</c:v>
                </c:pt>
                <c:pt idx="48">
                  <c:v>0.68891</c:v>
                </c:pt>
                <c:pt idx="49">
                  <c:v>0.86769</c:v>
                </c:pt>
                <c:pt idx="50">
                  <c:v>0.91488</c:v>
                </c:pt>
                <c:pt idx="51">
                  <c:v>0.92312</c:v>
                </c:pt>
                <c:pt idx="52">
                  <c:v>0.9179</c:v>
                </c:pt>
                <c:pt idx="53">
                  <c:v>0.72667</c:v>
                </c:pt>
                <c:pt idx="54">
                  <c:v>0.67768</c:v>
                </c:pt>
                <c:pt idx="55">
                  <c:v>0.42049</c:v>
                </c:pt>
                <c:pt idx="56">
                  <c:v>0.45088</c:v>
                </c:pt>
                <c:pt idx="57">
                  <c:v>0.56105</c:v>
                </c:pt>
                <c:pt idx="58">
                  <c:v>0.73662</c:v>
                </c:pt>
                <c:pt idx="59">
                  <c:v>0.68111</c:v>
                </c:pt>
                <c:pt idx="60">
                  <c:v>0.299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a-mode"</c:f>
              <c:strCache>
                <c:ptCount val="1"/>
                <c:pt idx="0">
                  <c:v>Da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9:$B$384</c:f>
              <c:numCache>
                <c:formatCode>General</c:formatCode>
                <c:ptCount val="16"/>
                <c:pt idx="0">
                  <c:v>42760</c:v>
                </c:pt>
                <c:pt idx="1">
                  <c:v>42761</c:v>
                </c:pt>
                <c:pt idx="2">
                  <c:v>42763</c:v>
                </c:pt>
                <c:pt idx="3">
                  <c:v>42764</c:v>
                </c:pt>
                <c:pt idx="4">
                  <c:v>42765</c:v>
                </c:pt>
                <c:pt idx="5">
                  <c:v>42767</c:v>
                </c:pt>
                <c:pt idx="6">
                  <c:v>42768</c:v>
                </c:pt>
                <c:pt idx="7">
                  <c:v>42770</c:v>
                </c:pt>
                <c:pt idx="8">
                  <c:v>42771</c:v>
                </c:pt>
                <c:pt idx="9">
                  <c:v>42772</c:v>
                </c:pt>
                <c:pt idx="10">
                  <c:v>42774</c:v>
                </c:pt>
                <c:pt idx="11">
                  <c:v>42776</c:v>
                </c:pt>
                <c:pt idx="12">
                  <c:v>42777</c:v>
                </c:pt>
                <c:pt idx="13">
                  <c:v>42781</c:v>
                </c:pt>
                <c:pt idx="14">
                  <c:v>42783</c:v>
                </c:pt>
                <c:pt idx="15">
                  <c:v>42784</c:v>
                </c:pt>
              </c:numCache>
            </c:numRef>
          </c:xVal>
          <c:yVal>
            <c:numRef>
              <c:f>Sheet1!$X$369:$X$384</c:f>
              <c:numCache>
                <c:formatCode>General</c:formatCode>
                <c:ptCount val="16"/>
                <c:pt idx="0">
                  <c:v>0.34942</c:v>
                </c:pt>
                <c:pt idx="1">
                  <c:v>0.28733</c:v>
                </c:pt>
                <c:pt idx="2">
                  <c:v>0.48792</c:v>
                </c:pt>
                <c:pt idx="3">
                  <c:v>0.4972</c:v>
                </c:pt>
                <c:pt idx="4">
                  <c:v>0.50723</c:v>
                </c:pt>
                <c:pt idx="5">
                  <c:v>0.32517</c:v>
                </c:pt>
                <c:pt idx="6">
                  <c:v>0.52242</c:v>
                </c:pt>
                <c:pt idx="7">
                  <c:v>0.56811</c:v>
                </c:pt>
                <c:pt idx="8">
                  <c:v>0.46652</c:v>
                </c:pt>
                <c:pt idx="9">
                  <c:v>0.49009</c:v>
                </c:pt>
                <c:pt idx="10">
                  <c:v>0.31685</c:v>
                </c:pt>
                <c:pt idx="11">
                  <c:v>0.41174</c:v>
                </c:pt>
                <c:pt idx="12">
                  <c:v>0.42944</c:v>
                </c:pt>
                <c:pt idx="13">
                  <c:v>0.40721</c:v>
                </c:pt>
                <c:pt idx="14">
                  <c:v>0.29745</c:v>
                </c:pt>
                <c:pt idx="15">
                  <c:v>0.28138</c:v>
                </c:pt>
              </c:numCache>
            </c:numRef>
          </c:yVal>
          <c:smooth val="0"/>
        </c:ser>
        <c:axId val="62497584"/>
        <c:axId val="45776114"/>
      </c:scatterChart>
      <c:valAx>
        <c:axId val="62497584"/>
        <c:scaling>
          <c:orientation val="minMax"/>
          <c:max val="4162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500999286224126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6114"/>
        <c:crossesAt val="0"/>
        <c:crossBetween val="midCat"/>
        <c:majorUnit val="100"/>
      </c:valAx>
      <c:valAx>
        <c:axId val="4577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e (Mcps)</a:t>
                </a:r>
              </a:p>
            </c:rich>
          </c:tx>
          <c:layout>
            <c:manualLayout>
              <c:xMode val="edge"/>
              <c:yMode val="edge"/>
              <c:x val="0.0216987865810136"/>
              <c:y val="0.210211408057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758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20</xdr:row>
      <xdr:rowOff>171360</xdr:rowOff>
    </xdr:to>
    <xdr:graphicFrame>
      <xdr:nvGraphicFramePr>
        <xdr:cNvPr id="0" name="グラフ 1"/>
        <xdr:cNvGraphicFramePr/>
      </xdr:nvGraphicFramePr>
      <xdr:xfrm>
        <a:off x="0" y="0"/>
        <a:ext cx="5033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20160</xdr:colOff>
      <xdr:row>21</xdr:row>
      <xdr:rowOff>9360</xdr:rowOff>
    </xdr:to>
    <xdr:graphicFrame>
      <xdr:nvGraphicFramePr>
        <xdr:cNvPr id="1" name="グラフ 9"/>
        <xdr:cNvGraphicFramePr/>
      </xdr:nvGraphicFramePr>
      <xdr:xfrm>
        <a:off x="5022720" y="0"/>
        <a:ext cx="5043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20520</xdr:colOff>
      <xdr:row>42</xdr:row>
      <xdr:rowOff>9360</xdr:rowOff>
    </xdr:to>
    <xdr:graphicFrame>
      <xdr:nvGraphicFramePr>
        <xdr:cNvPr id="2" name="グラフ 10"/>
        <xdr:cNvGraphicFramePr/>
      </xdr:nvGraphicFramePr>
      <xdr:xfrm>
        <a:off x="0" y="3600360"/>
        <a:ext cx="50432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4</xdr:col>
      <xdr:colOff>10440</xdr:colOff>
      <xdr:row>42</xdr:row>
      <xdr:rowOff>18720</xdr:rowOff>
    </xdr:to>
    <xdr:graphicFrame>
      <xdr:nvGraphicFramePr>
        <xdr:cNvPr id="3" name="グラフ 11"/>
        <xdr:cNvGraphicFramePr/>
      </xdr:nvGraphicFramePr>
      <xdr:xfrm>
        <a:off x="5022720" y="3600360"/>
        <a:ext cx="5033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20520</xdr:colOff>
      <xdr:row>63</xdr:row>
      <xdr:rowOff>9360</xdr:rowOff>
    </xdr:to>
    <xdr:graphicFrame>
      <xdr:nvGraphicFramePr>
        <xdr:cNvPr id="4" name="グラフ 12"/>
        <xdr:cNvGraphicFramePr/>
      </xdr:nvGraphicFramePr>
      <xdr:xfrm>
        <a:off x="0" y="7201080"/>
        <a:ext cx="5043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4</xdr:col>
      <xdr:colOff>10440</xdr:colOff>
      <xdr:row>63</xdr:row>
      <xdr:rowOff>9360</xdr:rowOff>
    </xdr:to>
    <xdr:graphicFrame>
      <xdr:nvGraphicFramePr>
        <xdr:cNvPr id="5" name="グラフ 13"/>
        <xdr:cNvGraphicFramePr/>
      </xdr:nvGraphicFramePr>
      <xdr:xfrm>
        <a:off x="5022720" y="7201080"/>
        <a:ext cx="5033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7</xdr:col>
      <xdr:colOff>720</xdr:colOff>
      <xdr:row>83</xdr:row>
      <xdr:rowOff>162000</xdr:rowOff>
    </xdr:to>
    <xdr:graphicFrame>
      <xdr:nvGraphicFramePr>
        <xdr:cNvPr id="6" name="グラフ 14"/>
        <xdr:cNvGraphicFramePr/>
      </xdr:nvGraphicFramePr>
      <xdr:xfrm>
        <a:off x="0" y="10801440"/>
        <a:ext cx="502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63</xdr:row>
      <xdr:rowOff>0</xdr:rowOff>
    </xdr:from>
    <xdr:to>
      <xdr:col>14</xdr:col>
      <xdr:colOff>10440</xdr:colOff>
      <xdr:row>83</xdr:row>
      <xdr:rowOff>171360</xdr:rowOff>
    </xdr:to>
    <xdr:graphicFrame>
      <xdr:nvGraphicFramePr>
        <xdr:cNvPr id="7" name="グラフ 15"/>
        <xdr:cNvGraphicFramePr/>
      </xdr:nvGraphicFramePr>
      <xdr:xfrm>
        <a:off x="5022720" y="10801440"/>
        <a:ext cx="5033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520</xdr:colOff>
      <xdr:row>21</xdr:row>
      <xdr:rowOff>9360</xdr:rowOff>
    </xdr:to>
    <xdr:graphicFrame>
      <xdr:nvGraphicFramePr>
        <xdr:cNvPr id="8" name="グラフ 1"/>
        <xdr:cNvGraphicFramePr/>
      </xdr:nvGraphicFramePr>
      <xdr:xfrm>
        <a:off x="0" y="0"/>
        <a:ext cx="5043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10440</xdr:colOff>
      <xdr:row>21</xdr:row>
      <xdr:rowOff>9360</xdr:rowOff>
    </xdr:to>
    <xdr:graphicFrame>
      <xdr:nvGraphicFramePr>
        <xdr:cNvPr id="9" name="グラフ 2"/>
        <xdr:cNvGraphicFramePr/>
      </xdr:nvGraphicFramePr>
      <xdr:xfrm>
        <a:off x="5022720" y="0"/>
        <a:ext cx="5033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10800</xdr:colOff>
      <xdr:row>42</xdr:row>
      <xdr:rowOff>9360</xdr:rowOff>
    </xdr:to>
    <xdr:graphicFrame>
      <xdr:nvGraphicFramePr>
        <xdr:cNvPr id="10" name="グラフ 3"/>
        <xdr:cNvGraphicFramePr/>
      </xdr:nvGraphicFramePr>
      <xdr:xfrm>
        <a:off x="0" y="3600360"/>
        <a:ext cx="50335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4</xdr:col>
      <xdr:colOff>10440</xdr:colOff>
      <xdr:row>42</xdr:row>
      <xdr:rowOff>9360</xdr:rowOff>
    </xdr:to>
    <xdr:graphicFrame>
      <xdr:nvGraphicFramePr>
        <xdr:cNvPr id="11" name="グラフ 4"/>
        <xdr:cNvGraphicFramePr/>
      </xdr:nvGraphicFramePr>
      <xdr:xfrm>
        <a:off x="5022720" y="3600360"/>
        <a:ext cx="50335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720</xdr:colOff>
      <xdr:row>63</xdr:row>
      <xdr:rowOff>9360</xdr:rowOff>
    </xdr:to>
    <xdr:graphicFrame>
      <xdr:nvGraphicFramePr>
        <xdr:cNvPr id="12" name="グラフ 5"/>
        <xdr:cNvGraphicFramePr/>
      </xdr:nvGraphicFramePr>
      <xdr:xfrm>
        <a:off x="0" y="7201080"/>
        <a:ext cx="5023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4</xdr:col>
      <xdr:colOff>10440</xdr:colOff>
      <xdr:row>63</xdr:row>
      <xdr:rowOff>9360</xdr:rowOff>
    </xdr:to>
    <xdr:graphicFrame>
      <xdr:nvGraphicFramePr>
        <xdr:cNvPr id="13" name="グラフ 6"/>
        <xdr:cNvGraphicFramePr/>
      </xdr:nvGraphicFramePr>
      <xdr:xfrm>
        <a:off x="5022720" y="7201080"/>
        <a:ext cx="5033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true" showOutlineSymbols="true" defaultGridColor="true" view="normal" topLeftCell="V365" colorId="64" zoomScale="100" zoomScaleNormal="100" zoomScalePageLayoutView="100" workbookViewId="0">
      <pane xSplit="13410" ySplit="0" topLeftCell="X1" activePane="topLeft" state="split"/>
      <selection pane="topLeft" activeCell="AC405" activeCellId="0" sqref="AC405"/>
      <selection pane="topRight" activeCell="X365" activeCellId="0" sqref="X3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8" min="5" style="0" width="10.74"/>
    <col collapsed="false" customWidth="true" hidden="false" outlineLevel="0" max="13" min="11" style="0" width="10.74"/>
    <col collapsed="false" customWidth="true" hidden="false" outlineLevel="0" max="14" min="14" style="0" width="27.12"/>
    <col collapsed="false" customWidth="false" hidden="false" outlineLevel="0" max="31" min="31" style="1" width="8.99"/>
  </cols>
  <sheetData>
    <row r="1" customFormat="false" ht="13.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Y2" s="1"/>
    </row>
    <row r="3" customFormat="false" ht="13.5" hidden="false" customHeight="false" outlineLevel="0" collapsed="false">
      <c r="E3" s="3" t="s">
        <v>1</v>
      </c>
      <c r="N3" s="4"/>
    </row>
    <row r="4" customFormat="false" ht="13.5" hidden="false" customHeight="false" outlineLevel="0" collapsed="false">
      <c r="E4" s="3"/>
      <c r="N4" s="4"/>
      <c r="X4" s="0" t="s">
        <v>2</v>
      </c>
      <c r="Y4" s="0" t="s">
        <v>3</v>
      </c>
    </row>
    <row r="5" customFormat="false" ht="13.5" hidden="false" customHeight="false" outlineLevel="0" collapsed="false">
      <c r="B5" s="5" t="s">
        <v>4</v>
      </c>
      <c r="C5" s="5" t="s">
        <v>5</v>
      </c>
      <c r="E5" s="6"/>
      <c r="N5" s="4"/>
      <c r="X5" s="0" t="s">
        <v>6</v>
      </c>
      <c r="Y5" s="7" t="e">
        <f aca="false">0.00016244*X5^4-0.00082944*X5^3+0.0060607*X5^2+0.042442*X5+1</f>
        <v>#VALUE!</v>
      </c>
    </row>
    <row r="6" customFormat="false" ht="14.25" hidden="false" customHeight="false" outlineLevel="0" collapsed="false">
      <c r="N6" s="4"/>
      <c r="X6" s="0" t="s">
        <v>7</v>
      </c>
      <c r="Y6" s="7" t="e">
        <f aca="false">0.000026876*X6^4-0.000042025*X6^3+0.002495*X6^2+0.034094*X6+1</f>
        <v>#VALUE!</v>
      </c>
    </row>
    <row r="7" customFormat="false" ht="13.5" hidden="false" customHeight="false" outlineLevel="0" collapsed="false">
      <c r="A7" s="8" t="s">
        <v>8</v>
      </c>
      <c r="D7" s="9" t="s">
        <v>9</v>
      </c>
      <c r="E7" s="10" t="n">
        <f aca="false">SUM($E14:$E106)</f>
        <v>601.8553</v>
      </c>
      <c r="F7" s="10" t="n">
        <f aca="false">SUM($F14:$F106)</f>
        <v>85143452</v>
      </c>
      <c r="G7" s="10" t="n">
        <f aca="false">SUM($G14:$G106)</f>
        <v>63271831</v>
      </c>
      <c r="H7" s="10" t="n">
        <f aca="false">SUM($H14:$H106)</f>
        <v>62633592</v>
      </c>
      <c r="I7" s="1"/>
      <c r="J7" s="1"/>
      <c r="K7" s="10" t="n">
        <f aca="false">SUM($K14:$K106)</f>
        <v>40105267</v>
      </c>
      <c r="L7" s="10" t="n">
        <f aca="false">SUM($L14:$L106)</f>
        <v>62604491</v>
      </c>
      <c r="M7" s="10" t="n">
        <f aca="false">SUM($M14:$M106)</f>
        <v>29467430</v>
      </c>
      <c r="N7" s="11"/>
      <c r="O7" s="10"/>
      <c r="P7" s="10"/>
      <c r="Q7" s="10" t="n">
        <f aca="false">L7/F7</f>
        <v>0.735282508865156</v>
      </c>
      <c r="R7" s="10"/>
      <c r="S7" s="10"/>
      <c r="T7" s="10" t="n">
        <f aca="false">SUM($T14:$T106)</f>
        <v>3140811</v>
      </c>
      <c r="U7" s="10" t="n">
        <f aca="false">SUM($U14:$U106)</f>
        <v>3132199</v>
      </c>
      <c r="X7" s="0" t="s">
        <v>10</v>
      </c>
      <c r="Y7" s="7" t="e">
        <f aca="false">0.001087*X7^4-0.0039657*X7^3+0.019361*X7^2+0.074398*X7+1</f>
        <v>#VALUE!</v>
      </c>
      <c r="AA7" s="10" t="n">
        <f aca="false">SUM($AA14:$AA106)</f>
        <v>625.646268784693</v>
      </c>
      <c r="AB7" s="10" t="n">
        <f aca="false">SUM($AB14:$AB106)</f>
        <v>573.860734611574</v>
      </c>
      <c r="AC7" s="10" t="n">
        <f aca="false">SUM($AC14:$AC106)</f>
        <v>658.747809509917</v>
      </c>
      <c r="AD7" s="12" t="n">
        <f aca="false">SUM($AD14:$AD106)</f>
        <v>485.89569686096</v>
      </c>
    </row>
    <row r="8" customFormat="false" ht="13.5" hidden="false" customHeight="false" outlineLevel="0" collapsed="false">
      <c r="D8" s="13" t="s">
        <v>11</v>
      </c>
      <c r="E8" s="7" t="n">
        <f aca="false">SUMIF($D14:$D106,"=hori",$E14:$E106)</f>
        <v>287.3514</v>
      </c>
      <c r="F8" s="7" t="n">
        <f aca="false">SUMIF($D14:$D106,"=hori",$F14:$F106)</f>
        <v>39622904</v>
      </c>
      <c r="G8" s="7" t="n">
        <f aca="false">SUMIF($D14:$D106,"=hori",$G14:$G106)</f>
        <v>30152848</v>
      </c>
      <c r="H8" s="7" t="n">
        <f aca="false">SUMIF($D14:$D106,"=hori",$H14:$H106)</f>
        <v>29845924</v>
      </c>
      <c r="I8" s="1"/>
      <c r="J8" s="1"/>
      <c r="K8" s="7" t="n">
        <f aca="false">SUMIF($D14:$D106,"=hori",$K14:$K106)</f>
        <v>18820128</v>
      </c>
      <c r="L8" s="7" t="n">
        <f aca="false">SUMIF($D14:$D106,"=hori",$L14:$L106)</f>
        <v>29845894</v>
      </c>
      <c r="M8" s="7" t="n">
        <f aca="false">SUMIF($D14:$D106,"=hori",$M14:$M106)</f>
        <v>14164976</v>
      </c>
      <c r="N8" s="14"/>
      <c r="O8" s="7"/>
      <c r="P8" s="7"/>
      <c r="Q8" s="7" t="n">
        <f aca="false">L8/F8</f>
        <v>0.753248525145961</v>
      </c>
      <c r="R8" s="7"/>
      <c r="S8" s="7"/>
      <c r="T8" s="7" t="n">
        <f aca="false">SUMIF($D14:$D106,"=hori",$T14:$T106)</f>
        <v>0</v>
      </c>
      <c r="U8" s="7" t="n">
        <f aca="false">SUMIF($D14:$D106,"=hori",$U14:$U106)</f>
        <v>3132199</v>
      </c>
      <c r="X8" s="0" t="s">
        <v>12</v>
      </c>
      <c r="Y8" s="7" t="e">
        <f aca="false">0.16838*X8^4-0.41074*X8^3+0.43256*X8^2+0.091465*X8+1</f>
        <v>#VALUE!</v>
      </c>
      <c r="AA8" s="15" t="s">
        <v>13</v>
      </c>
      <c r="AB8" s="15"/>
      <c r="AC8" s="7" t="n">
        <f aca="false">SUMIF($D14:$D106,"=hori",$AC14:$AC106)</f>
        <v>310.905623529343</v>
      </c>
      <c r="AD8" s="16" t="n">
        <f aca="false">SUMIF($D14:$D106,"=hori",$AD14:$AD106)</f>
        <v>234.730853994271</v>
      </c>
    </row>
    <row r="9" customFormat="false" ht="14.25" hidden="false" customHeight="false" outlineLevel="0" collapsed="false">
      <c r="D9" s="17" t="s">
        <v>14</v>
      </c>
      <c r="E9" s="18" t="n">
        <f aca="false">SUMIF($D14:$D106,"=vert",$E14:$E106)</f>
        <v>314.5039</v>
      </c>
      <c r="F9" s="18" t="n">
        <f aca="false">SUMIF($D14:$D106,"=vert",$F14:$F106)</f>
        <v>45520548</v>
      </c>
      <c r="G9" s="18" t="n">
        <f aca="false">SUMIF($D14:$D106,"=vert",$G14:$G106)</f>
        <v>33118983</v>
      </c>
      <c r="H9" s="18" t="n">
        <f aca="false">SUMIF($D14:$D106,"=vert",$H14:$H106)</f>
        <v>32787668</v>
      </c>
      <c r="I9" s="1"/>
      <c r="J9" s="1"/>
      <c r="K9" s="18" t="n">
        <f aca="false">SUMIF($D14:$D106,"=vert",$K14:$K106)</f>
        <v>21285139</v>
      </c>
      <c r="L9" s="18" t="n">
        <f aca="false">SUMIF($D14:$D106,"=vert",$L14:$L106)</f>
        <v>32758597</v>
      </c>
      <c r="M9" s="18" t="n">
        <f aca="false">SUMIF($D14:$D106,"=vert",$M14:$M106)</f>
        <v>15302454</v>
      </c>
      <c r="N9" s="19"/>
      <c r="O9" s="18"/>
      <c r="P9" s="18"/>
      <c r="Q9" s="18" t="n">
        <f aca="false">L9/F9</f>
        <v>0.719644170364557</v>
      </c>
      <c r="R9" s="18"/>
      <c r="S9" s="18"/>
      <c r="T9" s="18" t="n">
        <f aca="false">SUMIF($D14:$D106,"=vert",$T14:$T106)</f>
        <v>3140811</v>
      </c>
      <c r="U9" s="18" t="n">
        <f aca="false">SUMIF($D14:$D106,"=vert",$U14:$U106)</f>
        <v>0</v>
      </c>
      <c r="X9" s="0" t="s">
        <v>15</v>
      </c>
      <c r="Y9" s="7" t="e">
        <f aca="false">1.1202*X9^4-1.8623*X9^3+1.3243*X9^2+0.10119*X9+1</f>
        <v>#VALUE!</v>
      </c>
      <c r="AA9" s="18" t="n">
        <f aca="false">AA7/50</f>
        <v>12.5129253756939</v>
      </c>
      <c r="AB9" s="18" t="n">
        <f aca="false">AB7/43</f>
        <v>13.3455984793389</v>
      </c>
      <c r="AC9" s="18" t="n">
        <f aca="false">SUMIF($D14:$D106,"=vert",$AC14:$AC106)</f>
        <v>347.842185980574</v>
      </c>
      <c r="AD9" s="20" t="n">
        <f aca="false">SUMIF($D14:$D106,"=vert",$AD14:$AD106)</f>
        <v>251.164842866689</v>
      </c>
      <c r="AJ9" s="21" t="s">
        <v>16</v>
      </c>
    </row>
    <row r="10" customFormat="false" ht="14.25" hidden="false" customHeight="false" outlineLevel="0" collapsed="false">
      <c r="N10" s="4"/>
    </row>
    <row r="11" customFormat="false" ht="13.5" hidden="false" customHeight="false" outlineLevel="0" collapsed="false">
      <c r="A11" s="9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2</v>
      </c>
      <c r="H11" s="11" t="s">
        <v>23</v>
      </c>
      <c r="I11" s="22" t="s">
        <v>24</v>
      </c>
      <c r="J11" s="23" t="s">
        <v>25</v>
      </c>
      <c r="K11" s="11" t="s">
        <v>26</v>
      </c>
      <c r="L11" s="11" t="s">
        <v>27</v>
      </c>
      <c r="M11" s="11" t="s">
        <v>27</v>
      </c>
      <c r="N11" s="11" t="s">
        <v>28</v>
      </c>
      <c r="O11" s="11" t="s">
        <v>29</v>
      </c>
      <c r="P11" s="11" t="s">
        <v>30</v>
      </c>
      <c r="Q11" s="11" t="s">
        <v>31</v>
      </c>
      <c r="R11" s="11" t="s">
        <v>32</v>
      </c>
      <c r="S11" s="11" t="s">
        <v>33</v>
      </c>
      <c r="T11" s="24" t="s">
        <v>34</v>
      </c>
      <c r="U11" s="24"/>
      <c r="V11" s="25" t="s">
        <v>35</v>
      </c>
      <c r="W11" s="25"/>
      <c r="X11" s="11" t="s">
        <v>36</v>
      </c>
      <c r="Y11" s="11" t="s">
        <v>37</v>
      </c>
      <c r="Z11" s="11" t="s">
        <v>38</v>
      </c>
      <c r="AA11" s="25" t="s">
        <v>39</v>
      </c>
      <c r="AB11" s="25"/>
      <c r="AC11" s="11" t="s">
        <v>40</v>
      </c>
      <c r="AD11" s="26" t="s">
        <v>41</v>
      </c>
      <c r="AE11" s="0"/>
      <c r="AF11" s="9" t="s">
        <v>42</v>
      </c>
      <c r="AG11" s="11" t="s">
        <v>43</v>
      </c>
      <c r="AH11" s="11" t="s">
        <v>44</v>
      </c>
      <c r="AI11" s="11" t="s">
        <v>42</v>
      </c>
      <c r="AJ11" s="11" t="s">
        <v>43</v>
      </c>
      <c r="AK11" s="23" t="s">
        <v>45</v>
      </c>
      <c r="AL11" s="26" t="s">
        <v>18</v>
      </c>
    </row>
    <row r="12" customFormat="false" ht="13.5" hidden="false" customHeight="false" outlineLevel="0" collapsed="false">
      <c r="A12" s="27" t="s">
        <v>46</v>
      </c>
      <c r="B12" s="7"/>
      <c r="C12" s="7"/>
      <c r="D12" s="7"/>
      <c r="E12" s="14" t="s">
        <v>47</v>
      </c>
      <c r="F12" s="14" t="s">
        <v>48</v>
      </c>
      <c r="G12" s="14" t="s">
        <v>49</v>
      </c>
      <c r="H12" s="14" t="s">
        <v>50</v>
      </c>
      <c r="I12" s="28" t="s">
        <v>51</v>
      </c>
      <c r="J12" s="29" t="s">
        <v>52</v>
      </c>
      <c r="K12" s="14" t="s">
        <v>48</v>
      </c>
      <c r="L12" s="14" t="s">
        <v>53</v>
      </c>
      <c r="M12" s="14" t="s">
        <v>26</v>
      </c>
      <c r="N12" s="14"/>
      <c r="O12" s="7"/>
      <c r="P12" s="7"/>
      <c r="Q12" s="14" t="s">
        <v>54</v>
      </c>
      <c r="R12" s="30" t="s">
        <v>55</v>
      </c>
      <c r="S12" s="7"/>
      <c r="T12" s="31" t="s">
        <v>14</v>
      </c>
      <c r="U12" s="32" t="s">
        <v>11</v>
      </c>
      <c r="V12" s="32" t="s">
        <v>14</v>
      </c>
      <c r="W12" s="32" t="s">
        <v>11</v>
      </c>
      <c r="X12" s="14" t="s">
        <v>56</v>
      </c>
      <c r="Y12" s="14"/>
      <c r="Z12" s="14" t="s">
        <v>56</v>
      </c>
      <c r="AA12" s="32" t="s">
        <v>14</v>
      </c>
      <c r="AB12" s="32" t="s">
        <v>11</v>
      </c>
      <c r="AC12" s="14" t="s">
        <v>47</v>
      </c>
      <c r="AD12" s="33" t="s">
        <v>47</v>
      </c>
      <c r="AE12" s="0"/>
      <c r="AF12" s="13" t="s">
        <v>57</v>
      </c>
      <c r="AG12" s="14" t="s">
        <v>58</v>
      </c>
      <c r="AH12" s="14" t="s">
        <v>59</v>
      </c>
      <c r="AI12" s="32" t="s">
        <v>59</v>
      </c>
      <c r="AJ12" s="32" t="s">
        <v>60</v>
      </c>
      <c r="AK12" s="34" t="s">
        <v>61</v>
      </c>
      <c r="AL12" s="16"/>
    </row>
    <row r="13" customFormat="false" ht="14.25" hidden="false" customHeight="false" outlineLevel="0" collapsed="false">
      <c r="A13" s="35" t="s">
        <v>62</v>
      </c>
      <c r="B13" s="36"/>
      <c r="C13" s="36"/>
      <c r="D13" s="36"/>
      <c r="E13" s="37" t="s">
        <v>63</v>
      </c>
      <c r="F13" s="37"/>
      <c r="G13" s="37"/>
      <c r="H13" s="37"/>
      <c r="I13" s="37"/>
      <c r="J13" s="37"/>
      <c r="K13" s="37"/>
      <c r="L13" s="36"/>
      <c r="M13" s="36"/>
      <c r="N13" s="38"/>
      <c r="O13" s="36"/>
      <c r="P13" s="36"/>
      <c r="Q13" s="36"/>
      <c r="R13" s="36"/>
      <c r="S13" s="36"/>
      <c r="T13" s="39"/>
      <c r="U13" s="36"/>
      <c r="V13" s="40" t="s">
        <v>64</v>
      </c>
      <c r="W13" s="40"/>
      <c r="X13" s="36"/>
      <c r="Y13" s="36"/>
      <c r="Z13" s="36"/>
      <c r="AA13" s="40" t="s">
        <v>64</v>
      </c>
      <c r="AB13" s="40"/>
      <c r="AC13" s="36"/>
      <c r="AD13" s="41"/>
      <c r="AE13" s="0"/>
      <c r="AF13" s="39"/>
      <c r="AG13" s="36"/>
      <c r="AH13" s="36"/>
      <c r="AI13" s="36"/>
      <c r="AJ13" s="36"/>
      <c r="AK13" s="42"/>
      <c r="AL13" s="41"/>
    </row>
    <row r="14" customFormat="false" ht="13.5" hidden="false" customHeight="false" outlineLevel="0" collapsed="false">
      <c r="A14" s="43" t="s">
        <v>65</v>
      </c>
      <c r="B14" s="10" t="n">
        <v>41075</v>
      </c>
      <c r="C14" s="11" t="s">
        <v>66</v>
      </c>
      <c r="D14" s="44" t="s">
        <v>14</v>
      </c>
      <c r="E14" s="10" t="n">
        <v>1.9134</v>
      </c>
      <c r="F14" s="10" t="n">
        <v>246620</v>
      </c>
      <c r="G14" s="10" t="n">
        <v>185180</v>
      </c>
      <c r="H14" s="45" t="n">
        <v>183412</v>
      </c>
      <c r="I14" s="10" t="n">
        <v>1511.21</v>
      </c>
      <c r="J14" s="10" t="n">
        <v>1266.17</v>
      </c>
      <c r="K14" s="10" t="n">
        <v>112441</v>
      </c>
      <c r="L14" s="10" t="n">
        <v>183412</v>
      </c>
      <c r="M14" s="10" t="n">
        <v>83796</v>
      </c>
      <c r="N14" s="46" t="s">
        <v>67</v>
      </c>
      <c r="O14" s="47" t="n">
        <f aca="false">G14/F14</f>
        <v>0.750871786554213</v>
      </c>
      <c r="P14" s="47" t="n">
        <f aca="false">H14/G14</f>
        <v>0.990452532670915</v>
      </c>
      <c r="Q14" s="47" t="n">
        <f aca="false">L14/F14</f>
        <v>0.743702862703755</v>
      </c>
      <c r="R14" s="47" t="n">
        <f aca="false">H14/L14</f>
        <v>1</v>
      </c>
      <c r="S14" s="12" t="n">
        <f aca="false">M14/K14</f>
        <v>0.745244172499355</v>
      </c>
      <c r="T14" s="48" t="n">
        <v>18732</v>
      </c>
      <c r="U14" s="10" t="n">
        <v>0</v>
      </c>
      <c r="V14" s="10" t="n">
        <f aca="false">T14/Q14/X14/I14</f>
        <v>13.1633933102255</v>
      </c>
      <c r="W14" s="10" t="n">
        <f aca="false">U14/Q14/X14/I14</f>
        <v>0</v>
      </c>
      <c r="X14" s="10" t="n">
        <f aca="false">J14*0.001</f>
        <v>1.26617</v>
      </c>
      <c r="Y14" s="10" t="n">
        <f aca="false">0.00016244*X14^4-0.00082944*X14^3+0.0060607*X14^2+0.042442*X14+1</f>
        <v>1.06218903803374</v>
      </c>
      <c r="Z14" s="10" t="n">
        <f aca="false">X14*Y14</f>
        <v>1.34491189428718</v>
      </c>
      <c r="AA14" s="10" t="n">
        <f aca="false">T14/Q14/Z14/I14</f>
        <v>12.3927030301432</v>
      </c>
      <c r="AB14" s="10" t="n">
        <f aca="false">U14/Q14/Z14/I14</f>
        <v>0</v>
      </c>
      <c r="AC14" s="10" t="n">
        <f aca="false">E14*Y14</f>
        <v>2.03239250537375</v>
      </c>
      <c r="AD14" s="12" t="n">
        <f aca="false">AC14*Q14</f>
        <v>1.51149612438412</v>
      </c>
      <c r="AF14" s="49" t="n">
        <v>3.559</v>
      </c>
      <c r="AG14" s="50" t="n">
        <v>28.6</v>
      </c>
      <c r="AH14" s="51"/>
      <c r="AI14" s="47" t="n">
        <f aca="false">0.27218*AF14</f>
        <v>0.96868862</v>
      </c>
      <c r="AJ14" s="52" t="n">
        <f aca="false">AG14+273.15</f>
        <v>301.75</v>
      </c>
      <c r="AK14" s="53" t="n">
        <f aca="false">AI14/AJ14*300</f>
        <v>0.963070707539354</v>
      </c>
      <c r="AL14" s="12" t="n">
        <v>41075</v>
      </c>
    </row>
    <row r="15" customFormat="false" ht="13.5" hidden="false" customHeight="false" outlineLevel="0" collapsed="false">
      <c r="A15" s="54" t="s">
        <v>68</v>
      </c>
      <c r="B15" s="7" t="n">
        <v>41077</v>
      </c>
      <c r="C15" s="14" t="s">
        <v>66</v>
      </c>
      <c r="D15" s="55" t="s">
        <v>14</v>
      </c>
      <c r="E15" s="7" t="n">
        <v>7.8826</v>
      </c>
      <c r="F15" s="7" t="n">
        <v>1026842</v>
      </c>
      <c r="G15" s="7" t="n">
        <v>741052</v>
      </c>
      <c r="H15" s="56" t="n">
        <v>734028</v>
      </c>
      <c r="I15" s="7" t="n">
        <v>5608.5</v>
      </c>
      <c r="J15" s="7" t="n">
        <v>1405.48</v>
      </c>
      <c r="K15" s="7" t="n">
        <v>469745</v>
      </c>
      <c r="L15" s="7" t="n">
        <v>734028</v>
      </c>
      <c r="M15" s="7" t="n">
        <v>335982</v>
      </c>
      <c r="N15" s="14"/>
      <c r="O15" s="7" t="n">
        <f aca="false">G15/F15</f>
        <v>0.721680648045172</v>
      </c>
      <c r="P15" s="7" t="n">
        <f aca="false">H15/G15</f>
        <v>0.990521582830894</v>
      </c>
      <c r="Q15" s="7" t="n">
        <f aca="false">L15/F15</f>
        <v>0.714840257800129</v>
      </c>
      <c r="R15" s="7" t="n">
        <f aca="false">H15/L15</f>
        <v>1</v>
      </c>
      <c r="S15" s="16" t="n">
        <f aca="false">M15/K15</f>
        <v>0.71524337672567</v>
      </c>
      <c r="T15" s="27" t="n">
        <v>75532</v>
      </c>
      <c r="U15" s="7" t="n">
        <v>0</v>
      </c>
      <c r="V15" s="7" t="n">
        <f aca="false">T15/Q15/X15/I15</f>
        <v>13.4044990268407</v>
      </c>
      <c r="W15" s="7" t="n">
        <f aca="false">U15/Q15/X15/I15</f>
        <v>0</v>
      </c>
      <c r="X15" s="7" t="n">
        <f aca="false">J15*0.001</f>
        <v>1.40548</v>
      </c>
      <c r="Y15" s="7" t="n">
        <f aca="false">0.00016244*X15^4-0.00082944*X15^3+0.0060607*X15^2+0.042442*X15+1</f>
        <v>1.06995457442659</v>
      </c>
      <c r="Z15" s="7" t="n">
        <f aca="false">X15*Y15</f>
        <v>1.50379975526509</v>
      </c>
      <c r="AA15" s="7" t="n">
        <f aca="false">T15/Q15/Z15/I15</f>
        <v>12.5281010495464</v>
      </c>
      <c r="AB15" s="7" t="n">
        <f aca="false">U15/Q15/Z15/I15</f>
        <v>0</v>
      </c>
      <c r="AC15" s="7" t="n">
        <f aca="false">E15*Y15</f>
        <v>8.43402392837505</v>
      </c>
      <c r="AD15" s="16" t="n">
        <f aca="false">AC15*Q15</f>
        <v>6.02897983925208</v>
      </c>
      <c r="AF15" s="57" t="n">
        <v>3.56</v>
      </c>
      <c r="AG15" s="58" t="n">
        <v>28.6</v>
      </c>
      <c r="AH15" s="59"/>
      <c r="AI15" s="7" t="n">
        <f aca="false">0.27218*AF15</f>
        <v>0.9689608</v>
      </c>
      <c r="AJ15" s="60" t="n">
        <f aca="false">AG15+273.15</f>
        <v>301.75</v>
      </c>
      <c r="AK15" s="56" t="n">
        <f aca="false">AI15/AJ15*300</f>
        <v>0.963341309030654</v>
      </c>
      <c r="AL15" s="16" t="n">
        <v>41077</v>
      </c>
    </row>
    <row r="16" customFormat="false" ht="13.5" hidden="false" customHeight="false" outlineLevel="0" collapsed="false">
      <c r="A16" s="27"/>
      <c r="B16" s="7" t="n">
        <v>41079</v>
      </c>
      <c r="C16" s="14" t="s">
        <v>66</v>
      </c>
      <c r="D16" s="55" t="s">
        <v>14</v>
      </c>
      <c r="E16" s="7" t="n">
        <v>6.0308</v>
      </c>
      <c r="F16" s="7" t="n">
        <v>788857</v>
      </c>
      <c r="G16" s="7" t="n">
        <v>569584</v>
      </c>
      <c r="H16" s="56" t="n">
        <v>564504</v>
      </c>
      <c r="I16" s="7" t="n">
        <v>4271.86</v>
      </c>
      <c r="J16" s="7" t="n">
        <v>1411.74</v>
      </c>
      <c r="K16" s="7" t="n">
        <v>361047</v>
      </c>
      <c r="L16" s="7" t="n">
        <v>564504</v>
      </c>
      <c r="M16" s="7" t="n">
        <v>258240</v>
      </c>
      <c r="N16" s="14"/>
      <c r="O16" s="7" t="n">
        <f aca="false">G16/F16</f>
        <v>0.722037073892987</v>
      </c>
      <c r="P16" s="7" t="n">
        <f aca="false">H16/G16</f>
        <v>0.991081210146352</v>
      </c>
      <c r="Q16" s="7" t="n">
        <f aca="false">L16/F16</f>
        <v>0.715597376964393</v>
      </c>
      <c r="R16" s="7" t="n">
        <f aca="false">H16/L16</f>
        <v>1</v>
      </c>
      <c r="S16" s="16" t="n">
        <f aca="false">M16/K16</f>
        <v>0.715253138788025</v>
      </c>
      <c r="T16" s="27" t="n">
        <v>57629</v>
      </c>
      <c r="U16" s="7" t="n">
        <v>0</v>
      </c>
      <c r="V16" s="7" t="n">
        <f aca="false">T16/Q16/X16/I16</f>
        <v>13.3536691577397</v>
      </c>
      <c r="W16" s="7" t="n">
        <f aca="false">U16/Q16/X16/I16</f>
        <v>0</v>
      </c>
      <c r="X16" s="7" t="n">
        <f aca="false">J16*0.001</f>
        <v>1.41174</v>
      </c>
      <c r="Y16" s="7" t="n">
        <f aca="false">0.00016244*X16^4-0.00082944*X16^3+0.0060607*X16^2+0.042442*X16+1</f>
        <v>1.07030760766146</v>
      </c>
      <c r="Z16" s="7" t="n">
        <f aca="false">X16*Y16</f>
        <v>1.51099606203999</v>
      </c>
      <c r="AA16" s="7" t="n">
        <f aca="false">T16/Q16/Z16/I16</f>
        <v>12.4764778481921</v>
      </c>
      <c r="AB16" s="7" t="n">
        <f aca="false">U16/Q16/Z16/I16</f>
        <v>0</v>
      </c>
      <c r="AC16" s="7" t="n">
        <f aca="false">E16*Y16</f>
        <v>6.45481112028472</v>
      </c>
      <c r="AD16" s="16" t="n">
        <f aca="false">AC16*Q16</f>
        <v>4.61904590647634</v>
      </c>
      <c r="AF16" s="57" t="n">
        <v>3.567</v>
      </c>
      <c r="AG16" s="58" t="n">
        <v>28.6</v>
      </c>
      <c r="AH16" s="59"/>
      <c r="AI16" s="7" t="n">
        <f aca="false">0.27218*AF16</f>
        <v>0.97086606</v>
      </c>
      <c r="AJ16" s="60" t="n">
        <f aca="false">AG16+273.15</f>
        <v>301.75</v>
      </c>
      <c r="AK16" s="56" t="n">
        <f aca="false">AI16/AJ16*300</f>
        <v>0.96523551946976</v>
      </c>
      <c r="AL16" s="16" t="n">
        <v>41079</v>
      </c>
    </row>
    <row r="17" customFormat="false" ht="13.5" hidden="false" customHeight="false" outlineLevel="0" collapsed="false">
      <c r="A17" s="54"/>
      <c r="B17" s="7" t="n">
        <v>41080</v>
      </c>
      <c r="C17" s="14" t="s">
        <v>66</v>
      </c>
      <c r="D17" s="61" t="s">
        <v>14</v>
      </c>
      <c r="E17" s="7" t="n">
        <v>8.3854</v>
      </c>
      <c r="F17" s="7" t="n">
        <v>1085702</v>
      </c>
      <c r="G17" s="7" t="n">
        <v>795740</v>
      </c>
      <c r="H17" s="56" t="n">
        <v>788936</v>
      </c>
      <c r="I17" s="7" t="n">
        <v>6203.1</v>
      </c>
      <c r="J17" s="7" t="n">
        <v>1351.81</v>
      </c>
      <c r="K17" s="7" t="n">
        <v>499026</v>
      </c>
      <c r="L17" s="7" t="n">
        <v>788935</v>
      </c>
      <c r="M17" s="7" t="n">
        <v>362165</v>
      </c>
      <c r="N17" s="14"/>
      <c r="O17" s="7" t="n">
        <f aca="false">G17/F17</f>
        <v>0.732926714697035</v>
      </c>
      <c r="P17" s="7" t="n">
        <f aca="false">H17/G17</f>
        <v>0.991449468419333</v>
      </c>
      <c r="Q17" s="7" t="n">
        <f aca="false">L17/F17</f>
        <v>0.726658880613649</v>
      </c>
      <c r="R17" s="7" t="n">
        <f aca="false">H17/L17</f>
        <v>1.00000126753155</v>
      </c>
      <c r="S17" s="16" t="n">
        <f aca="false">M17/K17</f>
        <v>0.725743748822707</v>
      </c>
      <c r="T17" s="27" t="n">
        <v>81839</v>
      </c>
      <c r="U17" s="7" t="n">
        <v>0</v>
      </c>
      <c r="V17" s="7" t="n">
        <f aca="false">T17/Q17/X17/I17</f>
        <v>13.4309054334793</v>
      </c>
      <c r="W17" s="7" t="n">
        <f aca="false">U17/Q17/X17/I17</f>
        <v>0</v>
      </c>
      <c r="X17" s="7" t="n">
        <f aca="false">J17*0.001</f>
        <v>1.35181</v>
      </c>
      <c r="Y17" s="7" t="n">
        <f aca="false">0.00016244*X17^4-0.00082944*X17^3+0.0060607*X17^2+0.042442*X17+1</f>
        <v>1.066942276395</v>
      </c>
      <c r="Z17" s="7" t="n">
        <f aca="false">X17*Y17</f>
        <v>1.44230323865352</v>
      </c>
      <c r="AA17" s="7" t="n">
        <f aca="false">T17/Q17/Z17/I17</f>
        <v>12.5882212474135</v>
      </c>
      <c r="AB17" s="7" t="n">
        <f aca="false">U17/Q17/Z17/I17</f>
        <v>0</v>
      </c>
      <c r="AC17" s="7" t="n">
        <f aca="false">E17*Y17</f>
        <v>8.94673776448262</v>
      </c>
      <c r="AD17" s="16" t="n">
        <f aca="false">AC17*Q17</f>
        <v>6.5012264490828</v>
      </c>
      <c r="AF17" s="57" t="n">
        <v>3.574</v>
      </c>
      <c r="AG17" s="62" t="n">
        <v>28.6</v>
      </c>
      <c r="AH17" s="59"/>
      <c r="AI17" s="7" t="n">
        <f aca="false">0.27218*AF17</f>
        <v>0.97277132</v>
      </c>
      <c r="AJ17" s="60" t="n">
        <f aca="false">AG17+273.15</f>
        <v>301.75</v>
      </c>
      <c r="AK17" s="56" t="n">
        <f aca="false">AI17/AJ17*300</f>
        <v>0.967129729908865</v>
      </c>
      <c r="AL17" s="16" t="n">
        <v>41080</v>
      </c>
    </row>
    <row r="18" customFormat="false" ht="13.5" hidden="false" customHeight="false" outlineLevel="0" collapsed="false">
      <c r="A18" s="39"/>
      <c r="B18" s="36" t="n">
        <v>41081</v>
      </c>
      <c r="C18" s="40" t="s">
        <v>66</v>
      </c>
      <c r="D18" s="55" t="s">
        <v>14</v>
      </c>
      <c r="E18" s="36" t="n">
        <v>8.0679</v>
      </c>
      <c r="F18" s="36" t="n">
        <v>1043817</v>
      </c>
      <c r="G18" s="36" t="n">
        <v>762851</v>
      </c>
      <c r="H18" s="42" t="n">
        <v>756460</v>
      </c>
      <c r="I18" s="36" t="n">
        <v>5825.01</v>
      </c>
      <c r="J18" s="36" t="n">
        <v>1385.04</v>
      </c>
      <c r="K18" s="36" t="n">
        <v>479383</v>
      </c>
      <c r="L18" s="36" t="n">
        <v>756458</v>
      </c>
      <c r="M18" s="36" t="n">
        <v>347060</v>
      </c>
      <c r="N18" s="40"/>
      <c r="O18" s="36" t="n">
        <f aca="false">G18/F18</f>
        <v>0.730828296530905</v>
      </c>
      <c r="P18" s="36" t="n">
        <f aca="false">H18/G18</f>
        <v>0.991622217182648</v>
      </c>
      <c r="Q18" s="36" t="n">
        <f aca="false">L18/F18</f>
        <v>0.724703659741123</v>
      </c>
      <c r="R18" s="36" t="n">
        <f aca="false">H18/L18</f>
        <v>1.00000264390092</v>
      </c>
      <c r="S18" s="16" t="n">
        <f aca="false">M18/K18</f>
        <v>0.72397227269219</v>
      </c>
      <c r="T18" s="27" t="n">
        <v>78187</v>
      </c>
      <c r="U18" s="7" t="n">
        <v>0</v>
      </c>
      <c r="V18" s="7" t="n">
        <f aca="false">T18/Q18/X18/I18</f>
        <v>13.3725768986935</v>
      </c>
      <c r="W18" s="7" t="n">
        <f aca="false">U18/Q18/X18/I18</f>
        <v>0</v>
      </c>
      <c r="X18" s="7" t="n">
        <f aca="false">J18*0.001</f>
        <v>1.38504</v>
      </c>
      <c r="Y18" s="7" t="n">
        <f aca="false">0.00016244*X18^4-0.00082944*X18^3+0.0060607*X18^2+0.042442*X18+1</f>
        <v>1.06880430795701</v>
      </c>
      <c r="Z18" s="7" t="n">
        <f aca="false">X18*Y18</f>
        <v>1.48033671869278</v>
      </c>
      <c r="AA18" s="7" t="n">
        <f aca="false">T18/Q18/Z18/I18</f>
        <v>12.5117168775776</v>
      </c>
      <c r="AB18" s="7" t="n">
        <f aca="false">U18/Q18/Z18/I18</f>
        <v>0</v>
      </c>
      <c r="AC18" s="7" t="n">
        <f aca="false">E18*Y18</f>
        <v>8.6230062761664</v>
      </c>
      <c r="AD18" s="16" t="n">
        <f aca="false">AC18*Q18</f>
        <v>6.24912420630846</v>
      </c>
      <c r="AF18" s="57" t="n">
        <v>3.575</v>
      </c>
      <c r="AG18" s="62" t="n">
        <v>28.2</v>
      </c>
      <c r="AH18" s="63"/>
      <c r="AI18" s="36" t="n">
        <f aca="false">0.27218*AF18</f>
        <v>0.9730435</v>
      </c>
      <c r="AJ18" s="64" t="n">
        <f aca="false">AG18+273.15</f>
        <v>301.35</v>
      </c>
      <c r="AK18" s="42" t="n">
        <f aca="false">AI18/AJ18*300</f>
        <v>0.968684420109507</v>
      </c>
      <c r="AL18" s="41" t="n">
        <v>41081</v>
      </c>
    </row>
    <row r="19" customFormat="false" ht="13.5" hidden="false" customHeight="false" outlineLevel="0" collapsed="false">
      <c r="A19" s="54"/>
      <c r="B19" s="7" t="n">
        <v>41082</v>
      </c>
      <c r="C19" s="14" t="s">
        <v>66</v>
      </c>
      <c r="D19" s="55" t="s">
        <v>14</v>
      </c>
      <c r="E19" s="7" t="n">
        <v>8.0949</v>
      </c>
      <c r="F19" s="7" t="n">
        <v>1046430</v>
      </c>
      <c r="G19" s="7" t="n">
        <v>767668</v>
      </c>
      <c r="H19" s="56" t="n">
        <v>761504</v>
      </c>
      <c r="I19" s="7" t="n">
        <v>5917.4</v>
      </c>
      <c r="J19" s="7" t="n">
        <v>1367.99</v>
      </c>
      <c r="K19" s="7" t="n">
        <v>479944</v>
      </c>
      <c r="L19" s="7" t="n">
        <v>761504</v>
      </c>
      <c r="M19" s="7" t="n">
        <v>348666</v>
      </c>
      <c r="N19" s="65" t="s">
        <v>69</v>
      </c>
      <c r="O19" s="7" t="n">
        <f aca="false">G19/F19</f>
        <v>0.733606643540418</v>
      </c>
      <c r="P19" s="7" t="n">
        <f aca="false">H19/G19</f>
        <v>0.991970487241881</v>
      </c>
      <c r="Q19" s="7" t="n">
        <f aca="false">L19/F19</f>
        <v>0.72771613963667</v>
      </c>
      <c r="R19" s="7" t="n">
        <f aca="false">H19/L19</f>
        <v>1</v>
      </c>
      <c r="S19" s="16" t="n">
        <f aca="false">M19/K19</f>
        <v>0.726472255096428</v>
      </c>
      <c r="T19" s="27" t="n">
        <v>78636</v>
      </c>
      <c r="U19" s="7" t="n">
        <v>0</v>
      </c>
      <c r="V19" s="7" t="n">
        <f aca="false">T19/Q19/X19/I19</f>
        <v>13.3489023739073</v>
      </c>
      <c r="W19" s="7" t="n">
        <f aca="false">U19/Q19/X19/I19</f>
        <v>0</v>
      </c>
      <c r="X19" s="7" t="n">
        <f aca="false">J19*0.001</f>
        <v>1.36799</v>
      </c>
      <c r="Y19" s="7" t="n">
        <f aca="false">0.00016244*X19^4-0.00082944*X19^3+0.0060607*X19^2+0.042442*X19+1</f>
        <v>1.06784768100474</v>
      </c>
      <c r="Z19" s="7" t="n">
        <f aca="false">X19*Y19</f>
        <v>1.46080494913767</v>
      </c>
      <c r="AA19" s="7" t="n">
        <f aca="false">T19/Q19/Z19/I19</f>
        <v>12.5007551276857</v>
      </c>
      <c r="AB19" s="7" t="n">
        <f aca="false">U19/Q19/Z19/I19</f>
        <v>0</v>
      </c>
      <c r="AC19" s="7" t="n">
        <f aca="false">E19*Y19</f>
        <v>8.64412019296527</v>
      </c>
      <c r="AD19" s="16" t="n">
        <f aca="false">AC19*Q19</f>
        <v>6.29046577738007</v>
      </c>
      <c r="AF19" s="57" t="n">
        <v>3.581</v>
      </c>
      <c r="AG19" s="62" t="n">
        <v>28.6</v>
      </c>
      <c r="AH19" s="59"/>
      <c r="AI19" s="7" t="n">
        <f aca="false">0.27218*AF19</f>
        <v>0.97467658</v>
      </c>
      <c r="AJ19" s="60" t="n">
        <f aca="false">AG19+273.15</f>
        <v>301.75</v>
      </c>
      <c r="AK19" s="56" t="n">
        <f aca="false">AI19/AJ19*300</f>
        <v>0.96902394034797</v>
      </c>
      <c r="AL19" s="16" t="n">
        <v>41082</v>
      </c>
    </row>
    <row r="20" customFormat="false" ht="13.5" hidden="false" customHeight="false" outlineLevel="0" collapsed="false">
      <c r="A20" s="27"/>
      <c r="B20" s="7" t="n">
        <v>41083</v>
      </c>
      <c r="C20" s="14" t="s">
        <v>66</v>
      </c>
      <c r="D20" s="55" t="s">
        <v>14</v>
      </c>
      <c r="E20" s="7" t="n">
        <v>8.0995</v>
      </c>
      <c r="F20" s="7" t="n">
        <v>1043316</v>
      </c>
      <c r="G20" s="7" t="n">
        <v>767436</v>
      </c>
      <c r="H20" s="56" t="n">
        <v>761564</v>
      </c>
      <c r="I20" s="7" t="n">
        <v>5965.18</v>
      </c>
      <c r="J20" s="7" t="n">
        <v>1357.8</v>
      </c>
      <c r="K20" s="7" t="n">
        <v>480451</v>
      </c>
      <c r="L20" s="7" t="n">
        <v>761564</v>
      </c>
      <c r="M20" s="7" t="n">
        <v>350794</v>
      </c>
      <c r="N20" s="14"/>
      <c r="O20" s="7" t="n">
        <f aca="false">G20/F20</f>
        <v>0.73557388173861</v>
      </c>
      <c r="P20" s="7" t="n">
        <f aca="false">H20/G20</f>
        <v>0.992348547631333</v>
      </c>
      <c r="Q20" s="7" t="n">
        <f aca="false">L20/F20</f>
        <v>0.729945673218852</v>
      </c>
      <c r="R20" s="7" t="n">
        <f aca="false">H20/L20</f>
        <v>1</v>
      </c>
      <c r="S20" s="16" t="n">
        <f aca="false">M20/K20</f>
        <v>0.730134810833987</v>
      </c>
      <c r="T20" s="27" t="n">
        <v>79198</v>
      </c>
      <c r="U20" s="7" t="n">
        <v>0</v>
      </c>
      <c r="V20" s="7" t="n">
        <f aca="false">T20/Q20/X20/I20</f>
        <v>13.3956662414068</v>
      </c>
      <c r="W20" s="7" t="n">
        <f aca="false">U20/Q20/X20/I20</f>
        <v>0</v>
      </c>
      <c r="X20" s="7" t="n">
        <f aca="false">J20*0.001</f>
        <v>1.3578</v>
      </c>
      <c r="Y20" s="7" t="n">
        <f aca="false">0.00016244*X20^4-0.00082944*X20^3+0.0060607*X20^2+0.042442*X20+1</f>
        <v>1.06727719295925</v>
      </c>
      <c r="Z20" s="7" t="n">
        <f aca="false">X20*Y20</f>
        <v>1.44914897260006</v>
      </c>
      <c r="AA20" s="7" t="n">
        <f aca="false">T20/Q20/Z20/I20</f>
        <v>12.5512531606382</v>
      </c>
      <c r="AB20" s="7" t="n">
        <f aca="false">U20/Q20/Z20/I20</f>
        <v>0</v>
      </c>
      <c r="AC20" s="7" t="n">
        <f aca="false">E20*Y20</f>
        <v>8.64441162437341</v>
      </c>
      <c r="AD20" s="16" t="n">
        <f aca="false">AC20*Q20</f>
        <v>6.30995086273412</v>
      </c>
      <c r="AF20" s="57" t="n">
        <v>3.585</v>
      </c>
      <c r="AG20" s="62" t="n">
        <v>28.7</v>
      </c>
      <c r="AH20" s="59"/>
      <c r="AI20" s="7" t="n">
        <f aca="false">0.27218*AF20</f>
        <v>0.9757653</v>
      </c>
      <c r="AJ20" s="60" t="n">
        <f aca="false">AG20+273.15</f>
        <v>301.85</v>
      </c>
      <c r="AK20" s="56" t="n">
        <f aca="false">AI20/AJ20*300</f>
        <v>0.969784959416929</v>
      </c>
      <c r="AL20" s="16" t="n">
        <v>41083</v>
      </c>
    </row>
    <row r="21" customFormat="false" ht="13.5" hidden="false" customHeight="false" outlineLevel="0" collapsed="false">
      <c r="A21" s="27"/>
      <c r="B21" s="7" t="n">
        <v>41085</v>
      </c>
      <c r="C21" s="14" t="s">
        <v>66</v>
      </c>
      <c r="D21" s="55" t="s">
        <v>11</v>
      </c>
      <c r="E21" s="7" t="n">
        <v>3.3487</v>
      </c>
      <c r="F21" s="7" t="n">
        <v>424815</v>
      </c>
      <c r="G21" s="7" t="n">
        <v>311864</v>
      </c>
      <c r="H21" s="56" t="n">
        <v>309344</v>
      </c>
      <c r="I21" s="7" t="n">
        <v>2928.48</v>
      </c>
      <c r="J21" s="7" t="n">
        <v>1143.51</v>
      </c>
      <c r="K21" s="7" t="n">
        <v>197900</v>
      </c>
      <c r="L21" s="7" t="n">
        <v>309343</v>
      </c>
      <c r="M21" s="7" t="n">
        <v>144023</v>
      </c>
      <c r="N21" s="66" t="s">
        <v>70</v>
      </c>
      <c r="O21" s="7" t="n">
        <f aca="false">G21/F21</f>
        <v>0.734117203959371</v>
      </c>
      <c r="P21" s="7" t="n">
        <f aca="false">H21/G21</f>
        <v>0.99191955467768</v>
      </c>
      <c r="Q21" s="7" t="n">
        <f aca="false">L21/F21</f>
        <v>0.728182856066759</v>
      </c>
      <c r="R21" s="7" t="n">
        <f aca="false">H21/L21</f>
        <v>1.0000032326576</v>
      </c>
      <c r="S21" s="16" t="n">
        <f aca="false">M21/K21</f>
        <v>0.727756442647802</v>
      </c>
      <c r="T21" s="27" t="n">
        <v>0</v>
      </c>
      <c r="U21" s="7" t="n">
        <v>34152</v>
      </c>
      <c r="V21" s="7" t="n">
        <f aca="false">T21/Q21/X21/I21</f>
        <v>0</v>
      </c>
      <c r="W21" s="7" t="n">
        <f aca="false">U21/Q21/X21/I21</f>
        <v>14.005333750685</v>
      </c>
      <c r="X21" s="7" t="n">
        <f aca="false">J21*0.001</f>
        <v>1.14351</v>
      </c>
      <c r="Y21" s="7" t="n">
        <f aca="false">0.00016244*X21^4-0.00082944*X21^3+0.0060607*X21^2+0.042442*X21+1</f>
        <v>1.05549542604855</v>
      </c>
      <c r="Z21" s="7" t="n">
        <f aca="false">X21*Y21</f>
        <v>1.20696957464078</v>
      </c>
      <c r="AA21" s="7" t="n">
        <f aca="false">T21/Q21/Z21/I21</f>
        <v>0</v>
      </c>
      <c r="AB21" s="7" t="n">
        <f aca="false">U21/Q21/Z21/I21</f>
        <v>13.2689667856891</v>
      </c>
      <c r="AC21" s="7" t="n">
        <f aca="false">E21*Y21</f>
        <v>3.53453753320878</v>
      </c>
      <c r="AD21" s="16" t="n">
        <f aca="false">AC21*Q21</f>
        <v>2.57378963580713</v>
      </c>
      <c r="AF21" s="57" t="n">
        <v>3.588</v>
      </c>
      <c r="AG21" s="62" t="n">
        <v>28.7</v>
      </c>
      <c r="AH21" s="59"/>
      <c r="AI21" s="7" t="n">
        <f aca="false">0.27218*AF21</f>
        <v>0.97658184</v>
      </c>
      <c r="AJ21" s="60" t="n">
        <f aca="false">AG21+273.15</f>
        <v>301.85</v>
      </c>
      <c r="AK21" s="56" t="n">
        <f aca="false">AI21/AJ21*300</f>
        <v>0.970596494947822</v>
      </c>
      <c r="AL21" s="16" t="n">
        <v>41085</v>
      </c>
    </row>
    <row r="22" customFormat="false" ht="13.5" hidden="false" customHeight="false" outlineLevel="0" collapsed="false">
      <c r="A22" s="27"/>
      <c r="B22" s="7" t="n">
        <v>41086</v>
      </c>
      <c r="C22" s="14" t="s">
        <v>66</v>
      </c>
      <c r="D22" s="55" t="s">
        <v>11</v>
      </c>
      <c r="E22" s="7" t="n">
        <v>6.7625</v>
      </c>
      <c r="F22" s="7" t="n">
        <v>858859</v>
      </c>
      <c r="G22" s="7" t="n">
        <v>606712</v>
      </c>
      <c r="H22" s="56" t="n">
        <v>602128</v>
      </c>
      <c r="I22" s="7" t="n">
        <v>6007.97</v>
      </c>
      <c r="J22" s="7" t="n">
        <v>1125.58</v>
      </c>
      <c r="K22" s="7" t="n">
        <v>399081</v>
      </c>
      <c r="L22" s="7" t="n">
        <v>602128</v>
      </c>
      <c r="M22" s="7" t="n">
        <v>279710</v>
      </c>
      <c r="N22" s="14"/>
      <c r="O22" s="7" t="n">
        <f aca="false">G22/F22</f>
        <v>0.706416303491027</v>
      </c>
      <c r="P22" s="7" t="n">
        <f aca="false">H22/G22</f>
        <v>0.992444520629228</v>
      </c>
      <c r="Q22" s="7" t="n">
        <f aca="false">L22/F22</f>
        <v>0.701078989682823</v>
      </c>
      <c r="R22" s="7" t="n">
        <f aca="false">H22/L22</f>
        <v>1</v>
      </c>
      <c r="S22" s="16" t="n">
        <f aca="false">M22/K22</f>
        <v>0.700885283939852</v>
      </c>
      <c r="T22" s="27" t="n">
        <v>0</v>
      </c>
      <c r="U22" s="7" t="n">
        <v>66312</v>
      </c>
      <c r="V22" s="7" t="n">
        <f aca="false">T22/Q22/X22/I22</f>
        <v>0</v>
      </c>
      <c r="W22" s="7" t="n">
        <f aca="false">U22/Q22/X22/I22</f>
        <v>13.9868865224066</v>
      </c>
      <c r="X22" s="7" t="n">
        <f aca="false">J22*0.001</f>
        <v>1.12558</v>
      </c>
      <c r="Y22" s="7" t="n">
        <f aca="false">0.00016244*X22^4-0.00082944*X22^3+0.0060607*X22^2+0.042442*X22+1</f>
        <v>1.05452827799636</v>
      </c>
      <c r="Z22" s="7" t="n">
        <f aca="false">X22*Y22</f>
        <v>1.18695593914715</v>
      </c>
      <c r="AA22" s="7" t="n">
        <f aca="false">T22/Q22/Z22/I22</f>
        <v>0</v>
      </c>
      <c r="AB22" s="7" t="n">
        <f aca="false">U22/Q22/Z22/I22</f>
        <v>13.2636429143295</v>
      </c>
      <c r="AC22" s="7" t="n">
        <f aca="false">E22*Y22</f>
        <v>7.13124747995041</v>
      </c>
      <c r="AD22" s="16" t="n">
        <f aca="false">AC22*Q22</f>
        <v>4.99956777842182</v>
      </c>
      <c r="AF22" s="57" t="n">
        <v>3.587</v>
      </c>
      <c r="AG22" s="62" t="n">
        <v>28.8</v>
      </c>
      <c r="AH22" s="59"/>
      <c r="AI22" s="7" t="n">
        <f aca="false">0.27218*AF22</f>
        <v>0.97630966</v>
      </c>
      <c r="AJ22" s="60" t="n">
        <f aca="false">AG22+273.15</f>
        <v>301.95</v>
      </c>
      <c r="AK22" s="56" t="n">
        <f aca="false">AI22/AJ22*300</f>
        <v>0.970004629905614</v>
      </c>
      <c r="AL22" s="16" t="n">
        <v>41086</v>
      </c>
    </row>
    <row r="23" customFormat="false" ht="13.5" hidden="false" customHeight="false" outlineLevel="0" collapsed="false">
      <c r="A23" s="27"/>
      <c r="B23" s="7" t="n">
        <v>41087</v>
      </c>
      <c r="C23" s="14" t="s">
        <v>66</v>
      </c>
      <c r="D23" s="55" t="s">
        <v>11</v>
      </c>
      <c r="E23" s="7" t="n">
        <v>6.6491</v>
      </c>
      <c r="F23" s="7" t="n">
        <v>833208</v>
      </c>
      <c r="G23" s="7" t="n">
        <v>590744</v>
      </c>
      <c r="H23" s="56" t="n">
        <v>586312</v>
      </c>
      <c r="I23" s="7" t="n">
        <v>6140.63</v>
      </c>
      <c r="J23" s="7" t="n">
        <v>1082.8</v>
      </c>
      <c r="K23" s="7" t="n">
        <v>388335</v>
      </c>
      <c r="L23" s="7" t="n">
        <v>586311</v>
      </c>
      <c r="M23" s="7" t="n">
        <v>273461</v>
      </c>
      <c r="N23" s="66"/>
      <c r="O23" s="7" t="n">
        <f aca="false">G23/F23</f>
        <v>0.708999433514801</v>
      </c>
      <c r="P23" s="7" t="n">
        <f aca="false">H23/G23</f>
        <v>0.992497596251507</v>
      </c>
      <c r="Q23" s="7" t="n">
        <f aca="false">L23/F23</f>
        <v>0.703679033326612</v>
      </c>
      <c r="R23" s="7" t="n">
        <f aca="false">H23/L23</f>
        <v>1.00000170557946</v>
      </c>
      <c r="S23" s="16" t="n">
        <f aca="false">M23/K23</f>
        <v>0.704188394041227</v>
      </c>
      <c r="T23" s="27" t="n">
        <v>0</v>
      </c>
      <c r="U23" s="7" t="n">
        <v>65364</v>
      </c>
      <c r="V23" s="7" t="n">
        <f aca="false">T23/Q23/X23/I23</f>
        <v>0</v>
      </c>
      <c r="W23" s="7" t="n">
        <f aca="false">U23/Q23/X23/I23</f>
        <v>13.9702067402175</v>
      </c>
      <c r="X23" s="7" t="n">
        <f aca="false">J23*0.001</f>
        <v>1.0828</v>
      </c>
      <c r="Y23" s="7" t="n">
        <f aca="false">0.00016244*X23^4-0.00082944*X23^3+0.0060607*X23^2+0.042442*X23+1</f>
        <v>1.0522323960309</v>
      </c>
      <c r="Z23" s="7" t="n">
        <f aca="false">X23*Y23</f>
        <v>1.13935723842226</v>
      </c>
      <c r="AA23" s="7" t="n">
        <f aca="false">T23/Q23/Z23/I23</f>
        <v>0</v>
      </c>
      <c r="AB23" s="7" t="n">
        <f aca="false">U23/Q23/Z23/I23</f>
        <v>13.2767312552951</v>
      </c>
      <c r="AC23" s="7" t="n">
        <f aca="false">E23*Y23</f>
        <v>6.99639842444908</v>
      </c>
      <c r="AD23" s="16" t="n">
        <f aca="false">AC23*Q23</f>
        <v>4.92321888008416</v>
      </c>
      <c r="AF23" s="57" t="n">
        <v>3.585</v>
      </c>
      <c r="AG23" s="62" t="n">
        <v>28.4</v>
      </c>
      <c r="AH23" s="59"/>
      <c r="AI23" s="7" t="n">
        <f aca="false">0.27218*AF23</f>
        <v>0.9757653</v>
      </c>
      <c r="AJ23" s="60" t="n">
        <f aca="false">AG23+273.15</f>
        <v>301.55</v>
      </c>
      <c r="AK23" s="56" t="n">
        <f aca="false">AI23/AJ23*300</f>
        <v>0.970749759575527</v>
      </c>
      <c r="AL23" s="16" t="n">
        <v>41087</v>
      </c>
    </row>
    <row r="24" customFormat="false" ht="13.5" hidden="false" customHeight="false" outlineLevel="0" collapsed="false">
      <c r="A24" s="27"/>
      <c r="B24" s="7" t="n">
        <v>41089</v>
      </c>
      <c r="C24" s="14" t="s">
        <v>66</v>
      </c>
      <c r="D24" s="55" t="s">
        <v>11</v>
      </c>
      <c r="E24" s="7" t="n">
        <v>7.7419</v>
      </c>
      <c r="F24" s="7" t="n">
        <v>981000</v>
      </c>
      <c r="G24" s="7" t="n">
        <v>757728</v>
      </c>
      <c r="H24" s="56" t="n">
        <v>751828</v>
      </c>
      <c r="I24" s="7" t="n">
        <v>6988.03</v>
      </c>
      <c r="J24" s="7" t="n">
        <v>1107.88</v>
      </c>
      <c r="K24" s="7" t="n">
        <v>456582</v>
      </c>
      <c r="L24" s="7" t="n">
        <v>751828</v>
      </c>
      <c r="M24" s="7" t="n">
        <v>349547</v>
      </c>
      <c r="N24" s="66"/>
      <c r="O24" s="7" t="n">
        <f aca="false">G24/F24</f>
        <v>0.772403669724771</v>
      </c>
      <c r="P24" s="7" t="n">
        <f aca="false">H24/G24</f>
        <v>0.992213564762025</v>
      </c>
      <c r="Q24" s="7" t="n">
        <f aca="false">L24/F24</f>
        <v>0.766389398572885</v>
      </c>
      <c r="R24" s="7" t="n">
        <f aca="false">H24/L24</f>
        <v>1</v>
      </c>
      <c r="S24" s="16" t="n">
        <f aca="false">M24/K24</f>
        <v>0.765573325273445</v>
      </c>
      <c r="T24" s="27" t="n">
        <v>0</v>
      </c>
      <c r="U24" s="7" t="n">
        <v>83082</v>
      </c>
      <c r="V24" s="7" t="n">
        <f aca="false">T24/Q24/X24/I24</f>
        <v>0</v>
      </c>
      <c r="W24" s="7" t="n">
        <f aca="false">U24/Q24/X24/I24</f>
        <v>14.0026415300394</v>
      </c>
      <c r="X24" s="7" t="n">
        <f aca="false">J24*0.001</f>
        <v>1.10788</v>
      </c>
      <c r="Y24" s="7" t="n">
        <f aca="false">0.00016244*X24^4-0.00082944*X24^3+0.0060607*X24^2+0.042442*X24+1</f>
        <v>1.05357637079752</v>
      </c>
      <c r="Z24" s="7" t="n">
        <f aca="false">X24*Y24</f>
        <v>1.16723618967915</v>
      </c>
      <c r="AA24" s="7" t="n">
        <f aca="false">T24/Q24/Z24/I24</f>
        <v>0</v>
      </c>
      <c r="AB24" s="7" t="n">
        <f aca="false">U24/Q24/Z24/I24</f>
        <v>13.2905804630374</v>
      </c>
      <c r="AC24" s="7" t="n">
        <f aca="false">E24*Y24</f>
        <v>8.1566829050773</v>
      </c>
      <c r="AD24" s="16" t="n">
        <f aca="false">AC24*Q24</f>
        <v>6.25119530597192</v>
      </c>
      <c r="AF24" s="57" t="n">
        <v>3.588</v>
      </c>
      <c r="AG24" s="62" t="n">
        <v>28.7</v>
      </c>
      <c r="AH24" s="59"/>
      <c r="AI24" s="7" t="n">
        <f aca="false">0.27218*AF24</f>
        <v>0.97658184</v>
      </c>
      <c r="AJ24" s="60" t="n">
        <f aca="false">AG24+273.15</f>
        <v>301.85</v>
      </c>
      <c r="AK24" s="56" t="n">
        <f aca="false">AI24/AJ24*300</f>
        <v>0.970596494947822</v>
      </c>
      <c r="AL24" s="16" t="n">
        <v>41089</v>
      </c>
    </row>
    <row r="25" customFormat="false" ht="13.5" hidden="false" customHeight="false" outlineLevel="0" collapsed="false">
      <c r="A25" s="27"/>
      <c r="B25" s="7" t="n">
        <v>41090</v>
      </c>
      <c r="C25" s="14" t="s">
        <v>66</v>
      </c>
      <c r="D25" s="55" t="s">
        <v>11</v>
      </c>
      <c r="E25" s="7" t="n">
        <v>5.0535</v>
      </c>
      <c r="F25" s="7" t="n">
        <v>629773</v>
      </c>
      <c r="G25" s="7" t="n">
        <v>252984</v>
      </c>
      <c r="H25" s="56" t="n">
        <v>251092</v>
      </c>
      <c r="I25" s="7" t="n">
        <v>4633.27</v>
      </c>
      <c r="J25" s="7" t="n">
        <v>1090.7</v>
      </c>
      <c r="K25" s="7" t="n">
        <v>294597</v>
      </c>
      <c r="L25" s="7" t="n">
        <v>251092</v>
      </c>
      <c r="M25" s="7" t="n">
        <v>117290</v>
      </c>
      <c r="N25" s="66" t="s">
        <v>71</v>
      </c>
      <c r="O25" s="67" t="n">
        <f aca="false">G25/F25</f>
        <v>0.401706646680629</v>
      </c>
      <c r="P25" s="7" t="n">
        <f aca="false">H25/G25</f>
        <v>0.99252126616703</v>
      </c>
      <c r="Q25" s="7" t="n">
        <f aca="false">L25/F25</f>
        <v>0.39870238959117</v>
      </c>
      <c r="R25" s="7" t="n">
        <f aca="false">H25/L25</f>
        <v>1</v>
      </c>
      <c r="S25" s="16" t="n">
        <f aca="false">M25/K25</f>
        <v>0.398137116128134</v>
      </c>
      <c r="T25" s="27" t="n">
        <v>0</v>
      </c>
      <c r="U25" s="7" t="n">
        <v>28187</v>
      </c>
      <c r="V25" s="7" t="n">
        <f aca="false">T25/Q25/X25/I25</f>
        <v>0</v>
      </c>
      <c r="W25" s="7" t="n">
        <f aca="false">U25/Q25/X25/I25</f>
        <v>13.9896579061836</v>
      </c>
      <c r="X25" s="7" t="n">
        <f aca="false">J25*0.001</f>
        <v>1.0907</v>
      </c>
      <c r="Y25" s="7" t="n">
        <f aca="false">0.00016244*X25^4-0.00082944*X25^3+0.0060607*X25^2+0.042442*X25+1</f>
        <v>1.0526551259288</v>
      </c>
      <c r="Z25" s="7" t="n">
        <f aca="false">X25*Y25</f>
        <v>1.14813094585054</v>
      </c>
      <c r="AA25" s="7" t="n">
        <f aca="false">T25/Q25/Z25/I25</f>
        <v>0</v>
      </c>
      <c r="AB25" s="7" t="n">
        <f aca="false">U25/Q25/Z25/I25</f>
        <v>13.2898777211957</v>
      </c>
      <c r="AC25" s="7" t="n">
        <f aca="false">E25*Y25</f>
        <v>5.31959267888119</v>
      </c>
      <c r="AD25" s="16" t="n">
        <f aca="false">AC25*Q25</f>
        <v>2.12093431272162</v>
      </c>
      <c r="AF25" s="57" t="n">
        <v>3.593</v>
      </c>
      <c r="AG25" s="62" t="n">
        <v>28.4</v>
      </c>
      <c r="AH25" s="59"/>
      <c r="AI25" s="7" t="n">
        <f aca="false">0.27218*AF25</f>
        <v>0.97794274</v>
      </c>
      <c r="AJ25" s="60" t="n">
        <f aca="false">AG25+273.15</f>
        <v>301.55</v>
      </c>
      <c r="AK25" s="56" t="n">
        <f aca="false">AI25/AJ25*300</f>
        <v>0.972916007295639</v>
      </c>
      <c r="AL25" s="16" t="n">
        <v>41090</v>
      </c>
    </row>
    <row r="26" customFormat="false" ht="13.5" hidden="false" customHeight="false" outlineLevel="0" collapsed="false">
      <c r="A26" s="54"/>
      <c r="B26" s="7" t="n">
        <v>41092</v>
      </c>
      <c r="C26" s="14" t="s">
        <v>66</v>
      </c>
      <c r="D26" s="55" t="s">
        <v>11</v>
      </c>
      <c r="E26" s="7" t="n">
        <v>7.754</v>
      </c>
      <c r="F26" s="7" t="n">
        <v>963694</v>
      </c>
      <c r="G26" s="7" t="n">
        <v>762048</v>
      </c>
      <c r="H26" s="56" t="n">
        <v>756552</v>
      </c>
      <c r="I26" s="7" t="n">
        <v>7608.6</v>
      </c>
      <c r="J26" s="7" t="n">
        <v>1019.11</v>
      </c>
      <c r="K26" s="7" t="n">
        <v>448943</v>
      </c>
      <c r="L26" s="7" t="n">
        <v>756551</v>
      </c>
      <c r="M26" s="7" t="n">
        <v>351943</v>
      </c>
      <c r="N26" s="14"/>
      <c r="O26" s="7" t="n">
        <f aca="false">G26/F26</f>
        <v>0.790757232067441</v>
      </c>
      <c r="P26" s="7" t="n">
        <f aca="false">H26/G26</f>
        <v>0.992787855883094</v>
      </c>
      <c r="Q26" s="7" t="n">
        <f aca="false">L26/F26</f>
        <v>0.7850531392745</v>
      </c>
      <c r="R26" s="7" t="n">
        <f aca="false">H26/L26</f>
        <v>1.00000132178796</v>
      </c>
      <c r="S26" s="16" t="n">
        <f aca="false">M26/K26</f>
        <v>0.783936936314855</v>
      </c>
      <c r="T26" s="27" t="n">
        <v>0</v>
      </c>
      <c r="U26" s="7" t="n">
        <v>84852</v>
      </c>
      <c r="V26" s="7" t="n">
        <f aca="false">T26/Q26/X26/I26</f>
        <v>0</v>
      </c>
      <c r="W26" s="7" t="n">
        <f aca="false">U26/Q26/X26/I26</f>
        <v>13.9391795625042</v>
      </c>
      <c r="X26" s="7" t="n">
        <f aca="false">J26*0.001</f>
        <v>1.01911</v>
      </c>
      <c r="Y26" s="7" t="n">
        <f aca="false">0.00016244*X26^4-0.00082944*X26^3+0.0060607*X26^2+0.042442*X26+1</f>
        <v>1.04884493099589</v>
      </c>
      <c r="Z26" s="7" t="n">
        <f aca="false">X26*Y26</f>
        <v>1.06888835762722</v>
      </c>
      <c r="AA26" s="7" t="n">
        <f aca="false">T26/Q26/Z26/I26</f>
        <v>0</v>
      </c>
      <c r="AB26" s="7" t="n">
        <f aca="false">U26/Q26/Z26/I26</f>
        <v>13.2900290124573</v>
      </c>
      <c r="AC26" s="7" t="n">
        <f aca="false">E26*Y26</f>
        <v>8.13274359494215</v>
      </c>
      <c r="AD26" s="16" t="n">
        <f aca="false">AC26*Q26</f>
        <v>6.38463589012391</v>
      </c>
      <c r="AF26" s="57" t="n">
        <v>3.595</v>
      </c>
      <c r="AG26" s="58" t="n">
        <v>28.6</v>
      </c>
      <c r="AH26" s="59"/>
      <c r="AI26" s="7" t="n">
        <f aca="false">0.27218*AF26</f>
        <v>0.9784871</v>
      </c>
      <c r="AJ26" s="60" t="n">
        <f aca="false">AG26+273.15</f>
        <v>301.75</v>
      </c>
      <c r="AK26" s="56" t="n">
        <f aca="false">AI26/AJ26*300</f>
        <v>0.972812361226181</v>
      </c>
      <c r="AL26" s="16" t="n">
        <v>41092</v>
      </c>
    </row>
    <row r="27" customFormat="false" ht="13.5" hidden="false" customHeight="false" outlineLevel="0" collapsed="false">
      <c r="A27" s="27"/>
      <c r="B27" s="7" t="n">
        <v>41093</v>
      </c>
      <c r="C27" s="14" t="s">
        <v>66</v>
      </c>
      <c r="D27" s="55" t="s">
        <v>11</v>
      </c>
      <c r="E27" s="7" t="n">
        <v>7.8087</v>
      </c>
      <c r="F27" s="7" t="n">
        <v>978256</v>
      </c>
      <c r="G27" s="7" t="n">
        <v>756132</v>
      </c>
      <c r="H27" s="56" t="n">
        <v>750760</v>
      </c>
      <c r="I27" s="7" t="n">
        <v>6983.76</v>
      </c>
      <c r="J27" s="7" t="n">
        <v>1118.12</v>
      </c>
      <c r="K27" s="7" t="n">
        <v>457319</v>
      </c>
      <c r="L27" s="7" t="n">
        <v>750759</v>
      </c>
      <c r="M27" s="7" t="n">
        <v>350808</v>
      </c>
      <c r="N27" s="14"/>
      <c r="O27" s="7" t="n">
        <f aca="false">G27/F27</f>
        <v>0.77293878085082</v>
      </c>
      <c r="P27" s="7" t="n">
        <f aca="false">H27/G27</f>
        <v>0.992895420376336</v>
      </c>
      <c r="Q27" s="7" t="n">
        <f aca="false">L27/F27</f>
        <v>0.767446353510737</v>
      </c>
      <c r="R27" s="7" t="n">
        <f aca="false">H27/L27</f>
        <v>1.00000133198536</v>
      </c>
      <c r="S27" s="16" t="n">
        <f aca="false">M27/K27</f>
        <v>0.767096927964944</v>
      </c>
      <c r="T27" s="27" t="n">
        <v>0</v>
      </c>
      <c r="U27" s="7" t="n">
        <v>84355</v>
      </c>
      <c r="V27" s="7" t="n">
        <f aca="false">T27/Q27/X27/I27</f>
        <v>0</v>
      </c>
      <c r="W27" s="7" t="n">
        <f aca="false">U27/Q27/X27/I27</f>
        <v>14.0761887193745</v>
      </c>
      <c r="X27" s="7" t="n">
        <f aca="false">J27*0.001</f>
        <v>1.11812</v>
      </c>
      <c r="Y27" s="7" t="n">
        <f aca="false">0.00016244*X27^4-0.00082944*X27^3+0.0060607*X27^2+0.042442*X27+1</f>
        <v>1.0541267351446</v>
      </c>
      <c r="Z27" s="7" t="n">
        <f aca="false">X27*Y27</f>
        <v>1.17864018509988</v>
      </c>
      <c r="AA27" s="7" t="n">
        <f aca="false">T27/Q27/Z27/I27</f>
        <v>0</v>
      </c>
      <c r="AB27" s="7" t="n">
        <f aca="false">U27/Q27/Z27/I27</f>
        <v>13.353412118367</v>
      </c>
      <c r="AC27" s="7" t="n">
        <f aca="false">E27*Y27</f>
        <v>8.23135943672362</v>
      </c>
      <c r="AD27" s="16" t="n">
        <f aca="false">AC27*Q27</f>
        <v>6.31712678414974</v>
      </c>
      <c r="AF27" s="57" t="n">
        <v>3.599</v>
      </c>
      <c r="AG27" s="62" t="n">
        <v>28.8</v>
      </c>
      <c r="AH27" s="59"/>
      <c r="AI27" s="7" t="n">
        <f aca="false">0.27218*AF27</f>
        <v>0.97957582</v>
      </c>
      <c r="AJ27" s="60" t="n">
        <f aca="false">AG27+273.15</f>
        <v>301.95</v>
      </c>
      <c r="AK27" s="56" t="n">
        <f aca="false">AI27/AJ27*300</f>
        <v>0.973249696969697</v>
      </c>
      <c r="AL27" s="16" t="n">
        <v>41093</v>
      </c>
    </row>
    <row r="28" customFormat="false" ht="13.5" hidden="false" customHeight="false" outlineLevel="0" collapsed="false">
      <c r="A28" s="27"/>
      <c r="B28" s="7" t="n">
        <v>41094</v>
      </c>
      <c r="C28" s="14" t="s">
        <v>66</v>
      </c>
      <c r="D28" s="55" t="s">
        <v>14</v>
      </c>
      <c r="E28" s="7" t="n">
        <v>8.0227</v>
      </c>
      <c r="F28" s="7" t="n">
        <v>1020989</v>
      </c>
      <c r="G28" s="7" t="n">
        <v>755426</v>
      </c>
      <c r="H28" s="56" t="n">
        <v>749960</v>
      </c>
      <c r="I28" s="7" t="n">
        <v>6103.76</v>
      </c>
      <c r="J28" s="7" t="n">
        <v>1314.39</v>
      </c>
      <c r="K28" s="7" t="n">
        <v>469736</v>
      </c>
      <c r="L28" s="7" t="n">
        <v>749960</v>
      </c>
      <c r="M28" s="7" t="n">
        <v>345133</v>
      </c>
      <c r="N28" s="66"/>
      <c r="O28" s="7" t="n">
        <f aca="false">G28/F28</f>
        <v>0.739896316218882</v>
      </c>
      <c r="P28" s="7" t="n">
        <f aca="false">H28/G28</f>
        <v>0.99276434753371</v>
      </c>
      <c r="Q28" s="7" t="n">
        <f aca="false">L28/F28</f>
        <v>0.734542683613633</v>
      </c>
      <c r="R28" s="7" t="n">
        <f aca="false">H28/L28</f>
        <v>1</v>
      </c>
      <c r="S28" s="16" t="n">
        <f aca="false">M28/K28</f>
        <v>0.734738235945297</v>
      </c>
      <c r="T28" s="27" t="n">
        <v>79088</v>
      </c>
      <c r="U28" s="7" t="n">
        <v>0</v>
      </c>
      <c r="V28" s="7" t="n">
        <f aca="false">T28/Q28/X28/I28</f>
        <v>13.4205977829816</v>
      </c>
      <c r="W28" s="7" t="n">
        <f aca="false">U28/Q28/X28/I28</f>
        <v>0</v>
      </c>
      <c r="X28" s="7" t="n">
        <f aca="false">J28*0.001</f>
        <v>1.31439</v>
      </c>
      <c r="Y28" s="7" t="n">
        <f aca="false">0.00016244*X28^4-0.00082944*X28^3+0.0060607*X28^2+0.042442*X28+1</f>
        <v>1.06485729825403</v>
      </c>
      <c r="Z28" s="7" t="n">
        <f aca="false">X28*Y28</f>
        <v>1.39963778425212</v>
      </c>
      <c r="AA28" s="7" t="n">
        <f aca="false">T28/Q28/Z28/I28</f>
        <v>12.6031889953577</v>
      </c>
      <c r="AB28" s="7" t="n">
        <f aca="false">U28/Q28/Z28/I28</f>
        <v>0</v>
      </c>
      <c r="AC28" s="7" t="n">
        <f aca="false">E28*Y28</f>
        <v>8.54303064670264</v>
      </c>
      <c r="AD28" s="16" t="n">
        <f aca="false">AC28*Q28</f>
        <v>6.27522065742247</v>
      </c>
      <c r="AF28" s="57" t="n">
        <v>3.599</v>
      </c>
      <c r="AG28" s="62" t="n">
        <v>28.7</v>
      </c>
      <c r="AH28" s="59"/>
      <c r="AI28" s="7" t="n">
        <f aca="false">0.27218*AF28</f>
        <v>0.97957582</v>
      </c>
      <c r="AJ28" s="60" t="n">
        <f aca="false">AG28+273.15</f>
        <v>301.85</v>
      </c>
      <c r="AK28" s="56" t="n">
        <f aca="false">AI28/AJ28*300</f>
        <v>0.973572125227762</v>
      </c>
      <c r="AL28" s="16" t="n">
        <v>41094</v>
      </c>
    </row>
    <row r="29" customFormat="false" ht="13.5" hidden="false" customHeight="false" outlineLevel="0" collapsed="false">
      <c r="A29" s="39"/>
      <c r="B29" s="7" t="n">
        <v>41095</v>
      </c>
      <c r="C29" s="14" t="s">
        <v>66</v>
      </c>
      <c r="D29" s="55" t="s">
        <v>14</v>
      </c>
      <c r="E29" s="7" t="n">
        <v>8.0911</v>
      </c>
      <c r="F29" s="7" t="n">
        <v>1032811</v>
      </c>
      <c r="G29" s="7" t="n">
        <v>761967</v>
      </c>
      <c r="H29" s="56" t="n">
        <v>756604</v>
      </c>
      <c r="I29" s="7" t="n">
        <v>6032.21</v>
      </c>
      <c r="J29" s="7" t="n">
        <v>1341.32</v>
      </c>
      <c r="K29" s="7" t="n">
        <v>474653</v>
      </c>
      <c r="L29" s="7" t="n">
        <v>756603</v>
      </c>
      <c r="M29" s="7" t="n">
        <v>347762</v>
      </c>
      <c r="N29" s="14"/>
      <c r="O29" s="7" t="n">
        <f aca="false">G29/F29</f>
        <v>0.737760345310033</v>
      </c>
      <c r="P29" s="7" t="n">
        <f aca="false">H29/G29</f>
        <v>0.992961637446241</v>
      </c>
      <c r="Q29" s="7" t="n">
        <f aca="false">L29/F29</f>
        <v>0.732566752290593</v>
      </c>
      <c r="R29" s="7" t="n">
        <f aca="false">H29/L29</f>
        <v>1.00000132169711</v>
      </c>
      <c r="S29" s="16" t="n">
        <f aca="false">M29/K29</f>
        <v>0.732665757932637</v>
      </c>
      <c r="T29" s="27" t="n">
        <v>78825</v>
      </c>
      <c r="U29" s="7" t="n">
        <v>0</v>
      </c>
      <c r="V29" s="7" t="n">
        <f aca="false">T29/Q29/X29/I29</f>
        <v>13.2986612214766</v>
      </c>
      <c r="W29" s="7" t="n">
        <f aca="false">U29/Q29/X29/I29</f>
        <v>0</v>
      </c>
      <c r="X29" s="7" t="n">
        <f aca="false">J29*0.001</f>
        <v>1.34132</v>
      </c>
      <c r="Y29" s="7" t="n">
        <f aca="false">0.00016244*X29^4-0.00082944*X29^3+0.0060607*X29^2+0.042442*X29+1</f>
        <v>1.06635652716442</v>
      </c>
      <c r="Z29" s="7" t="n">
        <f aca="false">X29*Y29</f>
        <v>1.43032533701618</v>
      </c>
      <c r="AA29" s="7" t="n">
        <f aca="false">T29/Q29/Z29/I29</f>
        <v>12.4711209456742</v>
      </c>
      <c r="AB29" s="7" t="n">
        <f aca="false">U29/Q29/Z29/I29</f>
        <v>0</v>
      </c>
      <c r="AC29" s="7" t="n">
        <f aca="false">E29*Y29</f>
        <v>8.62799729694004</v>
      </c>
      <c r="AD29" s="16" t="n">
        <f aca="false">AC29*Q29</f>
        <v>6.32058395859138</v>
      </c>
      <c r="AF29" s="57" t="n">
        <v>3.597</v>
      </c>
      <c r="AG29" s="62" t="n">
        <v>28.7</v>
      </c>
      <c r="AH29" s="59"/>
      <c r="AI29" s="7" t="n">
        <f aca="false">0.27218*AF29</f>
        <v>0.97903146</v>
      </c>
      <c r="AJ29" s="60" t="n">
        <f aca="false">AG29+273.15</f>
        <v>301.85</v>
      </c>
      <c r="AK29" s="56" t="n">
        <f aca="false">AI29/AJ29*300</f>
        <v>0.9730311015405</v>
      </c>
      <c r="AL29" s="16" t="n">
        <v>41095</v>
      </c>
    </row>
    <row r="30" customFormat="false" ht="13.5" hidden="false" customHeight="false" outlineLevel="0" collapsed="false">
      <c r="A30" s="54" t="s">
        <v>72</v>
      </c>
      <c r="B30" s="7" t="n">
        <v>41096</v>
      </c>
      <c r="C30" s="14" t="s">
        <v>66</v>
      </c>
      <c r="D30" s="55" t="s">
        <v>14</v>
      </c>
      <c r="E30" s="7" t="n">
        <v>8.1682</v>
      </c>
      <c r="F30" s="7" t="n">
        <v>1055237</v>
      </c>
      <c r="G30" s="7" t="n">
        <v>778387</v>
      </c>
      <c r="H30" s="56" t="n">
        <v>772740</v>
      </c>
      <c r="I30" s="7" t="n">
        <v>6006.06</v>
      </c>
      <c r="J30" s="7" t="n">
        <v>1360</v>
      </c>
      <c r="K30" s="7" t="n">
        <v>483324</v>
      </c>
      <c r="L30" s="7" t="n">
        <v>772740</v>
      </c>
      <c r="M30" s="7" t="n">
        <v>353493</v>
      </c>
      <c r="N30" s="66" t="s">
        <v>73</v>
      </c>
      <c r="O30" s="7" t="n">
        <f aca="false">G30/F30</f>
        <v>0.737641875711333</v>
      </c>
      <c r="P30" s="7" t="n">
        <f aca="false">H30/G30</f>
        <v>0.9927452539675</v>
      </c>
      <c r="Q30" s="7" t="n">
        <f aca="false">L30/F30</f>
        <v>0.73229047124011</v>
      </c>
      <c r="R30" s="7" t="n">
        <f aca="false">H30/L30</f>
        <v>1</v>
      </c>
      <c r="S30" s="16" t="n">
        <f aca="false">M30/K30</f>
        <v>0.731378950765946</v>
      </c>
      <c r="T30" s="27" t="n">
        <v>79234</v>
      </c>
      <c r="U30" s="7" t="n">
        <v>0</v>
      </c>
      <c r="V30" s="7" t="n">
        <f aca="false">T30/Q30/X30/I30</f>
        <v>13.2464536222871</v>
      </c>
      <c r="W30" s="7" t="n">
        <f aca="false">U30/Q30/X30/I30</f>
        <v>0</v>
      </c>
      <c r="X30" s="7" t="n">
        <f aca="false">J30*0.001</f>
        <v>1.36</v>
      </c>
      <c r="Y30" s="7" t="n">
        <f aca="false">0.00016244*X30^4-0.00082944*X30^3+0.0060607*X30^2+0.042442*X30+1</f>
        <v>1.06740028141015</v>
      </c>
      <c r="Z30" s="7" t="n">
        <f aca="false">X30*Y30</f>
        <v>1.4516643827178</v>
      </c>
      <c r="AA30" s="7" t="n">
        <f aca="false">T30/Q30/Z30/I30</f>
        <v>12.4100151114698</v>
      </c>
      <c r="AB30" s="7" t="n">
        <f aca="false">U30/Q30/Z30/I30</f>
        <v>0</v>
      </c>
      <c r="AC30" s="7" t="n">
        <f aca="false">E30*Y30</f>
        <v>8.71873897861439</v>
      </c>
      <c r="AD30" s="16" t="n">
        <f aca="false">AC30*Q30</f>
        <v>6.38464947526905</v>
      </c>
      <c r="AF30" s="57" t="n">
        <v>3.598</v>
      </c>
      <c r="AG30" s="62" t="n">
        <v>28.8</v>
      </c>
      <c r="AH30" s="59"/>
      <c r="AI30" s="7" t="n">
        <f aca="false">0.27218*AF30</f>
        <v>0.97930364</v>
      </c>
      <c r="AJ30" s="60" t="n">
        <f aca="false">AG30+273.15</f>
        <v>301.95</v>
      </c>
      <c r="AK30" s="56" t="n">
        <f aca="false">AI30/AJ30*300</f>
        <v>0.972979274714357</v>
      </c>
      <c r="AL30" s="16" t="n">
        <v>41096</v>
      </c>
    </row>
    <row r="31" customFormat="false" ht="13.5" hidden="false" customHeight="false" outlineLevel="0" collapsed="false">
      <c r="A31" s="27"/>
      <c r="B31" s="7" t="n">
        <v>41102</v>
      </c>
      <c r="C31" s="14" t="s">
        <v>66</v>
      </c>
      <c r="D31" s="55" t="s">
        <v>14</v>
      </c>
      <c r="E31" s="7" t="n">
        <v>7.3611</v>
      </c>
      <c r="F31" s="7" t="n">
        <v>937827</v>
      </c>
      <c r="G31" s="7" t="n">
        <v>648868</v>
      </c>
      <c r="H31" s="56" t="n">
        <v>642124</v>
      </c>
      <c r="I31" s="7" t="n">
        <v>6266.21</v>
      </c>
      <c r="J31" s="7" t="n">
        <v>1174.73</v>
      </c>
      <c r="K31" s="7" t="n">
        <v>425711</v>
      </c>
      <c r="L31" s="7" t="n">
        <v>642123</v>
      </c>
      <c r="M31" s="7" t="n">
        <v>291347</v>
      </c>
      <c r="N31" s="66" t="s">
        <v>71</v>
      </c>
      <c r="O31" s="67" t="n">
        <f aca="false">G31/F31</f>
        <v>0.691884537340042</v>
      </c>
      <c r="P31" s="7" t="n">
        <f aca="false">H31/G31</f>
        <v>0.989606514730269</v>
      </c>
      <c r="Q31" s="7" t="n">
        <f aca="false">L31/F31</f>
        <v>0.684692379298101</v>
      </c>
      <c r="R31" s="7" t="n">
        <f aca="false">H31/L31</f>
        <v>1.00000155733403</v>
      </c>
      <c r="S31" s="16" t="n">
        <f aca="false">M31/K31</f>
        <v>0.684377429758686</v>
      </c>
      <c r="T31" s="27" t="n">
        <v>65193</v>
      </c>
      <c r="U31" s="7" t="n">
        <v>0</v>
      </c>
      <c r="V31" s="7" t="n">
        <f aca="false">T31/Q31/X31/I31</f>
        <v>12.9348818825493</v>
      </c>
      <c r="W31" s="7" t="n">
        <f aca="false">U31/Q31/X31/I31</f>
        <v>0</v>
      </c>
      <c r="X31" s="7" t="n">
        <f aca="false">J31*0.001</f>
        <v>1.17473</v>
      </c>
      <c r="Y31" s="7" t="n">
        <f aca="false">0.00016244*X31^4-0.00082944*X31^3+0.0060607*X31^2+0.042442*X31+1</f>
        <v>1.05718632730951</v>
      </c>
      <c r="Z31" s="7" t="n">
        <f aca="false">X31*Y31</f>
        <v>1.2419084942803</v>
      </c>
      <c r="AA31" s="7" t="n">
        <f aca="false">T31/Q31/Z31/I31</f>
        <v>12.2351959615937</v>
      </c>
      <c r="AB31" s="7" t="n">
        <f aca="false">U31/Q31/Z31/I31</f>
        <v>0</v>
      </c>
      <c r="AC31" s="7" t="n">
        <f aca="false">E31*Y31</f>
        <v>7.782054273958</v>
      </c>
      <c r="AD31" s="16" t="n">
        <f aca="false">AC31*Q31</f>
        <v>5.32831325666326</v>
      </c>
      <c r="AF31" s="57" t="n">
        <v>3.6</v>
      </c>
      <c r="AG31" s="62" t="n">
        <v>28.6</v>
      </c>
      <c r="AH31" s="59"/>
      <c r="AI31" s="7" t="n">
        <f aca="false">0.27218*AF31</f>
        <v>0.979848</v>
      </c>
      <c r="AJ31" s="60" t="n">
        <f aca="false">AG31+273.15</f>
        <v>301.75</v>
      </c>
      <c r="AK31" s="56" t="n">
        <f aca="false">AI31/AJ31*300</f>
        <v>0.974165368682684</v>
      </c>
      <c r="AL31" s="16" t="n">
        <v>41102</v>
      </c>
    </row>
    <row r="32" customFormat="false" ht="13.5" hidden="false" customHeight="false" outlineLevel="0" collapsed="false">
      <c r="A32" s="27"/>
      <c r="B32" s="7" t="n">
        <v>41106</v>
      </c>
      <c r="C32" s="14" t="s">
        <v>66</v>
      </c>
      <c r="D32" s="55" t="s">
        <v>14</v>
      </c>
      <c r="E32" s="7" t="n">
        <v>7.789</v>
      </c>
      <c r="F32" s="7" t="n">
        <v>994132</v>
      </c>
      <c r="G32" s="7" t="n">
        <v>757867</v>
      </c>
      <c r="H32" s="56" t="n">
        <v>748716</v>
      </c>
      <c r="I32" s="7" t="n">
        <v>6674.89</v>
      </c>
      <c r="J32" s="7" t="n">
        <v>1166.91</v>
      </c>
      <c r="K32" s="7" t="n">
        <v>451411</v>
      </c>
      <c r="L32" s="7" t="n">
        <v>748716</v>
      </c>
      <c r="M32" s="7" t="n">
        <v>339643</v>
      </c>
      <c r="N32" s="14"/>
      <c r="O32" s="7" t="n">
        <f aca="false">G32/F32</f>
        <v>0.762340413546692</v>
      </c>
      <c r="P32" s="7" t="n">
        <f aca="false">H32/G32</f>
        <v>0.987925321989215</v>
      </c>
      <c r="Q32" s="7" t="n">
        <f aca="false">L32/F32</f>
        <v>0.753135398518507</v>
      </c>
      <c r="R32" s="7" t="n">
        <f aca="false">H32/L32</f>
        <v>1</v>
      </c>
      <c r="S32" s="16" t="n">
        <f aca="false">M32/K32</f>
        <v>0.752403020750491</v>
      </c>
      <c r="T32" s="27" t="n">
        <v>75254</v>
      </c>
      <c r="U32" s="7" t="n">
        <v>0</v>
      </c>
      <c r="V32" s="7" t="n">
        <f aca="false">T32/Q32/X32/I32</f>
        <v>12.8284756391268</v>
      </c>
      <c r="W32" s="7" t="n">
        <f aca="false">U32/Q32/X32/I32</f>
        <v>0</v>
      </c>
      <c r="X32" s="7" t="n">
        <f aca="false">J32*0.001</f>
        <v>1.16691</v>
      </c>
      <c r="Y32" s="7" t="n">
        <f aca="false">0.00016244*X32^4-0.00082944*X32^3+0.0060607*X32^2+0.042442*X32+1</f>
        <v>1.056761968811</v>
      </c>
      <c r="Z32" s="7" t="n">
        <f aca="false">X32*Y32</f>
        <v>1.23314610902524</v>
      </c>
      <c r="AA32" s="7" t="n">
        <f aca="false">T32/Q32/Z32/I32</f>
        <v>12.1394183531799</v>
      </c>
      <c r="AB32" s="7" t="n">
        <f aca="false">U32/Q32/Z32/I32</f>
        <v>0</v>
      </c>
      <c r="AC32" s="7" t="n">
        <f aca="false">E32*Y32</f>
        <v>8.23111897506887</v>
      </c>
      <c r="AD32" s="16" t="n">
        <f aca="false">AC32*Q32</f>
        <v>6.19914706954173</v>
      </c>
      <c r="AF32" s="57" t="n">
        <v>3.593</v>
      </c>
      <c r="AG32" s="62" t="n">
        <v>28.7</v>
      </c>
      <c r="AH32" s="59"/>
      <c r="AI32" s="7" t="n">
        <f aca="false">0.27218*AF32</f>
        <v>0.97794274</v>
      </c>
      <c r="AJ32" s="60" t="n">
        <f aca="false">AG32+273.15</f>
        <v>301.85</v>
      </c>
      <c r="AK32" s="56" t="n">
        <f aca="false">AI32/AJ32*300</f>
        <v>0.971949054165977</v>
      </c>
      <c r="AL32" s="16" t="n">
        <v>41106</v>
      </c>
    </row>
    <row r="33" customFormat="false" ht="13.5" hidden="false" customHeight="false" outlineLevel="0" collapsed="false">
      <c r="A33" s="27"/>
      <c r="B33" s="7" t="n">
        <v>41107</v>
      </c>
      <c r="C33" s="14" t="s">
        <v>66</v>
      </c>
      <c r="D33" s="55" t="s">
        <v>14</v>
      </c>
      <c r="E33" s="7" t="n">
        <v>7.8308</v>
      </c>
      <c r="F33" s="7" t="n">
        <v>1017327</v>
      </c>
      <c r="G33" s="7" t="n">
        <v>753368</v>
      </c>
      <c r="H33" s="56" t="n">
        <v>742616</v>
      </c>
      <c r="I33" s="7" t="n">
        <v>6058.16</v>
      </c>
      <c r="J33" s="7" t="n">
        <v>1292.61</v>
      </c>
      <c r="K33" s="7" t="n">
        <v>463470</v>
      </c>
      <c r="L33" s="7" t="n">
        <v>742615</v>
      </c>
      <c r="M33" s="7" t="n">
        <v>338256</v>
      </c>
      <c r="N33" s="66"/>
      <c r="O33" s="7" t="n">
        <f aca="false">G33/F33</f>
        <v>0.740536720248259</v>
      </c>
      <c r="P33" s="7" t="n">
        <f aca="false">H33/G33</f>
        <v>0.985728090388761</v>
      </c>
      <c r="Q33" s="7" t="n">
        <f aca="false">L33/F33</f>
        <v>0.72996686414496</v>
      </c>
      <c r="R33" s="7" t="n">
        <f aca="false">H33/L33</f>
        <v>1.00000134659278</v>
      </c>
      <c r="S33" s="16" t="n">
        <f aca="false">M33/K33</f>
        <v>0.729833646190692</v>
      </c>
      <c r="T33" s="27" t="n">
        <v>75110</v>
      </c>
      <c r="U33" s="7" t="n">
        <v>0</v>
      </c>
      <c r="V33" s="7" t="n">
        <f aca="false">T33/Q33/X33/I33</f>
        <v>13.1397276936453</v>
      </c>
      <c r="W33" s="7" t="n">
        <f aca="false">U33/Q33/X33/I33</f>
        <v>0</v>
      </c>
      <c r="X33" s="7" t="n">
        <f aca="false">J33*0.001</f>
        <v>1.29261</v>
      </c>
      <c r="Y33" s="7" t="n">
        <f aca="false">0.00016244*X33^4-0.00082944*X33^3+0.0060607*X33^2+0.042442*X33+1</f>
        <v>1.06364952329426</v>
      </c>
      <c r="Z33" s="7" t="n">
        <f aca="false">X33*Y33</f>
        <v>1.3748840103054</v>
      </c>
      <c r="AA33" s="7" t="n">
        <f aca="false">T33/Q33/Z33/I33</f>
        <v>12.3534372985472</v>
      </c>
      <c r="AB33" s="7" t="n">
        <f aca="false">U33/Q33/Z33/I33</f>
        <v>0</v>
      </c>
      <c r="AC33" s="7" t="n">
        <f aca="false">E33*Y33</f>
        <v>8.32922668701272</v>
      </c>
      <c r="AD33" s="16" t="n">
        <f aca="false">AC33*Q33</f>
        <v>6.08005948547119</v>
      </c>
      <c r="AF33" s="57" t="n">
        <v>3.589</v>
      </c>
      <c r="AG33" s="62" t="n">
        <v>28.6</v>
      </c>
      <c r="AH33" s="59"/>
      <c r="AI33" s="7" t="n">
        <f aca="false">0.27218*AF33</f>
        <v>0.97685402</v>
      </c>
      <c r="AJ33" s="60" t="n">
        <f aca="false">AG33+273.15</f>
        <v>301.75</v>
      </c>
      <c r="AK33" s="56" t="n">
        <f aca="false">AI33/AJ33*300</f>
        <v>0.971188752278376</v>
      </c>
      <c r="AL33" s="16" t="n">
        <v>41107</v>
      </c>
    </row>
    <row r="34" customFormat="false" ht="13.5" hidden="false" customHeight="false" outlineLevel="0" collapsed="false">
      <c r="A34" s="27"/>
      <c r="B34" s="7" t="n">
        <v>41108</v>
      </c>
      <c r="C34" s="14" t="s">
        <v>66</v>
      </c>
      <c r="D34" s="55" t="s">
        <v>11</v>
      </c>
      <c r="E34" s="7" t="n">
        <v>5.8341</v>
      </c>
      <c r="F34" s="7" t="n">
        <v>743028</v>
      </c>
      <c r="G34" s="7" t="n">
        <v>575476</v>
      </c>
      <c r="H34" s="56" t="n">
        <v>565616</v>
      </c>
      <c r="I34" s="7" t="n">
        <v>5283.32</v>
      </c>
      <c r="J34" s="7" t="n">
        <v>1104.26</v>
      </c>
      <c r="K34" s="7" t="n">
        <v>345451</v>
      </c>
      <c r="L34" s="7" t="n">
        <v>565616</v>
      </c>
      <c r="M34" s="7" t="n">
        <v>262905</v>
      </c>
      <c r="N34" s="66" t="s">
        <v>74</v>
      </c>
      <c r="O34" s="7" t="n">
        <f aca="false">G34/F34</f>
        <v>0.774501095517262</v>
      </c>
      <c r="P34" s="7" t="n">
        <f aca="false">H34/G34</f>
        <v>0.982866357589196</v>
      </c>
      <c r="Q34" s="7" t="n">
        <f aca="false">L34/F34</f>
        <v>0.761231070699893</v>
      </c>
      <c r="R34" s="7" t="n">
        <f aca="false">H34/L34</f>
        <v>1</v>
      </c>
      <c r="S34" s="16" t="n">
        <f aca="false">M34/K34</f>
        <v>0.761048600235634</v>
      </c>
      <c r="T34" s="27" t="n">
        <v>0</v>
      </c>
      <c r="U34" s="7" t="n">
        <v>62151</v>
      </c>
      <c r="V34" s="7" t="n">
        <f aca="false">T34/Q34/X34/I34</f>
        <v>0</v>
      </c>
      <c r="W34" s="7" t="n">
        <f aca="false">U34/Q34/X34/I34</f>
        <v>13.9943701823641</v>
      </c>
      <c r="X34" s="7" t="n">
        <f aca="false">J34*0.001</f>
        <v>1.10426</v>
      </c>
      <c r="Y34" s="7" t="n">
        <f aca="false">0.00016244*X34^4-0.00082944*X34^3+0.0060607*X34^2+0.042442*X34+1</f>
        <v>1.05338203415565</v>
      </c>
      <c r="Z34" s="7" t="n">
        <f aca="false">X34*Y34</f>
        <v>1.16320764503671</v>
      </c>
      <c r="AA34" s="7" t="n">
        <f aca="false">T34/Q34/Z34/I34</f>
        <v>0</v>
      </c>
      <c r="AB34" s="7" t="n">
        <f aca="false">U34/Q34/Z34/I34</f>
        <v>13.2851802371791</v>
      </c>
      <c r="AC34" s="7" t="n">
        <f aca="false">E34*Y34</f>
        <v>6.14553612546745</v>
      </c>
      <c r="AD34" s="16" t="n">
        <f aca="false">AC34*Q34</f>
        <v>4.67817304481446</v>
      </c>
      <c r="AF34" s="57" t="n">
        <v>3.588</v>
      </c>
      <c r="AG34" s="62" t="n">
        <v>28.6</v>
      </c>
      <c r="AH34" s="59"/>
      <c r="AI34" s="7" t="n">
        <f aca="false">0.27218*AF34</f>
        <v>0.97658184</v>
      </c>
      <c r="AJ34" s="60" t="n">
        <f aca="false">AG34+273.15</f>
        <v>301.75</v>
      </c>
      <c r="AK34" s="56" t="n">
        <f aca="false">AI34/AJ34*300</f>
        <v>0.970918150787075</v>
      </c>
      <c r="AL34" s="16" t="n">
        <v>41108</v>
      </c>
    </row>
    <row r="35" customFormat="false" ht="13.5" hidden="false" customHeight="false" outlineLevel="0" collapsed="false">
      <c r="A35" s="27"/>
      <c r="B35" s="7" t="n">
        <v>41109</v>
      </c>
      <c r="C35" s="14" t="s">
        <v>66</v>
      </c>
      <c r="D35" s="55" t="s">
        <v>11</v>
      </c>
      <c r="E35" s="7" t="n">
        <v>7.6594</v>
      </c>
      <c r="F35" s="7" t="n">
        <v>974270</v>
      </c>
      <c r="G35" s="7" t="n">
        <v>757372</v>
      </c>
      <c r="H35" s="56" t="n">
        <v>744252</v>
      </c>
      <c r="I35" s="7" t="n">
        <v>6737.31</v>
      </c>
      <c r="J35" s="7" t="n">
        <v>1136.86</v>
      </c>
      <c r="K35" s="7" t="n">
        <v>455066</v>
      </c>
      <c r="L35" s="7" t="n">
        <v>744249</v>
      </c>
      <c r="M35" s="7" t="n">
        <v>347687</v>
      </c>
      <c r="N35" s="66"/>
      <c r="O35" s="7" t="n">
        <f aca="false">G35/F35</f>
        <v>0.777373828610139</v>
      </c>
      <c r="P35" s="7" t="n">
        <f aca="false">H35/G35</f>
        <v>0.982676940789995</v>
      </c>
      <c r="Q35" s="7" t="n">
        <f aca="false">L35/F35</f>
        <v>0.763904256520267</v>
      </c>
      <c r="R35" s="7" t="n">
        <f aca="false">H35/L35</f>
        <v>1.00000403090901</v>
      </c>
      <c r="S35" s="16" t="n">
        <f aca="false">M35/K35</f>
        <v>0.764036425485534</v>
      </c>
      <c r="T35" s="27" t="n">
        <v>0</v>
      </c>
      <c r="U35" s="7" t="n">
        <v>82617</v>
      </c>
      <c r="V35" s="7" t="n">
        <f aca="false">T35/Q35/X35/I35</f>
        <v>0</v>
      </c>
      <c r="W35" s="7" t="n">
        <f aca="false">U35/Q35/X35/I35</f>
        <v>14.1200740338406</v>
      </c>
      <c r="X35" s="7" t="n">
        <f aca="false">J35*0.001</f>
        <v>1.13686</v>
      </c>
      <c r="Y35" s="7" t="n">
        <f aca="false">0.00016244*X35^4-0.00082944*X35^3+0.0060607*X35^2+0.042442*X35+1</f>
        <v>1.05513638667054</v>
      </c>
      <c r="Z35" s="7" t="n">
        <f aca="false">X35*Y35</f>
        <v>1.19954235255026</v>
      </c>
      <c r="AA35" s="7" t="n">
        <f aca="false">T35/Q35/Z35/I35</f>
        <v>0</v>
      </c>
      <c r="AB35" s="7" t="n">
        <f aca="false">U35/Q35/Z35/I35</f>
        <v>13.3822264232553</v>
      </c>
      <c r="AC35" s="7" t="n">
        <f aca="false">E35*Y35</f>
        <v>8.0817116400643</v>
      </c>
      <c r="AD35" s="16" t="n">
        <f aca="false">AC35*Q35</f>
        <v>6.1736539218145</v>
      </c>
      <c r="AF35" s="57" t="n">
        <v>3.59</v>
      </c>
      <c r="AG35" s="62" t="n">
        <v>28.5</v>
      </c>
      <c r="AH35" s="59"/>
      <c r="AI35" s="7" t="n">
        <f aca="false">0.27218*AF35</f>
        <v>0.9771262</v>
      </c>
      <c r="AJ35" s="60" t="n">
        <f aca="false">AG35+273.15</f>
        <v>301.65</v>
      </c>
      <c r="AK35" s="56" t="n">
        <f aca="false">AI35/AJ35*300</f>
        <v>0.971781402287419</v>
      </c>
      <c r="AL35" s="16" t="n">
        <v>41109</v>
      </c>
    </row>
    <row r="36" customFormat="false" ht="13.5" hidden="false" customHeight="false" outlineLevel="0" collapsed="false">
      <c r="A36" s="54"/>
      <c r="B36" s="7" t="n">
        <v>41112</v>
      </c>
      <c r="C36" s="14" t="s">
        <v>66</v>
      </c>
      <c r="D36" s="55" t="s">
        <v>11</v>
      </c>
      <c r="E36" s="7" t="n">
        <v>7.6094</v>
      </c>
      <c r="F36" s="7" t="n">
        <v>962166</v>
      </c>
      <c r="G36" s="7" t="n">
        <v>749164</v>
      </c>
      <c r="H36" s="56" t="n">
        <v>737148</v>
      </c>
      <c r="I36" s="7" t="n">
        <v>7095.04</v>
      </c>
      <c r="J36" s="7" t="n">
        <v>1072.49</v>
      </c>
      <c r="K36" s="7" t="n">
        <v>449935</v>
      </c>
      <c r="L36" s="7" t="n">
        <v>737148</v>
      </c>
      <c r="M36" s="7" t="n">
        <v>344611</v>
      </c>
      <c r="N36" s="66"/>
      <c r="O36" s="7" t="n">
        <f aca="false">G36/F36</f>
        <v>0.778622399876944</v>
      </c>
      <c r="P36" s="7" t="n">
        <f aca="false">H36/G36</f>
        <v>0.983960788292016</v>
      </c>
      <c r="Q36" s="7" t="n">
        <f aca="false">L36/F36</f>
        <v>0.76613391036474</v>
      </c>
      <c r="R36" s="7" t="n">
        <f aca="false">H36/L36</f>
        <v>1</v>
      </c>
      <c r="S36" s="16" t="n">
        <f aca="false">M36/K36</f>
        <v>0.765912854078923</v>
      </c>
      <c r="T36" s="27" t="n">
        <v>0</v>
      </c>
      <c r="U36" s="7" t="n">
        <v>82395</v>
      </c>
      <c r="V36" s="7" t="n">
        <f aca="false">T36/Q36/X36/I36</f>
        <v>0</v>
      </c>
      <c r="W36" s="7" t="n">
        <f aca="false">U36/Q36/X36/I36</f>
        <v>14.1334462954167</v>
      </c>
      <c r="X36" s="7" t="n">
        <f aca="false">J36*0.001</f>
        <v>1.07249</v>
      </c>
      <c r="Y36" s="7" t="n">
        <f aca="false">0.00016244*X36^4-0.00082944*X36^3+0.0060607*X36^2+0.042442*X36+1</f>
        <v>1.05168155337441</v>
      </c>
      <c r="Z36" s="7" t="n">
        <f aca="false">X36*Y36</f>
        <v>1.12791794917852</v>
      </c>
      <c r="AA36" s="7" t="n">
        <f aca="false">T36/Q36/Z36/I36</f>
        <v>0</v>
      </c>
      <c r="AB36" s="7" t="n">
        <f aca="false">U36/Q36/Z36/I36</f>
        <v>13.4389029170174</v>
      </c>
      <c r="AC36" s="7" t="n">
        <f aca="false">E36*Y36</f>
        <v>8.0026656122472</v>
      </c>
      <c r="AD36" s="16" t="n">
        <f aca="false">AC36*Q36</f>
        <v>6.13111349885238</v>
      </c>
      <c r="AF36" s="57" t="n">
        <v>3.59</v>
      </c>
      <c r="AG36" s="62" t="n">
        <v>28.6</v>
      </c>
      <c r="AH36" s="59"/>
      <c r="AI36" s="7" t="n">
        <f aca="false">0.27218*AF36</f>
        <v>0.9771262</v>
      </c>
      <c r="AJ36" s="60" t="n">
        <f aca="false">AG36+273.15</f>
        <v>301.75</v>
      </c>
      <c r="AK36" s="56" t="n">
        <f aca="false">AI36/AJ36*300</f>
        <v>0.971459353769677</v>
      </c>
      <c r="AL36" s="16" t="n">
        <v>41112</v>
      </c>
    </row>
    <row r="37" customFormat="false" ht="13.5" hidden="false" customHeight="false" outlineLevel="0" collapsed="false">
      <c r="A37" s="27"/>
      <c r="B37" s="7" t="n">
        <v>41113</v>
      </c>
      <c r="C37" s="14" t="s">
        <v>66</v>
      </c>
      <c r="D37" s="55" t="s">
        <v>11</v>
      </c>
      <c r="E37" s="7" t="n">
        <v>7.6459</v>
      </c>
      <c r="F37" s="7" t="n">
        <v>963726</v>
      </c>
      <c r="G37" s="7" t="n">
        <v>752528</v>
      </c>
      <c r="H37" s="56" t="n">
        <v>741052</v>
      </c>
      <c r="I37" s="7" t="n">
        <v>7163.93</v>
      </c>
      <c r="J37" s="7" t="n">
        <v>1067.28</v>
      </c>
      <c r="K37" s="7" t="n">
        <v>450585</v>
      </c>
      <c r="L37" s="7" t="n">
        <v>741052</v>
      </c>
      <c r="M37" s="7" t="n">
        <v>346334</v>
      </c>
      <c r="N37" s="14"/>
      <c r="O37" s="7" t="n">
        <f aca="false">G37/F37</f>
        <v>0.780852648989443</v>
      </c>
      <c r="P37" s="7" t="n">
        <f aca="false">H37/G37</f>
        <v>0.984750069100419</v>
      </c>
      <c r="Q37" s="7" t="n">
        <f aca="false">L37/F37</f>
        <v>0.768944700049599</v>
      </c>
      <c r="R37" s="7" t="n">
        <f aca="false">H37/L37</f>
        <v>1</v>
      </c>
      <c r="S37" s="16" t="n">
        <f aca="false">M37/K37</f>
        <v>0.76863188965456</v>
      </c>
      <c r="T37" s="27" t="n">
        <v>0</v>
      </c>
      <c r="U37" s="7" t="n">
        <v>82552</v>
      </c>
      <c r="V37" s="7" t="n">
        <f aca="false">T37/Q37/X37/I37</f>
        <v>0</v>
      </c>
      <c r="W37" s="7" t="n">
        <f aca="false">U37/Q37/X37/I37</f>
        <v>14.0411534870902</v>
      </c>
      <c r="X37" s="7" t="n">
        <f aca="false">J37*0.001</f>
        <v>1.06728</v>
      </c>
      <c r="Y37" s="7" t="n">
        <f aca="false">0.00016244*X37^4-0.00082944*X37^3+0.0060607*X37^2+0.042442*X37+1</f>
        <v>1.05140355837561</v>
      </c>
      <c r="Z37" s="7" t="n">
        <f aca="false">X37*Y37</f>
        <v>1.12214198978312</v>
      </c>
      <c r="AA37" s="7" t="n">
        <f aca="false">T37/Q37/Z37/I37</f>
        <v>0</v>
      </c>
      <c r="AB37" s="7" t="n">
        <f aca="false">U37/Q37/Z37/I37</f>
        <v>13.3546756383281</v>
      </c>
      <c r="AC37" s="7" t="n">
        <f aca="false">E37*Y37</f>
        <v>8.03892646698405</v>
      </c>
      <c r="AD37" s="16" t="n">
        <f aca="false">AC37*Q37</f>
        <v>6.18148990087583</v>
      </c>
      <c r="AF37" s="57" t="n">
        <v>3.59</v>
      </c>
      <c r="AG37" s="62" t="n">
        <v>28.3</v>
      </c>
      <c r="AH37" s="59"/>
      <c r="AI37" s="7" t="n">
        <f aca="false">0.27218*AF37</f>
        <v>0.9771262</v>
      </c>
      <c r="AJ37" s="60" t="n">
        <f aca="false">AG37+273.15</f>
        <v>301.45</v>
      </c>
      <c r="AK37" s="56" t="n">
        <f aca="false">AI37/AJ37*300</f>
        <v>0.972426140321778</v>
      </c>
      <c r="AL37" s="16" t="n">
        <v>41113</v>
      </c>
    </row>
    <row r="38" customFormat="false" ht="13.5" hidden="false" customHeight="false" outlineLevel="0" collapsed="false">
      <c r="A38" s="54" t="s">
        <v>75</v>
      </c>
      <c r="B38" s="7" t="n">
        <v>41114</v>
      </c>
      <c r="C38" s="14" t="s">
        <v>66</v>
      </c>
      <c r="D38" s="55" t="s">
        <v>11</v>
      </c>
      <c r="E38" s="7" t="n">
        <v>7.7095</v>
      </c>
      <c r="F38" s="7" t="n">
        <v>976406</v>
      </c>
      <c r="G38" s="7" t="n">
        <v>752992</v>
      </c>
      <c r="H38" s="56" t="n">
        <v>741960</v>
      </c>
      <c r="I38" s="7" t="n">
        <v>6846.92</v>
      </c>
      <c r="J38" s="7" t="n">
        <v>1125.99</v>
      </c>
      <c r="K38" s="7" t="n">
        <v>457391</v>
      </c>
      <c r="L38" s="7" t="n">
        <v>741960</v>
      </c>
      <c r="M38" s="7" t="n">
        <v>347104</v>
      </c>
      <c r="N38" s="14"/>
      <c r="O38" s="7" t="n">
        <f aca="false">G38/F38</f>
        <v>0.771187395407238</v>
      </c>
      <c r="P38" s="7" t="n">
        <f aca="false">H38/G38</f>
        <v>0.985349113934809</v>
      </c>
      <c r="Q38" s="7" t="n">
        <f aca="false">L38/F38</f>
        <v>0.759888816742216</v>
      </c>
      <c r="R38" s="7" t="n">
        <f aca="false">H38/L38</f>
        <v>1</v>
      </c>
      <c r="S38" s="16" t="n">
        <f aca="false">M38/K38</f>
        <v>0.758878071496816</v>
      </c>
      <c r="T38" s="27" t="n">
        <v>0</v>
      </c>
      <c r="U38" s="7" t="n">
        <v>82552</v>
      </c>
      <c r="V38" s="7" t="n">
        <f aca="false">T38/Q38/X38/I38</f>
        <v>0</v>
      </c>
      <c r="W38" s="7" t="n">
        <f aca="false">U38/Q38/X38/I38</f>
        <v>14.0911928713123</v>
      </c>
      <c r="X38" s="7" t="n">
        <f aca="false">J38*0.001</f>
        <v>1.12599</v>
      </c>
      <c r="Y38" s="7" t="n">
        <f aca="false">0.00016244*X38^4-0.00082944*X38^3+0.0060607*X38^2+0.042442*X38+1</f>
        <v>1.05455036121068</v>
      </c>
      <c r="Z38" s="7" t="n">
        <f aca="false">X38*Y38</f>
        <v>1.18741316121961</v>
      </c>
      <c r="AA38" s="7" t="n">
        <f aca="false">T38/Q38/Z38/I38</f>
        <v>0</v>
      </c>
      <c r="AB38" s="7" t="n">
        <f aca="false">U38/Q38/Z38/I38</f>
        <v>13.3622758946618</v>
      </c>
      <c r="AC38" s="7" t="n">
        <f aca="false">E38*Y38</f>
        <v>8.1300560097537</v>
      </c>
      <c r="AD38" s="16" t="n">
        <f aca="false">AC38*Q38</f>
        <v>6.17793864129968</v>
      </c>
      <c r="AF38" s="57" t="n">
        <v>3.587</v>
      </c>
      <c r="AG38" s="62" t="n">
        <v>28.7</v>
      </c>
      <c r="AH38" s="59"/>
      <c r="AI38" s="7" t="n">
        <f aca="false">0.27218*AF38</f>
        <v>0.97630966</v>
      </c>
      <c r="AJ38" s="60" t="n">
        <f aca="false">AG38+273.15</f>
        <v>301.85</v>
      </c>
      <c r="AK38" s="56" t="n">
        <f aca="false">AI38/AJ38*300</f>
        <v>0.970325983104191</v>
      </c>
      <c r="AL38" s="16" t="n">
        <v>41114</v>
      </c>
    </row>
    <row r="39" customFormat="false" ht="13.5" hidden="false" customHeight="false" outlineLevel="0" collapsed="false">
      <c r="A39" s="27"/>
      <c r="B39" s="7" t="n">
        <v>41115</v>
      </c>
      <c r="C39" s="14" t="s">
        <v>66</v>
      </c>
      <c r="D39" s="55" t="s">
        <v>11</v>
      </c>
      <c r="E39" s="7" t="n">
        <v>7.6918</v>
      </c>
      <c r="F39" s="7" t="n">
        <v>968540</v>
      </c>
      <c r="G39" s="7" t="n">
        <v>753584</v>
      </c>
      <c r="H39" s="56" t="n">
        <v>743624</v>
      </c>
      <c r="I39" s="7" t="n">
        <v>7079.53</v>
      </c>
      <c r="J39" s="7" t="n">
        <v>1086.49</v>
      </c>
      <c r="K39" s="7" t="n">
        <v>453900</v>
      </c>
      <c r="L39" s="7" t="n">
        <v>743624</v>
      </c>
      <c r="M39" s="7" t="n">
        <v>348555</v>
      </c>
      <c r="N39" s="14"/>
      <c r="O39" s="7" t="n">
        <f aca="false">G39/F39</f>
        <v>0.778061825014971</v>
      </c>
      <c r="P39" s="7" t="n">
        <f aca="false">H39/G39</f>
        <v>0.986783158878108</v>
      </c>
      <c r="Q39" s="7" t="n">
        <f aca="false">L39/F39</f>
        <v>0.767778305490739</v>
      </c>
      <c r="R39" s="7" t="n">
        <f aca="false">H39/L39</f>
        <v>1</v>
      </c>
      <c r="S39" s="16" t="n">
        <f aca="false">M39/K39</f>
        <v>0.767911434236616</v>
      </c>
      <c r="T39" s="27" t="n">
        <v>0</v>
      </c>
      <c r="U39" s="7" t="n">
        <v>82617</v>
      </c>
      <c r="V39" s="7" t="n">
        <f aca="false">T39/Q39/X39/I39</f>
        <v>0</v>
      </c>
      <c r="W39" s="7" t="n">
        <f aca="false">U39/Q39/X39/I39</f>
        <v>13.98953967943</v>
      </c>
      <c r="X39" s="7" t="n">
        <f aca="false">J39*0.001</f>
        <v>1.08649</v>
      </c>
      <c r="Y39" s="7" t="n">
        <f aca="false">0.00016244*X39^4-0.00082944*X39^3+0.0060607*X39^2+0.042442*X39+1</f>
        <v>1.05242977832476</v>
      </c>
      <c r="Z39" s="7" t="n">
        <f aca="false">X39*Y39</f>
        <v>1.14345442985206</v>
      </c>
      <c r="AA39" s="7" t="n">
        <f aca="false">T39/Q39/Z39/I39</f>
        <v>0</v>
      </c>
      <c r="AB39" s="7" t="n">
        <f aca="false">U39/Q39/Z39/I39</f>
        <v>13.2926110297813</v>
      </c>
      <c r="AC39" s="7" t="n">
        <f aca="false">E39*Y39</f>
        <v>8.09507936891836</v>
      </c>
      <c r="AD39" s="16" t="n">
        <f aca="false">AC39*Q39</f>
        <v>6.21522632068117</v>
      </c>
      <c r="AF39" s="57" t="n">
        <v>3.588</v>
      </c>
      <c r="AG39" s="62" t="n">
        <v>28.8</v>
      </c>
      <c r="AH39" s="59"/>
      <c r="AI39" s="7" t="n">
        <f aca="false">0.27218*AF39</f>
        <v>0.97658184</v>
      </c>
      <c r="AJ39" s="60" t="n">
        <f aca="false">AG39+273.15</f>
        <v>301.95</v>
      </c>
      <c r="AK39" s="56" t="n">
        <f aca="false">AI39/AJ39*300</f>
        <v>0.970275052160954</v>
      </c>
      <c r="AL39" s="16" t="n">
        <v>41115</v>
      </c>
    </row>
    <row r="40" customFormat="false" ht="13.5" hidden="false" customHeight="false" outlineLevel="0" collapsed="false">
      <c r="A40" s="27"/>
      <c r="B40" s="7" t="n">
        <v>41117</v>
      </c>
      <c r="C40" s="14" t="s">
        <v>66</v>
      </c>
      <c r="D40" s="55" t="s">
        <v>11</v>
      </c>
      <c r="E40" s="7" t="n">
        <v>7.6736</v>
      </c>
      <c r="F40" s="7" t="n">
        <v>971373</v>
      </c>
      <c r="G40" s="7" t="n">
        <v>749536</v>
      </c>
      <c r="H40" s="56" t="n">
        <v>740024</v>
      </c>
      <c r="I40" s="7" t="n">
        <v>6876.98</v>
      </c>
      <c r="J40" s="7" t="n">
        <v>1115.84</v>
      </c>
      <c r="K40" s="7" t="n">
        <v>455462</v>
      </c>
      <c r="L40" s="7" t="n">
        <v>740023</v>
      </c>
      <c r="M40" s="7" t="n">
        <v>346626</v>
      </c>
      <c r="N40" s="14"/>
      <c r="O40" s="7" t="n">
        <f aca="false">G40/F40</f>
        <v>0.771625317977749</v>
      </c>
      <c r="P40" s="7" t="n">
        <f aca="false">H40/G40</f>
        <v>0.987309482132946</v>
      </c>
      <c r="Q40" s="7" t="n">
        <f aca="false">L40/F40</f>
        <v>0.761831963622625</v>
      </c>
      <c r="R40" s="7" t="n">
        <f aca="false">H40/L40</f>
        <v>1.00000135130935</v>
      </c>
      <c r="S40" s="16" t="n">
        <f aca="false">M40/K40</f>
        <v>0.761042633633541</v>
      </c>
      <c r="T40" s="27" t="n">
        <v>0</v>
      </c>
      <c r="U40" s="7" t="n">
        <v>82260</v>
      </c>
      <c r="V40" s="7" t="n">
        <f aca="false">T40/Q40/X40/I40</f>
        <v>0</v>
      </c>
      <c r="W40" s="7" t="n">
        <f aca="false">U40/Q40/X40/I40</f>
        <v>14.0711576269875</v>
      </c>
      <c r="X40" s="7" t="n">
        <f aca="false">J40*0.001</f>
        <v>1.11584</v>
      </c>
      <c r="Y40" s="7" t="n">
        <f aca="false">0.00016244*X40^4-0.00082944*X40^3+0.0060607*X40^2+0.042442*X40+1</f>
        <v>1.05400411144497</v>
      </c>
      <c r="Z40" s="7" t="n">
        <f aca="false">X40*Y40</f>
        <v>1.17609994771475</v>
      </c>
      <c r="AA40" s="7" t="n">
        <f aca="false">T40/Q40/Z40/I40</f>
        <v>0</v>
      </c>
      <c r="AB40" s="7" t="n">
        <f aca="false">U40/Q40/Z40/I40</f>
        <v>13.3501923514292</v>
      </c>
      <c r="AC40" s="7" t="n">
        <f aca="false">E40*Y40</f>
        <v>8.08800594958411</v>
      </c>
      <c r="AD40" s="16" t="n">
        <f aca="false">AC40*Q40</f>
        <v>6.16170145436313</v>
      </c>
      <c r="AF40" s="57" t="n">
        <v>3.586</v>
      </c>
      <c r="AG40" s="62" t="n">
        <v>28.7</v>
      </c>
      <c r="AH40" s="59"/>
      <c r="AI40" s="7" t="n">
        <f aca="false">0.27218*AF40</f>
        <v>0.97603748</v>
      </c>
      <c r="AJ40" s="60" t="n">
        <f aca="false">AG40+273.15</f>
        <v>301.85</v>
      </c>
      <c r="AK40" s="56" t="n">
        <f aca="false">AI40/AJ40*300</f>
        <v>0.97005547126056</v>
      </c>
      <c r="AL40" s="16" t="n">
        <v>41117</v>
      </c>
    </row>
    <row r="41" customFormat="false" ht="13.5" hidden="false" customHeight="false" outlineLevel="0" collapsed="false">
      <c r="A41" s="27"/>
      <c r="B41" s="7" t="n">
        <v>41119</v>
      </c>
      <c r="C41" s="14" t="s">
        <v>66</v>
      </c>
      <c r="D41" s="55" t="s">
        <v>11</v>
      </c>
      <c r="E41" s="7" t="n">
        <v>7.7544</v>
      </c>
      <c r="F41" s="7" t="n">
        <v>977373</v>
      </c>
      <c r="G41" s="7" t="n">
        <v>764168</v>
      </c>
      <c r="H41" s="56" t="n">
        <v>754820</v>
      </c>
      <c r="I41" s="7" t="n">
        <v>7231.14</v>
      </c>
      <c r="J41" s="7" t="n">
        <v>1072.36</v>
      </c>
      <c r="K41" s="7" t="n">
        <v>457172</v>
      </c>
      <c r="L41" s="7" t="n">
        <v>754818</v>
      </c>
      <c r="M41" s="7" t="n">
        <v>353155</v>
      </c>
      <c r="N41" s="14"/>
      <c r="O41" s="7" t="n">
        <f aca="false">G41/F41</f>
        <v>0.781859126454281</v>
      </c>
      <c r="P41" s="7" t="n">
        <f aca="false">H41/G41</f>
        <v>0.987767087865496</v>
      </c>
      <c r="Q41" s="7" t="n">
        <f aca="false">L41/F41</f>
        <v>0.772292666157138</v>
      </c>
      <c r="R41" s="7" t="n">
        <f aca="false">H41/L41</f>
        <v>1.00000264964535</v>
      </c>
      <c r="S41" s="16" t="n">
        <f aca="false">M41/K41</f>
        <v>0.772477317071037</v>
      </c>
      <c r="T41" s="27" t="n">
        <v>0</v>
      </c>
      <c r="U41" s="7" t="n">
        <v>84138</v>
      </c>
      <c r="V41" s="7" t="n">
        <f aca="false">T41/Q41/X41/I41</f>
        <v>0</v>
      </c>
      <c r="W41" s="7" t="n">
        <f aca="false">U41/Q41/X41/I41</f>
        <v>14.0495656438345</v>
      </c>
      <c r="X41" s="7" t="n">
        <f aca="false">J41*0.001</f>
        <v>1.07236</v>
      </c>
      <c r="Y41" s="7" t="n">
        <f aca="false">0.00016244*X41^4-0.00082944*X41^3+0.0060607*X41^2+0.042442*X41+1</f>
        <v>1.05167461385803</v>
      </c>
      <c r="Z41" s="7" t="n">
        <f aca="false">X41*Y41</f>
        <v>1.12777378891679</v>
      </c>
      <c r="AA41" s="7" t="n">
        <f aca="false">T41/Q41/Z41/I41</f>
        <v>0</v>
      </c>
      <c r="AB41" s="7" t="n">
        <f aca="false">U41/Q41/Z41/I41</f>
        <v>13.3592324647775</v>
      </c>
      <c r="AC41" s="7" t="n">
        <f aca="false">E41*Y41</f>
        <v>8.15510562570069</v>
      </c>
      <c r="AD41" s="16" t="n">
        <f aca="false">AC41*Q41</f>
        <v>6.29812826646546</v>
      </c>
      <c r="AF41" s="57" t="n">
        <v>3.586</v>
      </c>
      <c r="AG41" s="62" t="n">
        <v>28.3</v>
      </c>
      <c r="AH41" s="59"/>
      <c r="AI41" s="7" t="n">
        <f aca="false">0.27218*AF41</f>
        <v>0.97603748</v>
      </c>
      <c r="AJ41" s="60" t="n">
        <f aca="false">AG41+273.15</f>
        <v>301.45</v>
      </c>
      <c r="AK41" s="56" t="n">
        <f aca="false">AI41/AJ41*300</f>
        <v>0.971342657157074</v>
      </c>
      <c r="AL41" s="16" t="n">
        <v>41119</v>
      </c>
    </row>
    <row r="42" customFormat="false" ht="13.5" hidden="false" customHeight="false" outlineLevel="0" collapsed="false">
      <c r="A42" s="27"/>
      <c r="B42" s="7" t="n">
        <v>41120</v>
      </c>
      <c r="C42" s="14" t="s">
        <v>66</v>
      </c>
      <c r="D42" s="55" t="s">
        <v>14</v>
      </c>
      <c r="E42" s="7" t="n">
        <v>7.928</v>
      </c>
      <c r="F42" s="7" t="n">
        <v>1022439</v>
      </c>
      <c r="G42" s="7" t="n">
        <v>758404</v>
      </c>
      <c r="H42" s="56" t="n">
        <v>749760</v>
      </c>
      <c r="I42" s="7" t="n">
        <v>6094.67</v>
      </c>
      <c r="J42" s="7" t="n">
        <v>1300.8</v>
      </c>
      <c r="K42" s="7" t="n">
        <v>468681</v>
      </c>
      <c r="L42" s="7" t="n">
        <v>749758</v>
      </c>
      <c r="M42" s="7" t="n">
        <v>343696</v>
      </c>
      <c r="N42" s="14"/>
      <c r="O42" s="7" t="n">
        <f aca="false">G42/F42</f>
        <v>0.741759655099228</v>
      </c>
      <c r="P42" s="7" t="n">
        <f aca="false">H42/G42</f>
        <v>0.988602380789131</v>
      </c>
      <c r="Q42" s="7" t="n">
        <f aca="false">L42/F42</f>
        <v>0.733303404897505</v>
      </c>
      <c r="R42" s="7" t="n">
        <f aca="false">H42/L42</f>
        <v>1.00000266752739</v>
      </c>
      <c r="S42" s="16" t="n">
        <f aca="false">M42/K42</f>
        <v>0.733326078932152</v>
      </c>
      <c r="T42" s="27" t="n">
        <v>77381</v>
      </c>
      <c r="U42" s="7" t="n">
        <v>0</v>
      </c>
      <c r="V42" s="7" t="n">
        <f aca="false">T42/Q42/X42/I42</f>
        <v>13.310363396164</v>
      </c>
      <c r="W42" s="7" t="n">
        <f aca="false">U42/Q42/X42/I42</f>
        <v>0</v>
      </c>
      <c r="X42" s="7" t="n">
        <f aca="false">J42*0.001</f>
        <v>1.3008</v>
      </c>
      <c r="Y42" s="7" t="n">
        <f aca="false">0.00016244*X42^4-0.00082944*X42^3+0.0060607*X42^2+0.042442*X42+1</f>
        <v>1.06410318873228</v>
      </c>
      <c r="Z42" s="7" t="n">
        <f aca="false">X42*Y42</f>
        <v>1.38418542790295</v>
      </c>
      <c r="AA42" s="7" t="n">
        <f aca="false">T42/Q42/Z42/I42</f>
        <v>12.5085269333901</v>
      </c>
      <c r="AB42" s="7" t="n">
        <f aca="false">U42/Q42/Z42/I42</f>
        <v>0</v>
      </c>
      <c r="AC42" s="7" t="n">
        <f aca="false">E42*Y42</f>
        <v>8.43621008026952</v>
      </c>
      <c r="AD42" s="16" t="n">
        <f aca="false">AC42*Q42</f>
        <v>6.18630157629229</v>
      </c>
      <c r="AF42" s="57" t="n">
        <v>3.587</v>
      </c>
      <c r="AG42" s="62" t="n">
        <v>28.7</v>
      </c>
      <c r="AH42" s="59"/>
      <c r="AI42" s="7" t="n">
        <f aca="false">0.27218*AF42</f>
        <v>0.97630966</v>
      </c>
      <c r="AJ42" s="60" t="n">
        <f aca="false">AG42+273.15</f>
        <v>301.85</v>
      </c>
      <c r="AK42" s="56" t="n">
        <f aca="false">AI42/AJ42*300</f>
        <v>0.970325983104191</v>
      </c>
      <c r="AL42" s="16" t="n">
        <v>41120</v>
      </c>
    </row>
    <row r="43" customFormat="false" ht="13.5" hidden="false" customHeight="false" outlineLevel="0" collapsed="false">
      <c r="A43" s="54"/>
      <c r="B43" s="7" t="n">
        <v>41121</v>
      </c>
      <c r="C43" s="14" t="s">
        <v>66</v>
      </c>
      <c r="D43" s="55" t="s">
        <v>14</v>
      </c>
      <c r="E43" s="7" t="n">
        <v>6.282</v>
      </c>
      <c r="F43" s="7" t="n">
        <v>816196</v>
      </c>
      <c r="G43" s="7" t="n">
        <v>580388</v>
      </c>
      <c r="H43" s="56" t="n">
        <v>573932</v>
      </c>
      <c r="I43" s="7" t="n">
        <v>5001.32</v>
      </c>
      <c r="J43" s="7" t="n">
        <v>1256.06</v>
      </c>
      <c r="K43" s="7" t="n">
        <v>372167</v>
      </c>
      <c r="L43" s="7" t="n">
        <v>573932</v>
      </c>
      <c r="M43" s="7" t="n">
        <v>261675</v>
      </c>
      <c r="N43" s="66"/>
      <c r="O43" s="68" t="n">
        <f aca="false">G43/F43</f>
        <v>0.711089003131601</v>
      </c>
      <c r="P43" s="7" t="n">
        <f aca="false">H43/G43</f>
        <v>0.988876406817508</v>
      </c>
      <c r="Q43" s="7" t="n">
        <f aca="false">L43/F43</f>
        <v>0.703179138344221</v>
      </c>
      <c r="R43" s="7" t="n">
        <f aca="false">H43/L43</f>
        <v>1</v>
      </c>
      <c r="S43" s="16" t="n">
        <f aca="false">M43/K43</f>
        <v>0.703111775090215</v>
      </c>
      <c r="T43" s="27" t="n">
        <v>58030</v>
      </c>
      <c r="U43" s="7" t="n">
        <v>0</v>
      </c>
      <c r="V43" s="7" t="n">
        <f aca="false">T43/Q43/X43/I43</f>
        <v>13.1368597805416</v>
      </c>
      <c r="W43" s="7" t="n">
        <f aca="false">U43/Q43/X43/I43</f>
        <v>0</v>
      </c>
      <c r="X43" s="7" t="n">
        <f aca="false">J43*0.001</f>
        <v>1.25606</v>
      </c>
      <c r="Y43" s="7" t="n">
        <f aca="false">0.00016244*X43^4-0.00082944*X43^3+0.0060607*X43^2+0.042442*X43+1</f>
        <v>1.06163223741247</v>
      </c>
      <c r="Z43" s="7" t="n">
        <f aca="false">X43*Y43</f>
        <v>1.33347378812431</v>
      </c>
      <c r="AA43" s="7" t="n">
        <f aca="false">T43/Q43/Z43/I43</f>
        <v>12.3742095591975</v>
      </c>
      <c r="AB43" s="7" t="n">
        <f aca="false">U43/Q43/Z43/I43</f>
        <v>0</v>
      </c>
      <c r="AC43" s="7" t="n">
        <f aca="false">E43*Y43</f>
        <v>6.66917371542515</v>
      </c>
      <c r="AD43" s="16" t="n">
        <f aca="false">AC43*Q43</f>
        <v>4.68962382668058</v>
      </c>
      <c r="AF43" s="57" t="n">
        <v>3.587</v>
      </c>
      <c r="AG43" s="62" t="n">
        <v>28.6</v>
      </c>
      <c r="AH43" s="59"/>
      <c r="AI43" s="7" t="n">
        <f aca="false">0.27218*AF43</f>
        <v>0.97630966</v>
      </c>
      <c r="AJ43" s="60" t="n">
        <f aca="false">AG43+273.15</f>
        <v>301.75</v>
      </c>
      <c r="AK43" s="56" t="n">
        <f aca="false">AI43/AJ43*300</f>
        <v>0.970647549295775</v>
      </c>
      <c r="AL43" s="16" t="n">
        <v>41121</v>
      </c>
    </row>
    <row r="44" customFormat="false" ht="13.5" hidden="false" customHeight="false" outlineLevel="0" collapsed="false">
      <c r="A44" s="27"/>
      <c r="B44" s="7" t="n">
        <v>41123</v>
      </c>
      <c r="C44" s="14" t="s">
        <v>66</v>
      </c>
      <c r="D44" s="55" t="s">
        <v>14</v>
      </c>
      <c r="E44" s="7" t="n">
        <v>7.7941</v>
      </c>
      <c r="F44" s="7" t="n">
        <v>1010968</v>
      </c>
      <c r="G44" s="7" t="n">
        <v>745944</v>
      </c>
      <c r="H44" s="56" t="n">
        <v>736900</v>
      </c>
      <c r="I44" s="7" t="n">
        <v>6014.47</v>
      </c>
      <c r="J44" s="7" t="n">
        <v>1295.9</v>
      </c>
      <c r="K44" s="7" t="n">
        <v>462071</v>
      </c>
      <c r="L44" s="7" t="n">
        <v>736900</v>
      </c>
      <c r="M44" s="7" t="n">
        <v>336783</v>
      </c>
      <c r="N44" s="14"/>
      <c r="O44" s="7" t="n">
        <f aca="false">G44/F44</f>
        <v>0.737851247517231</v>
      </c>
      <c r="P44" s="7" t="n">
        <f aca="false">H44/G44</f>
        <v>0.987875765473011</v>
      </c>
      <c r="Q44" s="7" t="n">
        <f aca="false">L44/F44</f>
        <v>0.728905365946301</v>
      </c>
      <c r="R44" s="7" t="n">
        <f aca="false">H44/L44</f>
        <v>1</v>
      </c>
      <c r="S44" s="16" t="n">
        <f aca="false">M44/K44</f>
        <v>0.728855522203298</v>
      </c>
      <c r="T44" s="27" t="n">
        <v>74997</v>
      </c>
      <c r="U44" s="7" t="n">
        <v>0</v>
      </c>
      <c r="V44" s="7" t="n">
        <f aca="false">T44/Q44/X44/I44</f>
        <v>13.2009106348313</v>
      </c>
      <c r="W44" s="7" t="n">
        <f aca="false">U44/Q44/X44/I44</f>
        <v>0</v>
      </c>
      <c r="X44" s="7" t="n">
        <f aca="false">J44*0.001</f>
        <v>1.2959</v>
      </c>
      <c r="Y44" s="7" t="n">
        <f aca="false">0.00016244*X44^4-0.00082944*X44^3+0.0060607*X44^2+0.042442*X44+1</f>
        <v>1.06383169285868</v>
      </c>
      <c r="Z44" s="7" t="n">
        <f aca="false">X44*Y44</f>
        <v>1.37861949077557</v>
      </c>
      <c r="AA44" s="7" t="n">
        <f aca="false">T44/Q44/Z44/I44</f>
        <v>12.4088337689568</v>
      </c>
      <c r="AB44" s="7" t="n">
        <f aca="false">U44/Q44/Z44/I44</f>
        <v>0</v>
      </c>
      <c r="AC44" s="7" t="n">
        <f aca="false">E44*Y44</f>
        <v>8.29161059730986</v>
      </c>
      <c r="AD44" s="16" t="n">
        <f aca="false">AC44*Q44</f>
        <v>6.04379945671637</v>
      </c>
      <c r="AF44" s="57" t="n">
        <v>3.583</v>
      </c>
      <c r="AG44" s="62" t="n">
        <v>28.7</v>
      </c>
      <c r="AH44" s="59"/>
      <c r="AI44" s="7" t="n">
        <f aca="false">0.27218*AF44</f>
        <v>0.97522094</v>
      </c>
      <c r="AJ44" s="60" t="n">
        <f aca="false">AG44+273.15</f>
        <v>301.85</v>
      </c>
      <c r="AK44" s="56" t="n">
        <f aca="false">AI44/AJ44*300</f>
        <v>0.969243935729667</v>
      </c>
      <c r="AL44" s="16" t="n">
        <v>41123</v>
      </c>
    </row>
    <row r="45" customFormat="false" ht="13.5" hidden="false" customHeight="false" outlineLevel="0" collapsed="false">
      <c r="A45" s="27"/>
      <c r="B45" s="7" t="n">
        <v>41124</v>
      </c>
      <c r="C45" s="14" t="s">
        <v>66</v>
      </c>
      <c r="D45" s="55" t="s">
        <v>14</v>
      </c>
      <c r="E45" s="7" t="n">
        <v>4.0385</v>
      </c>
      <c r="F45" s="7" t="n">
        <v>525695</v>
      </c>
      <c r="G45" s="7" t="n">
        <v>385844</v>
      </c>
      <c r="H45" s="56" t="n">
        <v>381168</v>
      </c>
      <c r="I45" s="7" t="n">
        <v>3047.36</v>
      </c>
      <c r="J45" s="7" t="n">
        <v>1325.26</v>
      </c>
      <c r="K45" s="7" t="n">
        <v>239631</v>
      </c>
      <c r="L45" s="7" t="n">
        <v>381168</v>
      </c>
      <c r="M45" s="7" t="n">
        <v>173504</v>
      </c>
      <c r="N45" s="14"/>
      <c r="O45" s="7" t="n">
        <f aca="false">G45/F45</f>
        <v>0.733969316809176</v>
      </c>
      <c r="P45" s="7" t="n">
        <f aca="false">H45/G45</f>
        <v>0.987881112573994</v>
      </c>
      <c r="Q45" s="7" t="n">
        <f aca="false">L45/F45</f>
        <v>0.725074425284623</v>
      </c>
      <c r="R45" s="7" t="n">
        <f aca="false">H45/L45</f>
        <v>1</v>
      </c>
      <c r="S45" s="16" t="n">
        <f aca="false">M45/K45</f>
        <v>0.72404655491151</v>
      </c>
      <c r="T45" s="27" t="n">
        <v>38555</v>
      </c>
      <c r="U45" s="7" t="n">
        <v>0</v>
      </c>
      <c r="V45" s="7" t="n">
        <f aca="false">T45/Q45/X45/I45</f>
        <v>13.1665886576921</v>
      </c>
      <c r="W45" s="7" t="n">
        <f aca="false">U45/Q45/X45/I45</f>
        <v>0</v>
      </c>
      <c r="X45" s="7" t="n">
        <f aca="false">J45*0.001</f>
        <v>1.32526</v>
      </c>
      <c r="Y45" s="7" t="n">
        <f aca="false">0.00016244*X45^4-0.00082944*X45^3+0.0060607*X45^2+0.042442*X45+1</f>
        <v>1.0654616643979</v>
      </c>
      <c r="Z45" s="7" t="n">
        <f aca="false">X45*Y45</f>
        <v>1.41201372535997</v>
      </c>
      <c r="AA45" s="7" t="n">
        <f aca="false">T45/Q45/Z45/I45</f>
        <v>12.3576371611011</v>
      </c>
      <c r="AB45" s="7" t="n">
        <f aca="false">U45/Q45/Z45/I45</f>
        <v>0</v>
      </c>
      <c r="AC45" s="7" t="n">
        <f aca="false">E45*Y45</f>
        <v>4.30286693167093</v>
      </c>
      <c r="AD45" s="16" t="n">
        <f aca="false">AC45*Q45</f>
        <v>3.11989876755751</v>
      </c>
      <c r="AF45" s="57" t="n">
        <v>3.579</v>
      </c>
      <c r="AG45" s="62" t="n">
        <v>28.7</v>
      </c>
      <c r="AH45" s="59"/>
      <c r="AI45" s="7" t="n">
        <f aca="false">0.27218*AF45</f>
        <v>0.97413222</v>
      </c>
      <c r="AJ45" s="60" t="n">
        <f aca="false">AG45+273.15</f>
        <v>301.85</v>
      </c>
      <c r="AK45" s="56" t="n">
        <f aca="false">AI45/AJ45*300</f>
        <v>0.968161888355143</v>
      </c>
      <c r="AL45" s="16" t="n">
        <v>41124</v>
      </c>
    </row>
    <row r="46" customFormat="false" ht="13.5" hidden="false" customHeight="false" outlineLevel="0" collapsed="false">
      <c r="A46" s="27"/>
      <c r="B46" s="7" t="n">
        <v>41125</v>
      </c>
      <c r="C46" s="14" t="s">
        <v>66</v>
      </c>
      <c r="D46" s="55" t="s">
        <v>14</v>
      </c>
      <c r="E46" s="7" t="n">
        <v>7.7411</v>
      </c>
      <c r="F46" s="7" t="n">
        <v>1004300</v>
      </c>
      <c r="G46" s="7" t="n">
        <v>735172</v>
      </c>
      <c r="H46" s="56" t="n">
        <v>726600</v>
      </c>
      <c r="I46" s="7" t="n">
        <v>5837.8</v>
      </c>
      <c r="J46" s="7" t="n">
        <v>1326.02</v>
      </c>
      <c r="K46" s="7" t="n">
        <v>459625</v>
      </c>
      <c r="L46" s="7" t="n">
        <v>726598</v>
      </c>
      <c r="M46" s="7" t="n">
        <v>332515</v>
      </c>
      <c r="N46" s="14"/>
      <c r="O46" s="7" t="n">
        <f aca="false">G46/F46</f>
        <v>0.732024295529224</v>
      </c>
      <c r="P46" s="7" t="n">
        <f aca="false">H46/G46</f>
        <v>0.988340143531038</v>
      </c>
      <c r="Q46" s="7" t="n">
        <f aca="false">L46/F46</f>
        <v>0.723487005874739</v>
      </c>
      <c r="R46" s="7" t="n">
        <f aca="false">H46/L46</f>
        <v>1.00000275255368</v>
      </c>
      <c r="S46" s="16" t="n">
        <f aca="false">M46/K46</f>
        <v>0.723448463421267</v>
      </c>
      <c r="T46" s="27" t="n">
        <v>74416</v>
      </c>
      <c r="U46" s="7" t="n">
        <v>0</v>
      </c>
      <c r="V46" s="7" t="n">
        <f aca="false">T46/Q46/X46/I46</f>
        <v>13.2872865225092</v>
      </c>
      <c r="W46" s="7" t="n">
        <f aca="false">U46/Q46/X46/I46</f>
        <v>0</v>
      </c>
      <c r="X46" s="7" t="n">
        <f aca="false">J46*0.001</f>
        <v>1.32602</v>
      </c>
      <c r="Y46" s="7" t="n">
        <f aca="false">0.00016244*X46^4-0.00082944*X46^3+0.0060607*X46^2+0.042442*X46+1</f>
        <v>1.06550395953768</v>
      </c>
      <c r="Z46" s="7" t="n">
        <f aca="false">X46*Y46</f>
        <v>1.41287956042615</v>
      </c>
      <c r="AA46" s="7" t="n">
        <f aca="false">T46/Q46/Z46/I46</f>
        <v>12.4704243504403</v>
      </c>
      <c r="AB46" s="7" t="n">
        <f aca="false">U46/Q46/Z46/I46</f>
        <v>0</v>
      </c>
      <c r="AC46" s="7" t="n">
        <f aca="false">E46*Y46</f>
        <v>8.24817270117712</v>
      </c>
      <c r="AD46" s="16" t="n">
        <f aca="false">AC46*Q46</f>
        <v>5.96744577151239</v>
      </c>
      <c r="AF46" s="57" t="n">
        <v>3.578</v>
      </c>
      <c r="AG46" s="62" t="n">
        <v>28.6</v>
      </c>
      <c r="AH46" s="59"/>
      <c r="AI46" s="7" t="n">
        <f aca="false">0.27218*AF46</f>
        <v>0.97386004</v>
      </c>
      <c r="AJ46" s="60" t="n">
        <f aca="false">AG46+273.15</f>
        <v>301.75</v>
      </c>
      <c r="AK46" s="56" t="n">
        <f aca="false">AI46/AJ46*300</f>
        <v>0.968212135874068</v>
      </c>
      <c r="AL46" s="16" t="n">
        <v>41125</v>
      </c>
    </row>
    <row r="47" customFormat="false" ht="13.5" hidden="false" customHeight="false" outlineLevel="0" collapsed="false">
      <c r="A47" s="27"/>
      <c r="B47" s="7" t="n">
        <v>41127</v>
      </c>
      <c r="C47" s="14" t="s">
        <v>66</v>
      </c>
      <c r="D47" s="55" t="s">
        <v>14</v>
      </c>
      <c r="E47" s="7" t="n">
        <v>7.9195</v>
      </c>
      <c r="F47" s="7" t="n">
        <v>1031043</v>
      </c>
      <c r="G47" s="7" t="n">
        <v>746498</v>
      </c>
      <c r="H47" s="56" t="n">
        <v>737644</v>
      </c>
      <c r="I47" s="7" t="n">
        <v>5697.01</v>
      </c>
      <c r="J47" s="7" t="n">
        <v>1390.11</v>
      </c>
      <c r="K47" s="7" t="n">
        <v>472365</v>
      </c>
      <c r="L47" s="7" t="n">
        <v>737643</v>
      </c>
      <c r="M47" s="7" t="n">
        <v>338153</v>
      </c>
      <c r="N47" s="66"/>
      <c r="O47" s="7" t="n">
        <f aca="false">G47/F47</f>
        <v>0.72402217948233</v>
      </c>
      <c r="P47" s="7" t="n">
        <f aca="false">H47/G47</f>
        <v>0.988139285034923</v>
      </c>
      <c r="Q47" s="7" t="n">
        <f aca="false">L47/F47</f>
        <v>0.715433788891443</v>
      </c>
      <c r="R47" s="68" t="n">
        <f aca="false">H47/L47</f>
        <v>1.00000135566934</v>
      </c>
      <c r="S47" s="16" t="n">
        <f aca="false">M47/K47</f>
        <v>0.715872259799096</v>
      </c>
      <c r="T47" s="27" t="n">
        <v>75782</v>
      </c>
      <c r="U47" s="7" t="n">
        <v>0</v>
      </c>
      <c r="V47" s="7" t="n">
        <f aca="false">T47/Q47/X47/I47</f>
        <v>13.3752055839425</v>
      </c>
      <c r="W47" s="7" t="n">
        <f aca="false">U47/Q47/X47/I47</f>
        <v>0</v>
      </c>
      <c r="X47" s="7" t="n">
        <f aca="false">J47*0.001</f>
        <v>1.39011</v>
      </c>
      <c r="Y47" s="7" t="n">
        <f aca="false">0.00016244*X47^4-0.00082944*X47^3+0.0060607*X47^2+0.042442*X47+1</f>
        <v>1.06908927399969</v>
      </c>
      <c r="Z47" s="7" t="n">
        <f aca="false">X47*Y47</f>
        <v>1.48615169067971</v>
      </c>
      <c r="AA47" s="7" t="n">
        <f aca="false">T47/Q47/Z47/I47</f>
        <v>12.5108406839618</v>
      </c>
      <c r="AB47" s="7" t="n">
        <f aca="false">U47/Q47/Z47/I47</f>
        <v>0</v>
      </c>
      <c r="AC47" s="7" t="n">
        <f aca="false">E47*Y47</f>
        <v>8.46665250544054</v>
      </c>
      <c r="AD47" s="16" t="n">
        <f aca="false">AC47*Q47</f>
        <v>6.05732928119456</v>
      </c>
      <c r="AF47" s="57" t="n">
        <v>3.579</v>
      </c>
      <c r="AG47" s="62" t="n">
        <v>28.6</v>
      </c>
      <c r="AH47" s="59"/>
      <c r="AI47" s="7" t="n">
        <f aca="false">0.27218*AF47</f>
        <v>0.97413222</v>
      </c>
      <c r="AJ47" s="60" t="n">
        <f aca="false">AG47+273.15</f>
        <v>301.75</v>
      </c>
      <c r="AK47" s="56" t="n">
        <f aca="false">AI47/AJ47*300</f>
        <v>0.968482737365369</v>
      </c>
      <c r="AL47" s="16" t="n">
        <v>41127</v>
      </c>
    </row>
    <row r="48" customFormat="false" ht="13.5" hidden="false" customHeight="false" outlineLevel="0" collapsed="false">
      <c r="A48" s="54"/>
      <c r="B48" s="7" t="n">
        <v>41128</v>
      </c>
      <c r="C48" s="14" t="s">
        <v>66</v>
      </c>
      <c r="D48" s="55" t="s">
        <v>14</v>
      </c>
      <c r="E48" s="7" t="n">
        <v>3.4865</v>
      </c>
      <c r="F48" s="7" t="n">
        <v>448165</v>
      </c>
      <c r="G48" s="7" t="n">
        <v>331892</v>
      </c>
      <c r="H48" s="56" t="n">
        <v>328256</v>
      </c>
      <c r="I48" s="7" t="n">
        <v>2766.59</v>
      </c>
      <c r="J48" s="7" t="n">
        <v>1260.22</v>
      </c>
      <c r="K48" s="7" t="n">
        <v>205234</v>
      </c>
      <c r="L48" s="7" t="n">
        <v>328254</v>
      </c>
      <c r="M48" s="7" t="n">
        <v>150422</v>
      </c>
      <c r="N48" s="66" t="s">
        <v>76</v>
      </c>
      <c r="O48" s="7" t="n">
        <f aca="false">G48/F48</f>
        <v>0.740557607131302</v>
      </c>
      <c r="P48" s="7" t="n">
        <f aca="false">H48/G48</f>
        <v>0.989044628975691</v>
      </c>
      <c r="Q48" s="7" t="n">
        <f aca="false">L48/F48</f>
        <v>0.732440061138197</v>
      </c>
      <c r="R48" s="7" t="n">
        <f aca="false">H48/L48</f>
        <v>1.00000609284274</v>
      </c>
      <c r="S48" s="16" t="n">
        <f aca="false">M48/K48</f>
        <v>0.732929241743571</v>
      </c>
      <c r="T48" s="27" t="n">
        <v>33573</v>
      </c>
      <c r="U48" s="7" t="n">
        <v>0</v>
      </c>
      <c r="V48" s="7" t="n">
        <f aca="false">T48/Q48/X48/I48</f>
        <v>13.1470068656605</v>
      </c>
      <c r="W48" s="7" t="n">
        <f aca="false">U48/Q48/X48/I48</f>
        <v>0</v>
      </c>
      <c r="X48" s="7" t="n">
        <f aca="false">J48*0.001</f>
        <v>1.26022</v>
      </c>
      <c r="Y48" s="7" t="n">
        <f aca="false">0.00016244*X48^4-0.00082944*X48^3+0.0060607*X48^2+0.042442*X48+1</f>
        <v>1.06186123556434</v>
      </c>
      <c r="Z48" s="7" t="n">
        <f aca="false">X48*Y48</f>
        <v>1.33817876628289</v>
      </c>
      <c r="AA48" s="7" t="n">
        <f aca="false">T48/Q48/Z48/I48</f>
        <v>12.3810969129816</v>
      </c>
      <c r="AB48" s="7" t="n">
        <f aca="false">U48/Q48/Z48/I48</f>
        <v>0</v>
      </c>
      <c r="AC48" s="7" t="n">
        <f aca="false">E48*Y48</f>
        <v>3.70217919779507</v>
      </c>
      <c r="AD48" s="16" t="n">
        <f aca="false">AC48*Q48</f>
        <v>2.71162435797758</v>
      </c>
      <c r="AF48" s="57" t="n">
        <v>3.58</v>
      </c>
      <c r="AG48" s="62" t="n">
        <v>28.6</v>
      </c>
      <c r="AH48" s="59"/>
      <c r="AI48" s="7" t="n">
        <f aca="false">0.27218*AF48</f>
        <v>0.9744044</v>
      </c>
      <c r="AJ48" s="60" t="n">
        <f aca="false">AG48+273.15</f>
        <v>301.75</v>
      </c>
      <c r="AK48" s="56" t="n">
        <f aca="false">AI48/AJ48*300</f>
        <v>0.968753338856669</v>
      </c>
      <c r="AL48" s="16" t="n">
        <v>41128</v>
      </c>
    </row>
    <row r="49" customFormat="false" ht="13.5" hidden="false" customHeight="false" outlineLevel="0" collapsed="false">
      <c r="A49" s="27"/>
      <c r="B49" s="7" t="n">
        <v>41129</v>
      </c>
      <c r="C49" s="14" t="s">
        <v>66</v>
      </c>
      <c r="D49" s="55" t="s">
        <v>11</v>
      </c>
      <c r="E49" s="7" t="n">
        <v>3.8419</v>
      </c>
      <c r="F49" s="7" t="n">
        <v>484279</v>
      </c>
      <c r="G49" s="7" t="n">
        <v>376668</v>
      </c>
      <c r="H49" s="56" t="n">
        <v>372536</v>
      </c>
      <c r="I49" s="7" t="n">
        <v>3674.29</v>
      </c>
      <c r="J49" s="7" t="n">
        <v>1045.61</v>
      </c>
      <c r="K49" s="7" t="n">
        <v>223793</v>
      </c>
      <c r="L49" s="7" t="n">
        <v>372535</v>
      </c>
      <c r="M49" s="7" t="n">
        <v>171957</v>
      </c>
      <c r="N49" s="14"/>
      <c r="O49" s="7" t="n">
        <f aca="false">G49/F49</f>
        <v>0.77779131451085</v>
      </c>
      <c r="P49" s="7" t="n">
        <f aca="false">H49/G49</f>
        <v>0.989030127326983</v>
      </c>
      <c r="Q49" s="7" t="n">
        <f aca="false">L49/F49</f>
        <v>0.769256977899104</v>
      </c>
      <c r="R49" s="7" t="n">
        <f aca="false">H49/L49</f>
        <v>1.00000268431154</v>
      </c>
      <c r="S49" s="16" t="n">
        <f aca="false">M49/K49</f>
        <v>0.768375239618755</v>
      </c>
      <c r="T49" s="27" t="n">
        <v>0</v>
      </c>
      <c r="U49" s="7" t="n">
        <v>40670</v>
      </c>
      <c r="V49" s="7" t="n">
        <f aca="false">T49/Q49/X49/I49</f>
        <v>0</v>
      </c>
      <c r="W49" s="7" t="n">
        <f aca="false">U49/Q49/X49/I49</f>
        <v>13.7613033718171</v>
      </c>
      <c r="X49" s="7" t="n">
        <f aca="false">J49*0.001</f>
        <v>1.04561</v>
      </c>
      <c r="Y49" s="7" t="n">
        <f aca="false">0.00016244*X49^4-0.00082944*X49^3+0.0060607*X49^2+0.042442*X49+1</f>
        <v>1.05024992264595</v>
      </c>
      <c r="Z49" s="7" t="n">
        <f aca="false">X49*Y49</f>
        <v>1.09815182161783</v>
      </c>
      <c r="AA49" s="7" t="n">
        <f aca="false">T49/Q49/Z49/I49</f>
        <v>0</v>
      </c>
      <c r="AB49" s="7" t="n">
        <f aca="false">U49/Q49/Z49/I49</f>
        <v>13.1028844421597</v>
      </c>
      <c r="AC49" s="7" t="n">
        <f aca="false">E49*Y49</f>
        <v>4.03495517781349</v>
      </c>
      <c r="AD49" s="16" t="n">
        <f aca="false">AC49*Q49</f>
        <v>3.10391742604314</v>
      </c>
      <c r="AF49" s="57" t="n">
        <v>3.581</v>
      </c>
      <c r="AG49" s="62" t="n">
        <v>28.6</v>
      </c>
      <c r="AH49" s="59"/>
      <c r="AI49" s="7" t="n">
        <f aca="false">0.27218*AF49</f>
        <v>0.97467658</v>
      </c>
      <c r="AJ49" s="60" t="n">
        <f aca="false">AG49+273.15</f>
        <v>301.75</v>
      </c>
      <c r="AK49" s="56" t="n">
        <f aca="false">AI49/AJ49*300</f>
        <v>0.96902394034797</v>
      </c>
      <c r="AL49" s="16" t="n">
        <v>41129</v>
      </c>
    </row>
    <row r="50" customFormat="false" ht="13.5" hidden="false" customHeight="false" outlineLevel="0" collapsed="false">
      <c r="A50" s="27"/>
      <c r="B50" s="7" t="n">
        <v>41131</v>
      </c>
      <c r="C50" s="14" t="s">
        <v>66</v>
      </c>
      <c r="D50" s="55" t="s">
        <v>11</v>
      </c>
      <c r="E50" s="7" t="n">
        <v>7.6089</v>
      </c>
      <c r="F50" s="7" t="n">
        <v>960851</v>
      </c>
      <c r="G50" s="7" t="n">
        <v>731965</v>
      </c>
      <c r="H50" s="56" t="n">
        <v>724088</v>
      </c>
      <c r="I50" s="7" t="n">
        <v>6897.76</v>
      </c>
      <c r="J50" s="7" t="n">
        <v>1103.09</v>
      </c>
      <c r="K50" s="7" t="n">
        <v>447357</v>
      </c>
      <c r="L50" s="7" t="n">
        <v>724087</v>
      </c>
      <c r="M50" s="7" t="n">
        <v>336953</v>
      </c>
      <c r="N50" s="66"/>
      <c r="O50" s="7" t="n">
        <f aca="false">G50/F50</f>
        <v>0.76178824812588</v>
      </c>
      <c r="P50" s="7" t="n">
        <f aca="false">H50/G50</f>
        <v>0.989238556488357</v>
      </c>
      <c r="Q50" s="7" t="n">
        <f aca="false">L50/F50</f>
        <v>0.753589266181749</v>
      </c>
      <c r="R50" s="7" t="n">
        <f aca="false">H50/L50</f>
        <v>1.00000138104951</v>
      </c>
      <c r="S50" s="16" t="n">
        <f aca="false">M50/K50</f>
        <v>0.753208287788053</v>
      </c>
      <c r="T50" s="27" t="n">
        <v>0</v>
      </c>
      <c r="U50" s="7" t="n">
        <v>79831</v>
      </c>
      <c r="V50" s="7" t="n">
        <f aca="false">T50/Q50/X50/I50</f>
        <v>0</v>
      </c>
      <c r="W50" s="7" t="n">
        <f aca="false">U50/Q50/X50/I50</f>
        <v>13.9225196184976</v>
      </c>
      <c r="X50" s="7" t="n">
        <f aca="false">J50*0.001</f>
        <v>1.10309</v>
      </c>
      <c r="Y50" s="7" t="n">
        <f aca="false">0.00016244*X50^4-0.00082944*X50^3+0.0060607*X50^2+0.042442*X50+1</f>
        <v>1.05331924891979</v>
      </c>
      <c r="Z50" s="7" t="n">
        <f aca="false">X50*Y50</f>
        <v>1.16190593029094</v>
      </c>
      <c r="AA50" s="7" t="n">
        <f aca="false">T50/Q50/Z50/I50</f>
        <v>0</v>
      </c>
      <c r="AB50" s="7" t="n">
        <f aca="false">U50/Q50/Z50/I50</f>
        <v>13.2177586546297</v>
      </c>
      <c r="AC50" s="7" t="n">
        <f aca="false">E50*Y50</f>
        <v>8.01460083310582</v>
      </c>
      <c r="AD50" s="16" t="n">
        <f aca="false">AC50*Q50</f>
        <v>6.03971716055985</v>
      </c>
      <c r="AF50" s="57" t="n">
        <v>3.581</v>
      </c>
      <c r="AG50" s="62" t="n">
        <v>28.7</v>
      </c>
      <c r="AH50" s="59"/>
      <c r="AI50" s="7" t="n">
        <f aca="false">0.27218*AF50</f>
        <v>0.97467658</v>
      </c>
      <c r="AJ50" s="60" t="n">
        <f aca="false">AG50+273.15</f>
        <v>301.85</v>
      </c>
      <c r="AK50" s="56" t="n">
        <f aca="false">AI50/AJ50*300</f>
        <v>0.968702912042405</v>
      </c>
      <c r="AL50" s="16" t="n">
        <v>41131</v>
      </c>
    </row>
    <row r="51" customFormat="false" ht="13.5" hidden="false" customHeight="false" outlineLevel="0" collapsed="false">
      <c r="A51" s="54"/>
      <c r="B51" s="7" t="n">
        <v>41133</v>
      </c>
      <c r="C51" s="14" t="s">
        <v>66</v>
      </c>
      <c r="D51" s="55" t="s">
        <v>11</v>
      </c>
      <c r="E51" s="7" t="n">
        <v>7.724</v>
      </c>
      <c r="F51" s="7" t="n">
        <v>970664</v>
      </c>
      <c r="G51" s="7" t="n">
        <v>749795</v>
      </c>
      <c r="H51" s="56" t="n">
        <v>742264</v>
      </c>
      <c r="I51" s="7" t="n">
        <v>6911.53</v>
      </c>
      <c r="J51" s="7" t="n">
        <v>1117.56</v>
      </c>
      <c r="K51" s="7" t="n">
        <v>454280</v>
      </c>
      <c r="L51" s="7" t="n">
        <v>742260</v>
      </c>
      <c r="M51" s="7" t="n">
        <v>347105</v>
      </c>
      <c r="N51" s="66"/>
      <c r="O51" s="7" t="n">
        <f aca="false">G51/F51</f>
        <v>0.772455762241105</v>
      </c>
      <c r="P51" s="7" t="n">
        <f aca="false">H51/G51</f>
        <v>0.989955921285151</v>
      </c>
      <c r="Q51" s="7" t="n">
        <f aca="false">L51/F51</f>
        <v>0.764693034870975</v>
      </c>
      <c r="R51" s="7" t="n">
        <f aca="false">H51/L51</f>
        <v>1.00000538894727</v>
      </c>
      <c r="S51" s="16" t="n">
        <f aca="false">M51/K51</f>
        <v>0.764077221097121</v>
      </c>
      <c r="T51" s="27" t="n">
        <v>0</v>
      </c>
      <c r="U51" s="7" t="n">
        <v>83212</v>
      </c>
      <c r="V51" s="7" t="n">
        <f aca="false">T51/Q51/X51/I51</f>
        <v>0</v>
      </c>
      <c r="W51" s="7" t="n">
        <f aca="false">U51/Q51/X51/I51</f>
        <v>14.0881439159571</v>
      </c>
      <c r="X51" s="7" t="n">
        <f aca="false">J51*0.001</f>
        <v>1.11756</v>
      </c>
      <c r="Y51" s="7" t="n">
        <f aca="false">0.00016244*X51^4-0.00082944*X51^3+0.0060607*X51^2+0.042442*X51+1</f>
        <v>1.05409661271119</v>
      </c>
      <c r="Z51" s="7" t="n">
        <f aca="false">X51*Y51</f>
        <v>1.17801621050152</v>
      </c>
      <c r="AA51" s="7" t="n">
        <f aca="false">T51/Q51/Z51/I51</f>
        <v>0</v>
      </c>
      <c r="AB51" s="7" t="n">
        <f aca="false">U51/Q51/Z51/I51</f>
        <v>13.3651353643208</v>
      </c>
      <c r="AC51" s="7" t="n">
        <f aca="false">E51*Y51</f>
        <v>8.14184223658124</v>
      </c>
      <c r="AD51" s="16" t="n">
        <f aca="false">AC51*Q51</f>
        <v>6.226010049332</v>
      </c>
      <c r="AF51" s="57" t="n">
        <v>3.581</v>
      </c>
      <c r="AG51" s="62" t="n">
        <v>28.6</v>
      </c>
      <c r="AH51" s="59"/>
      <c r="AI51" s="7" t="n">
        <f aca="false">0.27218*AF51</f>
        <v>0.97467658</v>
      </c>
      <c r="AJ51" s="60" t="n">
        <f aca="false">AG51+273.15</f>
        <v>301.75</v>
      </c>
      <c r="AK51" s="56" t="n">
        <f aca="false">AI51/AJ51*300</f>
        <v>0.96902394034797</v>
      </c>
      <c r="AL51" s="16" t="n">
        <v>41133</v>
      </c>
    </row>
    <row r="52" customFormat="false" ht="13.5" hidden="false" customHeight="false" outlineLevel="0" collapsed="false">
      <c r="A52" s="54" t="s">
        <v>77</v>
      </c>
      <c r="B52" s="7" t="n">
        <v>41135</v>
      </c>
      <c r="C52" s="14" t="s">
        <v>66</v>
      </c>
      <c r="D52" s="55" t="s">
        <v>11</v>
      </c>
      <c r="E52" s="7" t="n">
        <v>7.7581</v>
      </c>
      <c r="F52" s="7" t="n">
        <v>966210</v>
      </c>
      <c r="G52" s="7" t="n">
        <v>756220</v>
      </c>
      <c r="H52" s="56" t="n">
        <v>748604</v>
      </c>
      <c r="I52" s="7" t="n">
        <v>7335.72</v>
      </c>
      <c r="J52" s="7" t="n">
        <v>1057.57</v>
      </c>
      <c r="K52" s="7" t="n">
        <v>452296</v>
      </c>
      <c r="L52" s="7" t="n">
        <v>748604</v>
      </c>
      <c r="M52" s="7" t="n">
        <v>350666</v>
      </c>
      <c r="N52" s="66"/>
      <c r="O52" s="7" t="n">
        <f aca="false">G52/F52</f>
        <v>0.782666294076857</v>
      </c>
      <c r="P52" s="7" t="n">
        <f aca="false">H52/G52</f>
        <v>0.989928856681918</v>
      </c>
      <c r="Q52" s="7" t="n">
        <f aca="false">L52/F52</f>
        <v>0.774783949658977</v>
      </c>
      <c r="R52" s="7" t="n">
        <f aca="false">H52/L52</f>
        <v>1</v>
      </c>
      <c r="S52" s="16" t="n">
        <f aca="false">M52/K52</f>
        <v>0.775302014609901</v>
      </c>
      <c r="T52" s="27" t="n">
        <v>0</v>
      </c>
      <c r="U52" s="7" t="n">
        <v>84102</v>
      </c>
      <c r="V52" s="7" t="n">
        <f aca="false">T52/Q52/X52/I52</f>
        <v>0</v>
      </c>
      <c r="W52" s="7" t="n">
        <f aca="false">U52/Q52/X52/I52</f>
        <v>13.991808079098</v>
      </c>
      <c r="X52" s="7" t="n">
        <f aca="false">J52*0.001</f>
        <v>1.05757</v>
      </c>
      <c r="Y52" s="7" t="n">
        <f aca="false">0.00016244*X52^4-0.00082944*X52^3+0.0060607*X52^2+0.042442*X52+1</f>
        <v>1.05088610675005</v>
      </c>
      <c r="Z52" s="7" t="n">
        <f aca="false">X52*Y52</f>
        <v>1.11138561991565</v>
      </c>
      <c r="AA52" s="7" t="n">
        <f aca="false">T52/Q52/Z52/I52</f>
        <v>0</v>
      </c>
      <c r="AB52" s="7" t="n">
        <f aca="false">U52/Q52/Z52/I52</f>
        <v>13.3142954210032</v>
      </c>
      <c r="AC52" s="7" t="n">
        <f aca="false">E52*Y52</f>
        <v>8.15287950477756</v>
      </c>
      <c r="AD52" s="16" t="n">
        <f aca="false">AC52*Q52</f>
        <v>6.31672018380528</v>
      </c>
      <c r="AF52" s="57" t="n">
        <v>3.58</v>
      </c>
      <c r="AG52" s="62" t="n">
        <v>28.2</v>
      </c>
      <c r="AH52" s="59"/>
      <c r="AI52" s="7" t="n">
        <f aca="false">0.27218*AF52</f>
        <v>0.9744044</v>
      </c>
      <c r="AJ52" s="60" t="n">
        <f aca="false">AG52+273.15</f>
        <v>301.35</v>
      </c>
      <c r="AK52" s="56" t="n">
        <f aca="false">AI52/AJ52*300</f>
        <v>0.970039223494276</v>
      </c>
      <c r="AL52" s="16" t="n">
        <v>41135</v>
      </c>
    </row>
    <row r="53" customFormat="false" ht="13.5" hidden="false" customHeight="false" outlineLevel="0" collapsed="false">
      <c r="A53" s="27"/>
      <c r="B53" s="7" t="n">
        <v>41138</v>
      </c>
      <c r="C53" s="14" t="s">
        <v>66</v>
      </c>
      <c r="D53" s="55" t="s">
        <v>11</v>
      </c>
      <c r="E53" s="7" t="n">
        <v>7.7435</v>
      </c>
      <c r="F53" s="7" t="n">
        <v>955234</v>
      </c>
      <c r="G53" s="7" t="n">
        <v>757670</v>
      </c>
      <c r="H53" s="56" t="n">
        <v>750756</v>
      </c>
      <c r="I53" s="7" t="n">
        <v>7799.57</v>
      </c>
      <c r="J53" s="7" t="n">
        <v>992.81</v>
      </c>
      <c r="K53" s="7" t="n">
        <v>447513</v>
      </c>
      <c r="L53" s="7" t="n">
        <v>750756</v>
      </c>
      <c r="M53" s="7" t="n">
        <v>351513</v>
      </c>
      <c r="N53" s="14"/>
      <c r="O53" s="7" t="n">
        <f aca="false">G53/F53</f>
        <v>0.793177378527146</v>
      </c>
      <c r="P53" s="7" t="n">
        <f aca="false">H53/G53</f>
        <v>0.990874655192894</v>
      </c>
      <c r="Q53" s="7" t="n">
        <f aca="false">L53/F53</f>
        <v>0.78593936145489</v>
      </c>
      <c r="R53" s="7" t="n">
        <f aca="false">H53/L53</f>
        <v>1</v>
      </c>
      <c r="S53" s="16" t="n">
        <f aca="false">M53/K53</f>
        <v>0.785481092169389</v>
      </c>
      <c r="T53" s="27" t="n">
        <v>0</v>
      </c>
      <c r="U53" s="7" t="n">
        <v>84919</v>
      </c>
      <c r="V53" s="7" t="n">
        <f aca="false">T53/Q53/X53/I53</f>
        <v>0</v>
      </c>
      <c r="W53" s="7" t="n">
        <f aca="false">U53/Q53/X53/I53</f>
        <v>13.9533673666953</v>
      </c>
      <c r="X53" s="7" t="n">
        <f aca="false">J53*0.001</f>
        <v>0.99281</v>
      </c>
      <c r="Y53" s="7" t="n">
        <f aca="false">0.00016244*X53^4-0.00082944*X53^3+0.0060607*X53^2+0.042442*X53+1</f>
        <v>1.04745684353082</v>
      </c>
      <c r="Z53" s="7" t="n">
        <f aca="false">X53*Y53</f>
        <v>1.03992562882583</v>
      </c>
      <c r="AA53" s="7" t="n">
        <f aca="false">T53/Q53/Z53/I53</f>
        <v>0</v>
      </c>
      <c r="AB53" s="7" t="n">
        <f aca="false">U53/Q53/Z53/I53</f>
        <v>13.3211859303536</v>
      </c>
      <c r="AC53" s="7" t="n">
        <f aca="false">E53*Y53</f>
        <v>8.11098206788091</v>
      </c>
      <c r="AD53" s="16" t="n">
        <f aca="false">AC53*Q53</f>
        <v>6.37474006720238</v>
      </c>
      <c r="AF53" s="57" t="n">
        <v>3.58</v>
      </c>
      <c r="AG53" s="62" t="n">
        <v>28.7</v>
      </c>
      <c r="AH53" s="59"/>
      <c r="AI53" s="7" t="n">
        <f aca="false">0.27218*AF53</f>
        <v>0.9744044</v>
      </c>
      <c r="AJ53" s="60" t="n">
        <f aca="false">AG53+273.15</f>
        <v>301.85</v>
      </c>
      <c r="AK53" s="56" t="n">
        <f aca="false">AI53/AJ53*300</f>
        <v>0.968432400198774</v>
      </c>
      <c r="AL53" s="16" t="n">
        <v>41138</v>
      </c>
    </row>
    <row r="54" customFormat="false" ht="13.5" hidden="false" customHeight="false" outlineLevel="0" collapsed="false">
      <c r="A54" s="27"/>
      <c r="B54" s="7" t="n">
        <v>41139</v>
      </c>
      <c r="C54" s="14" t="s">
        <v>66</v>
      </c>
      <c r="D54" s="55" t="s">
        <v>11</v>
      </c>
      <c r="E54" s="7" t="n">
        <v>7.7644</v>
      </c>
      <c r="F54" s="7" t="n">
        <v>968457</v>
      </c>
      <c r="G54" s="7" t="n">
        <v>757059</v>
      </c>
      <c r="H54" s="56" t="n">
        <v>750204</v>
      </c>
      <c r="I54" s="7" t="n">
        <v>7267.81</v>
      </c>
      <c r="J54" s="7" t="n">
        <v>1068.32</v>
      </c>
      <c r="K54" s="7" t="n">
        <v>452999</v>
      </c>
      <c r="L54" s="7" t="n">
        <v>750204</v>
      </c>
      <c r="M54" s="7" t="n">
        <v>350653</v>
      </c>
      <c r="N54" s="14"/>
      <c r="O54" s="7" t="n">
        <f aca="false">G54/F54</f>
        <v>0.7817166895381</v>
      </c>
      <c r="P54" s="7" t="n">
        <f aca="false">H54/G54</f>
        <v>0.990945223555892</v>
      </c>
      <c r="Q54" s="7" t="n">
        <f aca="false">L54/F54</f>
        <v>0.774638419671705</v>
      </c>
      <c r="R54" s="7" t="n">
        <f aca="false">H54/L54</f>
        <v>1</v>
      </c>
      <c r="S54" s="16" t="n">
        <f aca="false">M54/K54</f>
        <v>0.774070141435191</v>
      </c>
      <c r="T54" s="27" t="n">
        <v>0</v>
      </c>
      <c r="U54" s="7" t="n">
        <v>84227</v>
      </c>
      <c r="V54" s="7" t="n">
        <f aca="false">T54/Q54/X54/I54</f>
        <v>0</v>
      </c>
      <c r="W54" s="7" t="n">
        <f aca="false">U54/Q54/X54/I54</f>
        <v>14.0038475850951</v>
      </c>
      <c r="X54" s="7" t="n">
        <f aca="false">J54*0.001</f>
        <v>1.06832</v>
      </c>
      <c r="Y54" s="7" t="n">
        <f aca="false">0.00016244*X54^4-0.00082944*X54^3+0.0060607*X54^2+0.042442*X54+1</f>
        <v>1.05145903108173</v>
      </c>
      <c r="Z54" s="7" t="n">
        <f aca="false">X54*Y54</f>
        <v>1.12329471208523</v>
      </c>
      <c r="AA54" s="7" t="n">
        <f aca="false">T54/Q54/Z54/I54</f>
        <v>0</v>
      </c>
      <c r="AB54" s="7" t="n">
        <f aca="false">U54/Q54/Z54/I54</f>
        <v>13.3184909455655</v>
      </c>
      <c r="AC54" s="7" t="n">
        <f aca="false">E54*Y54</f>
        <v>8.16394850093098</v>
      </c>
      <c r="AD54" s="16" t="n">
        <f aca="false">AC54*Q54</f>
        <v>6.32410816504235</v>
      </c>
      <c r="AF54" s="57" t="n">
        <v>3.582</v>
      </c>
      <c r="AG54" s="62" t="n">
        <v>28.6</v>
      </c>
      <c r="AH54" s="59"/>
      <c r="AI54" s="7" t="n">
        <f aca="false">0.27218*AF54</f>
        <v>0.97494876</v>
      </c>
      <c r="AJ54" s="60" t="n">
        <f aca="false">AG54+273.15</f>
        <v>301.75</v>
      </c>
      <c r="AK54" s="56" t="n">
        <f aca="false">AI54/AJ54*300</f>
        <v>0.969294541839271</v>
      </c>
      <c r="AL54" s="16" t="n">
        <v>41139</v>
      </c>
    </row>
    <row r="55" customFormat="false" ht="13.5" hidden="false" customHeight="false" outlineLevel="0" collapsed="false">
      <c r="A55" s="27"/>
      <c r="B55" s="7" t="n">
        <v>41141</v>
      </c>
      <c r="C55" s="14" t="s">
        <v>66</v>
      </c>
      <c r="D55" s="55" t="s">
        <v>14</v>
      </c>
      <c r="E55" s="7" t="n">
        <v>5.478</v>
      </c>
      <c r="F55" s="7" t="n">
        <v>689996</v>
      </c>
      <c r="G55" s="7" t="n">
        <v>500372</v>
      </c>
      <c r="H55" s="56" t="n">
        <v>496096</v>
      </c>
      <c r="I55" s="7" t="n">
        <v>5089.49</v>
      </c>
      <c r="J55" s="7" t="n">
        <v>1076.33</v>
      </c>
      <c r="K55" s="7" t="n">
        <v>316952</v>
      </c>
      <c r="L55" s="7" t="n">
        <v>496096</v>
      </c>
      <c r="M55" s="7" t="n">
        <v>227583</v>
      </c>
      <c r="N55" s="14"/>
      <c r="O55" s="7" t="n">
        <f aca="false">G55/F55</f>
        <v>0.725181015542119</v>
      </c>
      <c r="P55" s="7" t="n">
        <f aca="false">H55/G55</f>
        <v>0.991454357957679</v>
      </c>
      <c r="Q55" s="7" t="n">
        <f aca="false">L55/F55</f>
        <v>0.71898387816741</v>
      </c>
      <c r="R55" s="7" t="n">
        <f aca="false">H55/L55</f>
        <v>1</v>
      </c>
      <c r="S55" s="16" t="n">
        <f aca="false">M55/K55</f>
        <v>0.718036169514627</v>
      </c>
      <c r="T55" s="27" t="n">
        <v>51626</v>
      </c>
      <c r="U55" s="7" t="n">
        <v>0</v>
      </c>
      <c r="V55" s="7" t="n">
        <f aca="false">T55/Q55/X55/I55</f>
        <v>13.1077942002245</v>
      </c>
      <c r="W55" s="7" t="n">
        <f aca="false">U55/Q55/X55/I55</f>
        <v>0</v>
      </c>
      <c r="X55" s="7" t="n">
        <f aca="false">J55*0.001</f>
        <v>1.07633</v>
      </c>
      <c r="Y55" s="7" t="n">
        <f aca="false">0.00016244*X55^4-0.00082944*X55^3+0.0060607*X55^2+0.042442*X55+1</f>
        <v>1.05188660480538</v>
      </c>
      <c r="Z55" s="7" t="n">
        <f aca="false">X55*Y55</f>
        <v>1.13217710935017</v>
      </c>
      <c r="AA55" s="7" t="n">
        <f aca="false">T55/Q55/Z55/I55</f>
        <v>12.4612236151155</v>
      </c>
      <c r="AB55" s="7" t="n">
        <f aca="false">U55/Q55/Z55/I55</f>
        <v>0</v>
      </c>
      <c r="AC55" s="7" t="n">
        <f aca="false">E55*Y55</f>
        <v>5.76223482112386</v>
      </c>
      <c r="AD55" s="16" t="n">
        <f aca="false">AC55*Q55</f>
        <v>4.14295393860292</v>
      </c>
      <c r="AF55" s="57" t="n">
        <v>3.585</v>
      </c>
      <c r="AG55" s="62" t="n">
        <v>28.7</v>
      </c>
      <c r="AH55" s="59"/>
      <c r="AI55" s="7" t="n">
        <f aca="false">0.27218*AF55</f>
        <v>0.9757653</v>
      </c>
      <c r="AJ55" s="60" t="n">
        <f aca="false">AG55+273.15</f>
        <v>301.85</v>
      </c>
      <c r="AK55" s="56" t="n">
        <f aca="false">AI55/AJ55*300</f>
        <v>0.969784959416929</v>
      </c>
      <c r="AL55" s="16" t="n">
        <v>41141</v>
      </c>
    </row>
    <row r="56" customFormat="false" ht="13.5" hidden="false" customHeight="false" outlineLevel="0" collapsed="false">
      <c r="A56" s="27"/>
      <c r="B56" s="7" t="n">
        <v>41143</v>
      </c>
      <c r="C56" s="14" t="s">
        <v>66</v>
      </c>
      <c r="D56" s="55" t="s">
        <v>14</v>
      </c>
      <c r="E56" s="7" t="n">
        <v>2.4671</v>
      </c>
      <c r="F56" s="7" t="n">
        <v>319657</v>
      </c>
      <c r="G56" s="7" t="n">
        <v>211016</v>
      </c>
      <c r="H56" s="56" t="n">
        <v>209012</v>
      </c>
      <c r="I56" s="7" t="n">
        <v>1816.89</v>
      </c>
      <c r="J56" s="7" t="n">
        <v>1357.84</v>
      </c>
      <c r="K56" s="7" t="n">
        <v>146516</v>
      </c>
      <c r="L56" s="7" t="n">
        <v>209012</v>
      </c>
      <c r="M56" s="7" t="n">
        <v>95921</v>
      </c>
      <c r="N56" s="14"/>
      <c r="O56" s="7" t="n">
        <f aca="false">G56/F56</f>
        <v>0.660132579608768</v>
      </c>
      <c r="P56" s="7" t="n">
        <f aca="false">H56/G56</f>
        <v>0.990503089813095</v>
      </c>
      <c r="Q56" s="7" t="n">
        <f aca="false">L56/F56</f>
        <v>0.653863359788774</v>
      </c>
      <c r="R56" s="7" t="n">
        <f aca="false">H56/L56</f>
        <v>1</v>
      </c>
      <c r="S56" s="16" t="n">
        <f aca="false">M56/K56</f>
        <v>0.654679352425674</v>
      </c>
      <c r="T56" s="27" t="n">
        <v>21531</v>
      </c>
      <c r="U56" s="7" t="n">
        <v>0</v>
      </c>
      <c r="V56" s="7" t="n">
        <f aca="false">T56/Q56/X56/I56</f>
        <v>13.3475011340338</v>
      </c>
      <c r="W56" s="7" t="n">
        <f aca="false">U56/Q56/X56/I56</f>
        <v>0</v>
      </c>
      <c r="X56" s="7" t="n">
        <f aca="false">J56*0.001</f>
        <v>1.35784</v>
      </c>
      <c r="Y56" s="7" t="n">
        <f aca="false">0.00016244*X56^4-0.00082944*X56^3+0.0060607*X56^2+0.042442*X56+1</f>
        <v>1.06727943054409</v>
      </c>
      <c r="Z56" s="7" t="n">
        <f aca="false">X56*Y56</f>
        <v>1.44919470196999</v>
      </c>
      <c r="AA56" s="7" t="n">
        <f aca="false">T56/Q56/Z56/I56</f>
        <v>12.5060979833832</v>
      </c>
      <c r="AB56" s="7" t="n">
        <f aca="false">U56/Q56/Z56/I56</f>
        <v>0</v>
      </c>
      <c r="AC56" s="7" t="n">
        <f aca="false">E56*Y56</f>
        <v>2.63308508309533</v>
      </c>
      <c r="AD56" s="16" t="n">
        <f aca="false">AC56*Q56</f>
        <v>1.72167785904241</v>
      </c>
      <c r="AF56" s="57" t="n">
        <v>3.586</v>
      </c>
      <c r="AG56" s="62" t="n">
        <v>28.7</v>
      </c>
      <c r="AH56" s="59"/>
      <c r="AI56" s="7" t="n">
        <f aca="false">0.27218*AF56</f>
        <v>0.97603748</v>
      </c>
      <c r="AJ56" s="60" t="n">
        <f aca="false">AG56+273.15</f>
        <v>301.85</v>
      </c>
      <c r="AK56" s="56" t="n">
        <f aca="false">AI56/AJ56*300</f>
        <v>0.97005547126056</v>
      </c>
      <c r="AL56" s="16" t="n">
        <v>41143</v>
      </c>
    </row>
    <row r="57" customFormat="false" ht="13.5" hidden="false" customHeight="false" outlineLevel="0" collapsed="false">
      <c r="A57" s="27"/>
      <c r="B57" s="7" t="n">
        <v>41145</v>
      </c>
      <c r="C57" s="14" t="s">
        <v>66</v>
      </c>
      <c r="D57" s="55" t="s">
        <v>14</v>
      </c>
      <c r="E57" s="7" t="n">
        <v>7.8879</v>
      </c>
      <c r="F57" s="7" t="n">
        <v>1018740</v>
      </c>
      <c r="G57" s="7" t="n">
        <v>746512</v>
      </c>
      <c r="H57" s="56" t="n">
        <v>739964</v>
      </c>
      <c r="I57" s="7" t="n">
        <v>5939.76</v>
      </c>
      <c r="J57" s="7" t="n">
        <v>1327.99</v>
      </c>
      <c r="K57" s="7" t="n">
        <v>468221</v>
      </c>
      <c r="L57" s="7" t="n">
        <v>739963</v>
      </c>
      <c r="M57" s="7" t="n">
        <v>339849</v>
      </c>
      <c r="N57" s="14"/>
      <c r="O57" s="7" t="n">
        <f aca="false">G57/F57</f>
        <v>0.732779708267075</v>
      </c>
      <c r="P57" s="7" t="n">
        <f aca="false">H57/G57</f>
        <v>0.991228540197612</v>
      </c>
      <c r="Q57" s="7" t="n">
        <f aca="false">L57/F57</f>
        <v>0.726351178907278</v>
      </c>
      <c r="R57" s="7" t="n">
        <f aca="false">H57/L57</f>
        <v>1.00000135141892</v>
      </c>
      <c r="S57" s="16" t="n">
        <f aca="false">M57/K57</f>
        <v>0.725830323714656</v>
      </c>
      <c r="T57" s="27" t="n">
        <v>76424</v>
      </c>
      <c r="U57" s="7" t="n">
        <v>0</v>
      </c>
      <c r="V57" s="7" t="n">
        <f aca="false">T57/Q57/X57/I57</f>
        <v>13.3388815767944</v>
      </c>
      <c r="W57" s="7" t="n">
        <f aca="false">U57/Q57/X57/I57</f>
        <v>0</v>
      </c>
      <c r="X57" s="7" t="n">
        <f aca="false">J57*0.001</f>
        <v>1.32799</v>
      </c>
      <c r="Y57" s="7" t="n">
        <f aca="false">0.00016244*X57^4-0.00082944*X57^3+0.0060607*X57^2+0.042442*X57+1</f>
        <v>1.06561361705863</v>
      </c>
      <c r="Z57" s="7" t="n">
        <f aca="false">X57*Y57</f>
        <v>1.41512422731769</v>
      </c>
      <c r="AA57" s="7" t="n">
        <f aca="false">T57/Q57/Z57/I57</f>
        <v>12.5175592384162</v>
      </c>
      <c r="AB57" s="7" t="n">
        <f aca="false">U57/Q57/Z57/I57</f>
        <v>0</v>
      </c>
      <c r="AC57" s="7" t="n">
        <f aca="false">E57*Y57</f>
        <v>8.40545364999678</v>
      </c>
      <c r="AD57" s="16" t="n">
        <f aca="false">AC57*Q57</f>
        <v>6.10531116792564</v>
      </c>
      <c r="AF57" s="57" t="n">
        <v>3.586</v>
      </c>
      <c r="AG57" s="62" t="n">
        <v>28.7</v>
      </c>
      <c r="AH57" s="59"/>
      <c r="AI57" s="7" t="n">
        <f aca="false">0.27218*AF57</f>
        <v>0.97603748</v>
      </c>
      <c r="AJ57" s="60" t="n">
        <f aca="false">AG57+273.15</f>
        <v>301.85</v>
      </c>
      <c r="AK57" s="56" t="n">
        <f aca="false">AI57/AJ57*300</f>
        <v>0.97005547126056</v>
      </c>
      <c r="AL57" s="16" t="n">
        <v>41145</v>
      </c>
    </row>
    <row r="58" customFormat="false" ht="13.5" hidden="false" customHeight="false" outlineLevel="0" collapsed="false">
      <c r="A58" s="54"/>
      <c r="B58" s="7" t="n">
        <v>41146</v>
      </c>
      <c r="C58" s="14" t="s">
        <v>66</v>
      </c>
      <c r="D58" s="55" t="s">
        <v>14</v>
      </c>
      <c r="E58" s="7" t="n">
        <v>7.2522</v>
      </c>
      <c r="F58" s="7" t="n">
        <v>940586</v>
      </c>
      <c r="G58" s="7" t="n">
        <v>690724</v>
      </c>
      <c r="H58" s="56" t="n">
        <v>684204</v>
      </c>
      <c r="I58" s="7" t="n">
        <v>5515.58</v>
      </c>
      <c r="J58" s="7" t="n">
        <v>1314.87</v>
      </c>
      <c r="K58" s="7" t="n">
        <v>429795</v>
      </c>
      <c r="L58" s="7" t="n">
        <v>684204</v>
      </c>
      <c r="M58" s="7" t="n">
        <v>312556</v>
      </c>
      <c r="N58" s="14"/>
      <c r="O58" s="7" t="n">
        <f aca="false">G58/F58</f>
        <v>0.734354965946761</v>
      </c>
      <c r="P58" s="7" t="n">
        <f aca="false">H58/G58</f>
        <v>0.990560629136964</v>
      </c>
      <c r="Q58" s="7" t="n">
        <f aca="false">L58/F58</f>
        <v>0.727423117078077</v>
      </c>
      <c r="R58" s="7" t="n">
        <f aca="false">H58/L58</f>
        <v>1</v>
      </c>
      <c r="S58" s="16" t="n">
        <f aca="false">M58/K58</f>
        <v>0.727221117044172</v>
      </c>
      <c r="T58" s="27" t="n">
        <v>70154</v>
      </c>
      <c r="U58" s="7" t="n">
        <v>0</v>
      </c>
      <c r="V58" s="7" t="n">
        <f aca="false">T58/Q58/X58/I58</f>
        <v>13.2981532975505</v>
      </c>
      <c r="W58" s="7" t="n">
        <f aca="false">U58/Q58/X58/I58</f>
        <v>0</v>
      </c>
      <c r="X58" s="7" t="n">
        <f aca="false">J58*0.001</f>
        <v>1.31487</v>
      </c>
      <c r="Y58" s="7" t="n">
        <f aca="false">0.00016244*X58^4-0.00082944*X58^3+0.0060607*X58^2+0.042442*X58+1</f>
        <v>1.06488396368178</v>
      </c>
      <c r="Z58" s="7" t="n">
        <f aca="false">X58*Y58</f>
        <v>1.40018397732627</v>
      </c>
      <c r="AA58" s="7" t="n">
        <f aca="false">T58/Q58/Z58/I58</f>
        <v>12.4878895270174</v>
      </c>
      <c r="AB58" s="7" t="n">
        <f aca="false">U58/Q58/Z58/I58</f>
        <v>0</v>
      </c>
      <c r="AC58" s="7" t="n">
        <f aca="false">E58*Y58</f>
        <v>7.72275148141302</v>
      </c>
      <c r="AD58" s="16" t="n">
        <f aca="false">AC58*Q58</f>
        <v>5.6177079550288</v>
      </c>
      <c r="AF58" s="57" t="n">
        <v>3.582</v>
      </c>
      <c r="AG58" s="62" t="n">
        <v>28.7</v>
      </c>
      <c r="AH58" s="59"/>
      <c r="AI58" s="7" t="n">
        <f aca="false">0.27218*AF58</f>
        <v>0.97494876</v>
      </c>
      <c r="AJ58" s="60" t="n">
        <f aca="false">AG58+273.15</f>
        <v>301.85</v>
      </c>
      <c r="AK58" s="56" t="n">
        <f aca="false">AI58/AJ58*300</f>
        <v>0.968973423886036</v>
      </c>
      <c r="AL58" s="16" t="n">
        <v>41146</v>
      </c>
    </row>
    <row r="59" customFormat="false" ht="13.5" hidden="false" customHeight="false" outlineLevel="0" collapsed="false">
      <c r="A59" s="27"/>
      <c r="B59" s="7" t="n">
        <v>41147</v>
      </c>
      <c r="C59" s="14" t="s">
        <v>66</v>
      </c>
      <c r="D59" s="55" t="s">
        <v>14</v>
      </c>
      <c r="E59" s="7" t="n">
        <v>7.763</v>
      </c>
      <c r="F59" s="7" t="n">
        <v>1001152</v>
      </c>
      <c r="G59" s="7" t="n">
        <v>744354</v>
      </c>
      <c r="H59" s="56" t="n">
        <v>737008</v>
      </c>
      <c r="I59" s="7" t="n">
        <v>6133.67</v>
      </c>
      <c r="J59" s="7" t="n">
        <v>1265.63</v>
      </c>
      <c r="K59" s="7" t="n">
        <v>456646</v>
      </c>
      <c r="L59" s="7" t="n">
        <v>737007</v>
      </c>
      <c r="M59" s="7" t="n">
        <v>335864</v>
      </c>
      <c r="N59" s="14"/>
      <c r="O59" s="7" t="n">
        <f aca="false">G59/F59</f>
        <v>0.743497490890494</v>
      </c>
      <c r="P59" s="7" t="n">
        <f aca="false">H59/G59</f>
        <v>0.990131039800955</v>
      </c>
      <c r="Q59" s="7" t="n">
        <f aca="false">L59/F59</f>
        <v>0.73615894489548</v>
      </c>
      <c r="R59" s="7" t="n">
        <f aca="false">H59/L59</f>
        <v>1.00000135683922</v>
      </c>
      <c r="S59" s="16" t="n">
        <f aca="false">M59/K59</f>
        <v>0.735501898626069</v>
      </c>
      <c r="T59" s="27" t="n">
        <v>74735</v>
      </c>
      <c r="U59" s="7" t="n">
        <v>0</v>
      </c>
      <c r="V59" s="7" t="n">
        <f aca="false">T59/Q59/X59/I59</f>
        <v>13.0775165448598</v>
      </c>
      <c r="W59" s="7" t="n">
        <f aca="false">U59/Q59/X59/I59</f>
        <v>0</v>
      </c>
      <c r="X59" s="7" t="n">
        <f aca="false">J59*0.001</f>
        <v>1.26563</v>
      </c>
      <c r="Y59" s="7" t="n">
        <f aca="false">0.00016244*X59^4-0.00082944*X59^3+0.0060607*X59^2+0.042442*X59+1</f>
        <v>1.06215927482728</v>
      </c>
      <c r="Z59" s="7" t="n">
        <f aca="false">X59*Y59</f>
        <v>1.34430064299965</v>
      </c>
      <c r="AA59" s="7" t="n">
        <f aca="false">T59/Q59/Z59/I59</f>
        <v>12.3121991727525</v>
      </c>
      <c r="AB59" s="7" t="n">
        <f aca="false">U59/Q59/Z59/I59</f>
        <v>0</v>
      </c>
      <c r="AC59" s="7" t="n">
        <f aca="false">E59*Y59</f>
        <v>8.24554245048415</v>
      </c>
      <c r="AD59" s="16" t="n">
        <f aca="false">AC59*Q59</f>
        <v>6.07002983043931</v>
      </c>
      <c r="AF59" s="57" t="n">
        <v>3.578</v>
      </c>
      <c r="AG59" s="62" t="n">
        <v>28.6</v>
      </c>
      <c r="AH59" s="59"/>
      <c r="AI59" s="7" t="n">
        <f aca="false">0.27218*AF59</f>
        <v>0.97386004</v>
      </c>
      <c r="AJ59" s="60" t="n">
        <f aca="false">AG59+273.15</f>
        <v>301.75</v>
      </c>
      <c r="AK59" s="56" t="n">
        <f aca="false">AI59/AJ59*300</f>
        <v>0.968212135874068</v>
      </c>
      <c r="AL59" s="16" t="n">
        <v>41147</v>
      </c>
    </row>
    <row r="60" customFormat="false" ht="13.5" hidden="false" customHeight="false" outlineLevel="0" collapsed="false">
      <c r="A60" s="54"/>
      <c r="B60" s="7" t="n">
        <v>41148</v>
      </c>
      <c r="C60" s="14" t="s">
        <v>66</v>
      </c>
      <c r="D60" s="55" t="s">
        <v>14</v>
      </c>
      <c r="E60" s="7" t="n">
        <v>1.8709</v>
      </c>
      <c r="F60" s="7" t="n">
        <v>243960</v>
      </c>
      <c r="G60" s="7" t="n">
        <v>176309</v>
      </c>
      <c r="H60" s="56" t="n">
        <v>174588</v>
      </c>
      <c r="I60" s="7" t="n">
        <v>1357.77</v>
      </c>
      <c r="J60" s="7" t="n">
        <v>1377.88</v>
      </c>
      <c r="K60" s="7" t="n">
        <v>111550</v>
      </c>
      <c r="L60" s="7" t="n">
        <v>172480</v>
      </c>
      <c r="M60" s="7" t="n">
        <v>78776</v>
      </c>
      <c r="N60" s="66" t="s">
        <v>76</v>
      </c>
      <c r="O60" s="7" t="n">
        <f aca="false">G60/F60</f>
        <v>0.722696343662896</v>
      </c>
      <c r="P60" s="7" t="n">
        <f aca="false">H60/G60</f>
        <v>0.990238728595818</v>
      </c>
      <c r="Q60" s="7" t="n">
        <f aca="false">L60/F60</f>
        <v>0.707001147729136</v>
      </c>
      <c r="R60" s="67" t="n">
        <f aca="false">H60/L60</f>
        <v>1.01222170686456</v>
      </c>
      <c r="S60" s="16" t="n">
        <f aca="false">M60/K60</f>
        <v>0.706194531600179</v>
      </c>
      <c r="T60" s="27" t="n">
        <v>17530</v>
      </c>
      <c r="U60" s="7" t="n">
        <v>0</v>
      </c>
      <c r="V60" s="7" t="n">
        <f aca="false">T60/Q60/X60/I60</f>
        <v>13.2533049894267</v>
      </c>
      <c r="W60" s="7" t="n">
        <f aca="false">U60/Q60/X60/I60</f>
        <v>0</v>
      </c>
      <c r="X60" s="7" t="n">
        <f aca="false">J60*0.001</f>
        <v>1.37788</v>
      </c>
      <c r="Y60" s="7" t="n">
        <f aca="false">0.00016244*X60^4-0.00082944*X60^3+0.0060607*X60^2+0.042442*X60+1</f>
        <v>1.06840226333949</v>
      </c>
      <c r="Z60" s="7" t="n">
        <f aca="false">X60*Y60</f>
        <v>1.47213011061021</v>
      </c>
      <c r="AA60" s="7" t="n">
        <f aca="false">T60/Q60/Z60/I60</f>
        <v>12.404789323453</v>
      </c>
      <c r="AB60" s="7" t="n">
        <f aca="false">U60/Q60/Z60/I60</f>
        <v>0</v>
      </c>
      <c r="AC60" s="7" t="n">
        <f aca="false">E60*Y60</f>
        <v>1.99887379448184</v>
      </c>
      <c r="AD60" s="16" t="n">
        <f aca="false">AC60*Q60</f>
        <v>1.41320606686436</v>
      </c>
      <c r="AF60" s="57" t="n">
        <v>3.579</v>
      </c>
      <c r="AG60" s="62" t="n">
        <v>28.5</v>
      </c>
      <c r="AH60" s="59"/>
      <c r="AI60" s="7" t="n">
        <f aca="false">0.27218*AF60</f>
        <v>0.97413222</v>
      </c>
      <c r="AJ60" s="60" t="n">
        <f aca="false">AG60+273.15</f>
        <v>301.65</v>
      </c>
      <c r="AK60" s="56" t="n">
        <f aca="false">AI60/AJ60*300</f>
        <v>0.968803799104923</v>
      </c>
      <c r="AL60" s="16" t="n">
        <v>41148</v>
      </c>
    </row>
    <row r="61" customFormat="false" ht="13.5" hidden="false" customHeight="false" outlineLevel="0" collapsed="false">
      <c r="A61" s="27"/>
      <c r="B61" s="7" t="n">
        <v>41150</v>
      </c>
      <c r="C61" s="14" t="s">
        <v>66</v>
      </c>
      <c r="D61" s="55" t="s">
        <v>14</v>
      </c>
      <c r="E61" s="7" t="n">
        <v>6.6011</v>
      </c>
      <c r="F61" s="7" t="n">
        <v>853753</v>
      </c>
      <c r="G61" s="7" t="n">
        <v>623324</v>
      </c>
      <c r="H61" s="56" t="n">
        <v>617928</v>
      </c>
      <c r="I61" s="7" t="n">
        <v>4935.19</v>
      </c>
      <c r="J61" s="7" t="n">
        <v>1337.57</v>
      </c>
      <c r="K61" s="7" t="n">
        <v>392636</v>
      </c>
      <c r="L61" s="7" t="n">
        <v>617928</v>
      </c>
      <c r="M61" s="7" t="n">
        <v>284107</v>
      </c>
      <c r="N61" s="14"/>
      <c r="O61" s="7" t="n">
        <f aca="false">G61/F61</f>
        <v>0.730098752215219</v>
      </c>
      <c r="P61" s="7" t="n">
        <f aca="false">H61/G61</f>
        <v>0.991343185887275</v>
      </c>
      <c r="Q61" s="7" t="n">
        <f aca="false">L61/F61</f>
        <v>0.72377842303336</v>
      </c>
      <c r="R61" s="7" t="n">
        <f aca="false">H61/L61</f>
        <v>1</v>
      </c>
      <c r="S61" s="16" t="n">
        <f aca="false">M61/K61</f>
        <v>0.72358876924174</v>
      </c>
      <c r="T61" s="27" t="n">
        <v>64047</v>
      </c>
      <c r="U61" s="7" t="n">
        <v>0</v>
      </c>
      <c r="V61" s="7" t="n">
        <f aca="false">T61/Q61/X61/I61</f>
        <v>13.4051834969965</v>
      </c>
      <c r="W61" s="7" t="n">
        <f aca="false">U61/Q61/X61/I61</f>
        <v>0</v>
      </c>
      <c r="X61" s="7" t="n">
        <f aca="false">J61*0.001</f>
        <v>1.33757</v>
      </c>
      <c r="Y61" s="7" t="n">
        <f aca="false">0.00016244*X61^4-0.00082944*X61^3+0.0060607*X61^2+0.042442*X61+1</f>
        <v>1.06614737065153</v>
      </c>
      <c r="Z61" s="7" t="n">
        <f aca="false">X61*Y61</f>
        <v>1.42604673856236</v>
      </c>
      <c r="AA61" s="7" t="n">
        <f aca="false">T61/Q61/Z61/I61</f>
        <v>12.5734808020063</v>
      </c>
      <c r="AB61" s="7" t="n">
        <f aca="false">U61/Q61/Z61/I61</f>
        <v>0</v>
      </c>
      <c r="AC61" s="7" t="n">
        <f aca="false">E61*Y61</f>
        <v>7.0377454084078</v>
      </c>
      <c r="AD61" s="16" t="n">
        <f aca="false">AC61*Q61</f>
        <v>5.09376827340767</v>
      </c>
      <c r="AF61" s="57" t="n">
        <v>3.58</v>
      </c>
      <c r="AG61" s="62" t="n">
        <v>28.3</v>
      </c>
      <c r="AH61" s="59"/>
      <c r="AI61" s="7" t="n">
        <f aca="false">0.27218*AF61</f>
        <v>0.9744044</v>
      </c>
      <c r="AJ61" s="60" t="n">
        <f aca="false">AG61+273.15</f>
        <v>301.45</v>
      </c>
      <c r="AK61" s="56" t="n">
        <f aca="false">AI61/AJ61*300</f>
        <v>0.969717432410018</v>
      </c>
      <c r="AL61" s="16" t="n">
        <v>41150</v>
      </c>
    </row>
    <row r="62" customFormat="false" ht="13.5" hidden="false" customHeight="false" outlineLevel="0" collapsed="false">
      <c r="A62" s="27"/>
      <c r="B62" s="7" t="n">
        <v>41155</v>
      </c>
      <c r="C62" s="14" t="s">
        <v>66</v>
      </c>
      <c r="D62" s="55" t="s">
        <v>14</v>
      </c>
      <c r="E62" s="7" t="n">
        <v>5.4499</v>
      </c>
      <c r="F62" s="7" t="n">
        <v>708724</v>
      </c>
      <c r="G62" s="7" t="n">
        <v>521256</v>
      </c>
      <c r="H62" s="56" t="n">
        <v>516804</v>
      </c>
      <c r="I62" s="7" t="n">
        <v>4084.61</v>
      </c>
      <c r="J62" s="7" t="n">
        <v>1334.25</v>
      </c>
      <c r="K62" s="7" t="n">
        <v>325018</v>
      </c>
      <c r="L62" s="7" t="n">
        <v>516803</v>
      </c>
      <c r="M62" s="7" t="n">
        <v>237246</v>
      </c>
      <c r="N62" s="66" t="s">
        <v>78</v>
      </c>
      <c r="O62" s="7" t="n">
        <f aca="false">G62/F62</f>
        <v>0.735485181819721</v>
      </c>
      <c r="P62" s="7" t="n">
        <f aca="false">H62/G62</f>
        <v>0.991459091118376</v>
      </c>
      <c r="Q62" s="7" t="n">
        <f aca="false">L62/F62</f>
        <v>0.729202058911509</v>
      </c>
      <c r="R62" s="7" t="n">
        <f aca="false">H62/L62</f>
        <v>1.00000193497329</v>
      </c>
      <c r="S62" s="16" t="n">
        <f aca="false">M62/K62</f>
        <v>0.729947264459199</v>
      </c>
      <c r="T62" s="27" t="n">
        <v>53042</v>
      </c>
      <c r="U62" s="7" t="n">
        <v>0</v>
      </c>
      <c r="V62" s="7" t="n">
        <f aca="false">T62/Q62/X62/I62</f>
        <v>13.3470164965815</v>
      </c>
      <c r="W62" s="7" t="n">
        <f aca="false">U62/Q62/X62/I62</f>
        <v>0</v>
      </c>
      <c r="X62" s="7" t="n">
        <f aca="false">J62*0.001</f>
        <v>1.33425</v>
      </c>
      <c r="Y62" s="7" t="n">
        <f aca="false">0.00016244*X62^4-0.00082944*X62^3+0.0060607*X62^2+0.042442*X62+1</f>
        <v>1.06596230248451</v>
      </c>
      <c r="Z62" s="7" t="n">
        <f aca="false">X62*Y62</f>
        <v>1.42226020208995</v>
      </c>
      <c r="AA62" s="7" t="n">
        <f aca="false">T62/Q62/Z62/I62</f>
        <v>12.5210961639757</v>
      </c>
      <c r="AB62" s="7" t="n">
        <f aca="false">U62/Q62/Z62/I62</f>
        <v>0</v>
      </c>
      <c r="AC62" s="7" t="n">
        <f aca="false">E62*Y62</f>
        <v>5.80938795231032</v>
      </c>
      <c r="AD62" s="16" t="n">
        <f aca="false">AC62*Q62</f>
        <v>4.2362176558404</v>
      </c>
      <c r="AF62" s="57" t="n">
        <v>3.586</v>
      </c>
      <c r="AG62" s="62" t="n">
        <v>28.1</v>
      </c>
      <c r="AH62" s="59"/>
      <c r="AI62" s="7" t="n">
        <f aca="false">0.27218*AF62</f>
        <v>0.97603748</v>
      </c>
      <c r="AJ62" s="60" t="n">
        <f aca="false">AG62+273.15</f>
        <v>301.25</v>
      </c>
      <c r="AK62" s="56" t="n">
        <f aca="false">AI62/AJ62*300</f>
        <v>0.971987531950207</v>
      </c>
      <c r="AL62" s="16" t="n">
        <v>41155</v>
      </c>
    </row>
    <row r="63" customFormat="false" ht="13.5" hidden="false" customHeight="false" outlineLevel="0" collapsed="false">
      <c r="A63" s="27"/>
      <c r="B63" s="7" t="n">
        <v>41156</v>
      </c>
      <c r="C63" s="14" t="s">
        <v>66</v>
      </c>
      <c r="D63" s="55" t="s">
        <v>14</v>
      </c>
      <c r="E63" s="7" t="n">
        <v>7.9847</v>
      </c>
      <c r="F63" s="7" t="n">
        <v>1036351</v>
      </c>
      <c r="G63" s="7" t="n">
        <v>770940</v>
      </c>
      <c r="H63" s="56" t="n">
        <v>764260</v>
      </c>
      <c r="I63" s="7" t="n">
        <v>6204.83</v>
      </c>
      <c r="J63" s="7" t="n">
        <v>1286.85</v>
      </c>
      <c r="K63" s="7" t="n">
        <v>472464</v>
      </c>
      <c r="L63" s="7" t="n">
        <v>764259</v>
      </c>
      <c r="M63" s="7" t="n">
        <v>348747</v>
      </c>
      <c r="N63" s="66" t="s">
        <v>78</v>
      </c>
      <c r="O63" s="7" t="n">
        <f aca="false">G63/F63</f>
        <v>0.743898544026107</v>
      </c>
      <c r="P63" s="7" t="n">
        <f aca="false">H63/G63</f>
        <v>0.991335253067684</v>
      </c>
      <c r="Q63" s="7" t="n">
        <f aca="false">L63/F63</f>
        <v>0.737451886474756</v>
      </c>
      <c r="R63" s="7" t="n">
        <f aca="false">H63/L63</f>
        <v>1.00000130845695</v>
      </c>
      <c r="S63" s="16" t="n">
        <f aca="false">M63/K63</f>
        <v>0.738145128517728</v>
      </c>
      <c r="T63" s="27" t="n">
        <v>78360</v>
      </c>
      <c r="U63" s="7" t="n">
        <v>0</v>
      </c>
      <c r="V63" s="7" t="n">
        <f aca="false">T63/Q63/X63/I63</f>
        <v>13.3076975627515</v>
      </c>
      <c r="W63" s="7" t="n">
        <f aca="false">U63/Q63/X63/I63</f>
        <v>0</v>
      </c>
      <c r="X63" s="7" t="n">
        <f aca="false">J63*0.001</f>
        <v>1.28685</v>
      </c>
      <c r="Y63" s="7" t="n">
        <f aca="false">0.00016244*X63^4-0.00082944*X63^3+0.0060607*X63^2+0.042442*X63+1</f>
        <v>1.06333082128371</v>
      </c>
      <c r="Z63" s="7" t="n">
        <f aca="false">X63*Y63</f>
        <v>1.36834726736894</v>
      </c>
      <c r="AA63" s="7" t="n">
        <f aca="false">T63/Q63/Z63/I63</f>
        <v>12.5151056438727</v>
      </c>
      <c r="AB63" s="7" t="n">
        <f aca="false">U63/Q63/Z63/I63</f>
        <v>0</v>
      </c>
      <c r="AC63" s="7" t="n">
        <f aca="false">E63*Y63</f>
        <v>8.49037760870401</v>
      </c>
      <c r="AD63" s="16" t="n">
        <f aca="false">AC63*Q63</f>
        <v>6.2612449844218</v>
      </c>
      <c r="AF63" s="57" t="n">
        <v>3.586</v>
      </c>
      <c r="AG63" s="62" t="n">
        <v>28.5</v>
      </c>
      <c r="AH63" s="59"/>
      <c r="AI63" s="7" t="n">
        <f aca="false">0.27218*AF63</f>
        <v>0.97603748</v>
      </c>
      <c r="AJ63" s="60" t="n">
        <f aca="false">AG63+273.15</f>
        <v>301.65</v>
      </c>
      <c r="AK63" s="56" t="n">
        <f aca="false">AI63/AJ63*300</f>
        <v>0.970698637493784</v>
      </c>
      <c r="AL63" s="16" t="n">
        <v>41156</v>
      </c>
    </row>
    <row r="64" customFormat="false" ht="13.5" hidden="false" customHeight="false" outlineLevel="0" collapsed="false">
      <c r="A64" s="54"/>
      <c r="B64" s="7" t="n">
        <v>41157</v>
      </c>
      <c r="C64" s="14" t="s">
        <v>66</v>
      </c>
      <c r="D64" s="55" t="s">
        <v>11</v>
      </c>
      <c r="E64" s="7" t="n">
        <v>7.7846</v>
      </c>
      <c r="F64" s="7" t="n">
        <v>987221</v>
      </c>
      <c r="G64" s="7" t="n">
        <v>777612</v>
      </c>
      <c r="H64" s="56" t="n">
        <v>771176</v>
      </c>
      <c r="I64" s="7" t="n">
        <v>7512.14</v>
      </c>
      <c r="J64" s="7" t="n">
        <v>1036.27</v>
      </c>
      <c r="K64" s="7" t="n">
        <v>457574</v>
      </c>
      <c r="L64" s="7" t="n">
        <v>771175</v>
      </c>
      <c r="M64" s="7" t="n">
        <v>357721</v>
      </c>
      <c r="N64" s="66"/>
      <c r="O64" s="7" t="n">
        <f aca="false">G64/F64</f>
        <v>0.787677733759715</v>
      </c>
      <c r="P64" s="7" t="n">
        <f aca="false">H64/G64</f>
        <v>0.991723378754443</v>
      </c>
      <c r="Q64" s="7" t="n">
        <f aca="false">L64/F64</f>
        <v>0.781157410549411</v>
      </c>
      <c r="R64" s="7" t="n">
        <f aca="false">H64/L64</f>
        <v>1.00000129672253</v>
      </c>
      <c r="S64" s="16" t="n">
        <f aca="false">M64/K64</f>
        <v>0.781777373714416</v>
      </c>
      <c r="T64" s="27" t="n">
        <v>0</v>
      </c>
      <c r="U64" s="7" t="n">
        <v>84946</v>
      </c>
      <c r="V64" s="7" t="n">
        <f aca="false">T64/Q64/X64/I64</f>
        <v>0</v>
      </c>
      <c r="W64" s="7" t="n">
        <f aca="false">U64/Q64/X64/I64</f>
        <v>13.9690791342056</v>
      </c>
      <c r="X64" s="7" t="n">
        <f aca="false">J64*0.001</f>
        <v>1.03627</v>
      </c>
      <c r="Y64" s="7" t="n">
        <f aca="false">0.00016244*X64^4-0.00082944*X64^3+0.0060607*X64^2+0.042442*X64+1</f>
        <v>1.04975400331819</v>
      </c>
      <c r="Z64" s="7" t="n">
        <f aca="false">X64*Y64</f>
        <v>1.08782858101854</v>
      </c>
      <c r="AA64" s="7" t="n">
        <f aca="false">T64/Q64/Z64/I64</f>
        <v>0</v>
      </c>
      <c r="AB64" s="7" t="n">
        <f aca="false">U64/Q64/Z64/I64</f>
        <v>13.30700248825</v>
      </c>
      <c r="AC64" s="7" t="n">
        <f aca="false">E64*Y64</f>
        <v>8.1719150142308</v>
      </c>
      <c r="AD64" s="16" t="n">
        <f aca="false">AC64*Q64</f>
        <v>6.38355197174638</v>
      </c>
      <c r="AF64" s="57" t="n">
        <v>3.587</v>
      </c>
      <c r="AG64" s="62" t="n">
        <v>28.3</v>
      </c>
      <c r="AH64" s="59"/>
      <c r="AI64" s="7" t="n">
        <f aca="false">0.27218*AF64</f>
        <v>0.97630966</v>
      </c>
      <c r="AJ64" s="60" t="n">
        <f aca="false">AG64+273.15</f>
        <v>301.45</v>
      </c>
      <c r="AK64" s="56" t="n">
        <f aca="false">AI64/AJ64*300</f>
        <v>0.97161352794825</v>
      </c>
      <c r="AL64" s="16" t="n">
        <v>41157</v>
      </c>
    </row>
    <row r="65" customFormat="false" ht="13.5" hidden="false" customHeight="false" outlineLevel="0" collapsed="false">
      <c r="A65" s="54" t="s">
        <v>79</v>
      </c>
      <c r="B65" s="7" t="n">
        <v>41159</v>
      </c>
      <c r="C65" s="14" t="s">
        <v>66</v>
      </c>
      <c r="D65" s="55" t="s">
        <v>11</v>
      </c>
      <c r="E65" s="7" t="n">
        <v>7.7374</v>
      </c>
      <c r="F65" s="7" t="n">
        <v>983123</v>
      </c>
      <c r="G65" s="7" t="n">
        <v>759112</v>
      </c>
      <c r="H65" s="56" t="n">
        <v>753020</v>
      </c>
      <c r="I65" s="7" t="n">
        <v>6886.25</v>
      </c>
      <c r="J65" s="7" t="n">
        <v>1123.6</v>
      </c>
      <c r="K65" s="7" t="n">
        <v>459281</v>
      </c>
      <c r="L65" s="7" t="n">
        <v>753020</v>
      </c>
      <c r="M65" s="7" t="n">
        <v>351369</v>
      </c>
      <c r="N65" s="66"/>
      <c r="O65" s="7" t="n">
        <f aca="false">G65/F65</f>
        <v>0.772143465263248</v>
      </c>
      <c r="P65" s="7" t="n">
        <f aca="false">H65/G65</f>
        <v>0.991974833753122</v>
      </c>
      <c r="Q65" s="7" t="n">
        <f aca="false">L65/F65</f>
        <v>0.76594688558807</v>
      </c>
      <c r="R65" s="7" t="n">
        <f aca="false">H65/L65</f>
        <v>1</v>
      </c>
      <c r="S65" s="16" t="n">
        <f aca="false">M65/K65</f>
        <v>0.765041445215456</v>
      </c>
      <c r="T65" s="27" t="n">
        <v>0</v>
      </c>
      <c r="U65" s="7" t="n">
        <v>83120</v>
      </c>
      <c r="V65" s="7" t="n">
        <f aca="false">T65/Q65/X65/I65</f>
        <v>0</v>
      </c>
      <c r="W65" s="7" t="n">
        <f aca="false">U65/Q65/X65/I65</f>
        <v>14.0253066030137</v>
      </c>
      <c r="X65" s="7" t="n">
        <f aca="false">J65*0.001</f>
        <v>1.1236</v>
      </c>
      <c r="Y65" s="7" t="n">
        <f aca="false">0.00016244*X65^4-0.00082944*X65^3+0.0060607*X65^2+0.042442*X65+1</f>
        <v>1.05442165350023</v>
      </c>
      <c r="Z65" s="7" t="n">
        <f aca="false">X65*Y65</f>
        <v>1.18474816987286</v>
      </c>
      <c r="AA65" s="7" t="n">
        <f aca="false">T65/Q65/Z65/I65</f>
        <v>0</v>
      </c>
      <c r="AB65" s="7" t="n">
        <f aca="false">U65/Q65/Z65/I65</f>
        <v>13.3014212639277</v>
      </c>
      <c r="AC65" s="7" t="n">
        <f aca="false">E65*Y65</f>
        <v>8.15848210179267</v>
      </c>
      <c r="AD65" s="16" t="n">
        <f aca="false">AC65*Q65</f>
        <v>6.24896395699411</v>
      </c>
      <c r="AF65" s="57" t="n">
        <v>3.588</v>
      </c>
      <c r="AG65" s="62" t="n">
        <v>28.5</v>
      </c>
      <c r="AH65" s="59"/>
      <c r="AI65" s="7" t="n">
        <f aca="false">0.27218*AF65</f>
        <v>0.97658184</v>
      </c>
      <c r="AJ65" s="60" t="n">
        <f aca="false">AG65+273.15</f>
        <v>301.65</v>
      </c>
      <c r="AK65" s="56" t="n">
        <f aca="false">AI65/AJ65*300</f>
        <v>0.971240019890602</v>
      </c>
      <c r="AL65" s="16" t="n">
        <v>41159</v>
      </c>
    </row>
    <row r="66" customFormat="false" ht="13.5" hidden="false" customHeight="false" outlineLevel="0" collapsed="false">
      <c r="A66" s="27"/>
      <c r="B66" s="7" t="n">
        <v>41160</v>
      </c>
      <c r="C66" s="14" t="s">
        <v>66</v>
      </c>
      <c r="D66" s="55" t="s">
        <v>11</v>
      </c>
      <c r="E66" s="7" t="n">
        <v>7.6587</v>
      </c>
      <c r="F66" s="7" t="n">
        <v>948304</v>
      </c>
      <c r="G66" s="7" t="n">
        <v>762752</v>
      </c>
      <c r="H66" s="56" t="n">
        <v>757176</v>
      </c>
      <c r="I66" s="7" t="n">
        <v>7920.05</v>
      </c>
      <c r="J66" s="7" t="n">
        <v>967</v>
      </c>
      <c r="K66" s="7" t="n">
        <v>444769</v>
      </c>
      <c r="L66" s="7" t="n">
        <v>757175</v>
      </c>
      <c r="M66" s="7" t="n">
        <v>354746</v>
      </c>
      <c r="N66" s="14"/>
      <c r="O66" s="7" t="n">
        <f aca="false">G66/F66</f>
        <v>0.804332787798006</v>
      </c>
      <c r="P66" s="7" t="n">
        <f aca="false">H66/G66</f>
        <v>0.992689629132405</v>
      </c>
      <c r="Q66" s="7" t="n">
        <f aca="false">L66/F66</f>
        <v>0.798451762304071</v>
      </c>
      <c r="R66" s="7" t="n">
        <f aca="false">H66/L66</f>
        <v>1.00000132069865</v>
      </c>
      <c r="S66" s="16" t="n">
        <f aca="false">M66/K66</f>
        <v>0.797596055480485</v>
      </c>
      <c r="T66" s="27" t="n">
        <v>0</v>
      </c>
      <c r="U66" s="7" t="n">
        <v>85297</v>
      </c>
      <c r="V66" s="7" t="n">
        <f aca="false">T66/Q66/X66/I66</f>
        <v>0</v>
      </c>
      <c r="W66" s="7" t="n">
        <f aca="false">U66/Q66/X66/I66</f>
        <v>13.948601774472</v>
      </c>
      <c r="X66" s="7" t="n">
        <f aca="false">J66*0.001</f>
        <v>0.967</v>
      </c>
      <c r="Y66" s="7" t="n">
        <f aca="false">0.00016244*X66^4-0.00082944*X66^3+0.0060607*X66^2+0.042442*X66+1</f>
        <v>1.04610073863458</v>
      </c>
      <c r="Z66" s="7" t="n">
        <f aca="false">X66*Y66</f>
        <v>1.01157941425964</v>
      </c>
      <c r="AA66" s="7" t="n">
        <f aca="false">T66/Q66/Z66/I66</f>
        <v>0</v>
      </c>
      <c r="AB66" s="7" t="n">
        <f aca="false">U66/Q66/Z66/I66</f>
        <v>13.333899173686</v>
      </c>
      <c r="AC66" s="7" t="n">
        <f aca="false">E66*Y66</f>
        <v>8.01177172698067</v>
      </c>
      <c r="AD66" s="16" t="n">
        <f aca="false">AC66*Q66</f>
        <v>6.39701325458564</v>
      </c>
      <c r="AF66" s="57" t="n">
        <v>3.59</v>
      </c>
      <c r="AG66" s="62" t="n">
        <v>28.6</v>
      </c>
      <c r="AH66" s="59"/>
      <c r="AI66" s="7" t="n">
        <f aca="false">0.27218*AF66</f>
        <v>0.9771262</v>
      </c>
      <c r="AJ66" s="60" t="n">
        <f aca="false">AG66+273.15</f>
        <v>301.75</v>
      </c>
      <c r="AK66" s="56" t="n">
        <f aca="false">AI66/AJ66*300</f>
        <v>0.971459353769677</v>
      </c>
      <c r="AL66" s="16" t="n">
        <v>41160</v>
      </c>
    </row>
    <row r="67" customFormat="false" ht="13.5" hidden="false" customHeight="false" outlineLevel="0" collapsed="false">
      <c r="A67" s="27"/>
      <c r="B67" s="7" t="n">
        <v>41161</v>
      </c>
      <c r="C67" s="14" t="s">
        <v>66</v>
      </c>
      <c r="D67" s="55" t="s">
        <v>11</v>
      </c>
      <c r="E67" s="7" t="n">
        <v>7.7107</v>
      </c>
      <c r="F67" s="7" t="n">
        <v>962790</v>
      </c>
      <c r="G67" s="7" t="n">
        <v>763400</v>
      </c>
      <c r="H67" s="56" t="n">
        <v>758312</v>
      </c>
      <c r="I67" s="7" t="n">
        <v>7421.23</v>
      </c>
      <c r="J67" s="7" t="n">
        <v>1039.01</v>
      </c>
      <c r="K67" s="7" t="n">
        <v>452187</v>
      </c>
      <c r="L67" s="7" t="n">
        <v>758312</v>
      </c>
      <c r="M67" s="7" t="n">
        <v>356194</v>
      </c>
      <c r="N67" s="66"/>
      <c r="O67" s="7" t="n">
        <f aca="false">G67/F67</f>
        <v>0.792903956210596</v>
      </c>
      <c r="P67" s="7" t="n">
        <f aca="false">H67/G67</f>
        <v>0.993335079905685</v>
      </c>
      <c r="Q67" s="7" t="n">
        <f aca="false">L67/F67</f>
        <v>0.787619314699987</v>
      </c>
      <c r="R67" s="7" t="n">
        <f aca="false">H67/L67</f>
        <v>1</v>
      </c>
      <c r="S67" s="16" t="n">
        <f aca="false">M67/K67</f>
        <v>0.787713932510223</v>
      </c>
      <c r="T67" s="27" t="n">
        <v>0</v>
      </c>
      <c r="U67" s="7" t="n">
        <v>85311</v>
      </c>
      <c r="V67" s="7" t="n">
        <f aca="false">T67/Q67/X67/I67</f>
        <v>0</v>
      </c>
      <c r="W67" s="7" t="n">
        <f aca="false">U67/Q67/X67/I67</f>
        <v>14.0473064195708</v>
      </c>
      <c r="X67" s="7" t="n">
        <f aca="false">J67*0.001</f>
        <v>1.03901</v>
      </c>
      <c r="Y67" s="7" t="n">
        <f aca="false">0.00016244*X67^4-0.00082944*X67^3+0.0060607*X67^2+0.042442*X67+1</f>
        <v>1.04989940528249</v>
      </c>
      <c r="Z67" s="7" t="n">
        <f aca="false">X67*Y67</f>
        <v>1.09085598108256</v>
      </c>
      <c r="AA67" s="7" t="n">
        <f aca="false">T67/Q67/Z67/I67</f>
        <v>0</v>
      </c>
      <c r="AB67" s="7" t="n">
        <f aca="false">U67/Q67/Z67/I67</f>
        <v>13.3796688986514</v>
      </c>
      <c r="AC67" s="7" t="n">
        <f aca="false">E67*Y67</f>
        <v>8.09545934431171</v>
      </c>
      <c r="AD67" s="16" t="n">
        <f aca="false">AC67*Q67</f>
        <v>6.37614014094839</v>
      </c>
      <c r="AF67" s="57" t="n">
        <v>3.587</v>
      </c>
      <c r="AG67" s="62" t="n">
        <v>28.5</v>
      </c>
      <c r="AH67" s="59"/>
      <c r="AI67" s="7" t="n">
        <f aca="false">0.27218*AF67</f>
        <v>0.97630966</v>
      </c>
      <c r="AJ67" s="60" t="n">
        <f aca="false">AG67+273.15</f>
        <v>301.65</v>
      </c>
      <c r="AK67" s="56" t="n">
        <f aca="false">AI67/AJ67*300</f>
        <v>0.970969328692193</v>
      </c>
      <c r="AL67" s="16" t="n">
        <v>41161</v>
      </c>
    </row>
    <row r="68" customFormat="false" ht="13.5" hidden="false" customHeight="false" outlineLevel="0" collapsed="false">
      <c r="A68" s="27"/>
      <c r="B68" s="7" t="n">
        <v>41162</v>
      </c>
      <c r="C68" s="14" t="s">
        <v>66</v>
      </c>
      <c r="D68" s="55" t="s">
        <v>11</v>
      </c>
      <c r="E68" s="7" t="n">
        <v>7.7322</v>
      </c>
      <c r="F68" s="7" t="n">
        <v>979078</v>
      </c>
      <c r="G68" s="7" t="n">
        <v>765964</v>
      </c>
      <c r="H68" s="56" t="n">
        <v>761072</v>
      </c>
      <c r="I68" s="7" t="n">
        <v>6954.36</v>
      </c>
      <c r="J68" s="7" t="n">
        <v>1111.85</v>
      </c>
      <c r="K68" s="7" t="n">
        <v>458485</v>
      </c>
      <c r="L68" s="7" t="n">
        <v>761072</v>
      </c>
      <c r="M68" s="7" t="n">
        <v>356093</v>
      </c>
      <c r="N68" s="66"/>
      <c r="O68" s="7" t="n">
        <f aca="false">G68/F68</f>
        <v>0.782331949037768</v>
      </c>
      <c r="P68" s="7" t="n">
        <f aca="false">H68/G68</f>
        <v>0.993613276864187</v>
      </c>
      <c r="Q68" s="7" t="n">
        <f aca="false">L68/F68</f>
        <v>0.777335411478963</v>
      </c>
      <c r="R68" s="7" t="n">
        <f aca="false">H68/L68</f>
        <v>1</v>
      </c>
      <c r="S68" s="16" t="n">
        <f aca="false">M68/K68</f>
        <v>0.776673173604371</v>
      </c>
      <c r="T68" s="27" t="n">
        <v>0</v>
      </c>
      <c r="U68" s="7" t="n">
        <v>84200</v>
      </c>
      <c r="V68" s="7" t="n">
        <f aca="false">T68/Q68/X68/I68</f>
        <v>0</v>
      </c>
      <c r="W68" s="7" t="n">
        <f aca="false">U68/Q68/X68/I68</f>
        <v>14.0087785493464</v>
      </c>
      <c r="X68" s="7" t="n">
        <f aca="false">J68*0.001</f>
        <v>1.11185</v>
      </c>
      <c r="Y68" s="7" t="n">
        <f aca="false">0.00016244*X68^4-0.00082944*X68^3+0.0060607*X68^2+0.042442*X68+1</f>
        <v>1.05378963249435</v>
      </c>
      <c r="Z68" s="7" t="n">
        <f aca="false">X68*Y68</f>
        <v>1.17165600288884</v>
      </c>
      <c r="AA68" s="7" t="n">
        <f aca="false">T68/Q68/Z68/I68</f>
        <v>0</v>
      </c>
      <c r="AB68" s="7" t="n">
        <f aca="false">U68/Q68/Z68/I68</f>
        <v>13.293714530278</v>
      </c>
      <c r="AC68" s="7" t="n">
        <f aca="false">E68*Y68</f>
        <v>8.14811219637278</v>
      </c>
      <c r="AD68" s="16" t="n">
        <f aca="false">AC68*Q68</f>
        <v>6.33381614694419</v>
      </c>
      <c r="AF68" s="57" t="n">
        <v>3.589</v>
      </c>
      <c r="AG68" s="62" t="n">
        <v>28.7</v>
      </c>
      <c r="AH68" s="59"/>
      <c r="AI68" s="7" t="n">
        <f aca="false">0.27218*AF68</f>
        <v>0.97685402</v>
      </c>
      <c r="AJ68" s="60" t="n">
        <f aca="false">AG68+273.15</f>
        <v>301.85</v>
      </c>
      <c r="AK68" s="56" t="n">
        <f aca="false">AI68/AJ68*300</f>
        <v>0.970867006791453</v>
      </c>
      <c r="AL68" s="16" t="n">
        <v>41162</v>
      </c>
    </row>
    <row r="69" customFormat="false" ht="13.5" hidden="false" customHeight="false" outlineLevel="0" collapsed="false">
      <c r="A69" s="27"/>
      <c r="B69" s="7" t="n">
        <v>41165</v>
      </c>
      <c r="C69" s="14" t="s">
        <v>66</v>
      </c>
      <c r="D69" s="55" t="s">
        <v>11</v>
      </c>
      <c r="E69" s="7" t="n">
        <v>4.3408</v>
      </c>
      <c r="F69" s="7" t="n">
        <v>549575</v>
      </c>
      <c r="G69" s="7" t="n">
        <v>411308</v>
      </c>
      <c r="H69" s="56" t="n">
        <v>408648</v>
      </c>
      <c r="I69" s="7" t="n">
        <v>3904.27</v>
      </c>
      <c r="J69" s="7" t="n">
        <v>1111.81</v>
      </c>
      <c r="K69" s="7" t="n">
        <v>257099</v>
      </c>
      <c r="L69" s="7" t="n">
        <v>408648</v>
      </c>
      <c r="M69" s="7" t="n">
        <v>191286</v>
      </c>
      <c r="N69" s="66"/>
      <c r="O69" s="7" t="n">
        <f aca="false">G69/F69</f>
        <v>0.748411044898331</v>
      </c>
      <c r="P69" s="7" t="n">
        <f aca="false">H69/G69</f>
        <v>0.99353282698124</v>
      </c>
      <c r="Q69" s="7" t="n">
        <f aca="false">L69/F69</f>
        <v>0.743570941181822</v>
      </c>
      <c r="R69" s="7" t="n">
        <f aca="false">H69/L69</f>
        <v>1</v>
      </c>
      <c r="S69" s="16" t="n">
        <f aca="false">M69/K69</f>
        <v>0.744016896215077</v>
      </c>
      <c r="T69" s="27" t="n">
        <v>0</v>
      </c>
      <c r="U69" s="7" t="n">
        <v>45275</v>
      </c>
      <c r="V69" s="7" t="n">
        <f aca="false">T69/Q69/X69/I69</f>
        <v>0</v>
      </c>
      <c r="W69" s="7" t="n">
        <f aca="false">U69/Q69/X69/I69</f>
        <v>14.0270269118907</v>
      </c>
      <c r="X69" s="7" t="n">
        <f aca="false">J69*0.001</f>
        <v>1.11181</v>
      </c>
      <c r="Y69" s="7" t="n">
        <f aca="false">0.00016244*X69^4-0.00082944*X69^3+0.0060607*X69^2+0.042442*X69+1</f>
        <v>1.05378748305459</v>
      </c>
      <c r="Z69" s="7" t="n">
        <f aca="false">X69*Y69</f>
        <v>1.17161146153492</v>
      </c>
      <c r="AA69" s="7" t="n">
        <f aca="false">T69/Q69/Z69/I69</f>
        <v>0</v>
      </c>
      <c r="AB69" s="7" t="n">
        <f aca="false">U69/Q69/Z69/I69</f>
        <v>13.3110585743825</v>
      </c>
      <c r="AC69" s="7" t="n">
        <f aca="false">E69*Y69</f>
        <v>4.57428070644335</v>
      </c>
      <c r="AD69" s="16" t="n">
        <f aca="false">AC69*Q69</f>
        <v>3.40130221011993</v>
      </c>
      <c r="AF69" s="57" t="n">
        <v>3.591</v>
      </c>
      <c r="AG69" s="62" t="n">
        <v>28.6</v>
      </c>
      <c r="AH69" s="59"/>
      <c r="AI69" s="7" t="n">
        <f aca="false">0.27218*AF69</f>
        <v>0.97739838</v>
      </c>
      <c r="AJ69" s="60" t="n">
        <f aca="false">AG69+273.15</f>
        <v>301.75</v>
      </c>
      <c r="AK69" s="56" t="n">
        <f aca="false">AI69/AJ69*300</f>
        <v>0.971729955260978</v>
      </c>
      <c r="AL69" s="16" t="n">
        <v>41165</v>
      </c>
    </row>
    <row r="70" customFormat="false" ht="13.5" hidden="false" customHeight="false" outlineLevel="0" collapsed="false">
      <c r="A70" s="27"/>
      <c r="B70" s="7" t="n">
        <v>41169</v>
      </c>
      <c r="C70" s="14" t="s">
        <v>66</v>
      </c>
      <c r="D70" s="55" t="s">
        <v>11</v>
      </c>
      <c r="E70" s="7" t="n">
        <v>6.1486</v>
      </c>
      <c r="F70" s="7" t="n">
        <v>780706</v>
      </c>
      <c r="G70" s="7" t="n">
        <v>608188</v>
      </c>
      <c r="H70" s="56" t="n">
        <v>604348</v>
      </c>
      <c r="I70" s="7" t="n">
        <v>5554.95</v>
      </c>
      <c r="J70" s="7" t="n">
        <v>1106.87</v>
      </c>
      <c r="K70" s="7" t="n">
        <v>364365</v>
      </c>
      <c r="L70" s="7" t="n">
        <v>604346</v>
      </c>
      <c r="M70" s="7" t="n">
        <v>282099</v>
      </c>
      <c r="N70" s="66" t="s">
        <v>80</v>
      </c>
      <c r="O70" s="7" t="n">
        <f aca="false">G70/F70</f>
        <v>0.779023089357582</v>
      </c>
      <c r="P70" s="7" t="n">
        <f aca="false">H70/G70</f>
        <v>0.99368616283123</v>
      </c>
      <c r="Q70" s="7" t="n">
        <f aca="false">L70/F70</f>
        <v>0.774101902636844</v>
      </c>
      <c r="R70" s="7" t="n">
        <f aca="false">H70/L70</f>
        <v>1.00000330936252</v>
      </c>
      <c r="S70" s="16" t="n">
        <f aca="false">M70/K70</f>
        <v>0.774220904861883</v>
      </c>
      <c r="T70" s="27" t="n">
        <v>0</v>
      </c>
      <c r="U70" s="7" t="n">
        <v>67301</v>
      </c>
      <c r="V70" s="7" t="n">
        <f aca="false">T70/Q70/X70/I70</f>
        <v>0</v>
      </c>
      <c r="W70" s="7" t="n">
        <f aca="false">U70/Q70/X70/I70</f>
        <v>14.1399089011367</v>
      </c>
      <c r="X70" s="7" t="n">
        <f aca="false">J70*0.001</f>
        <v>1.10687</v>
      </c>
      <c r="Y70" s="7" t="n">
        <f aca="false">0.00016244*X70^4-0.00082944*X70^3+0.0060607*X70^2+0.042442*X70+1</f>
        <v>1.0535221379364</v>
      </c>
      <c r="Z70" s="7" t="n">
        <f aca="false">X70*Y70</f>
        <v>1.16611204881766</v>
      </c>
      <c r="AA70" s="7" t="n">
        <f aca="false">T70/Q70/Z70/I70</f>
        <v>0</v>
      </c>
      <c r="AB70" s="7" t="n">
        <f aca="false">U70/Q70/Z70/I70</f>
        <v>13.4215584010731</v>
      </c>
      <c r="AC70" s="7" t="n">
        <f aca="false">E70*Y70</f>
        <v>6.47768621731575</v>
      </c>
      <c r="AD70" s="16" t="n">
        <f aca="false">AC70*Q70</f>
        <v>5.01438922550858</v>
      </c>
      <c r="AF70" s="57" t="n">
        <v>3.589</v>
      </c>
      <c r="AG70" s="62" t="n">
        <v>28.6</v>
      </c>
      <c r="AH70" s="59"/>
      <c r="AI70" s="7" t="n">
        <f aca="false">0.27218*AF70</f>
        <v>0.97685402</v>
      </c>
      <c r="AJ70" s="60" t="n">
        <f aca="false">AG70+273.15</f>
        <v>301.75</v>
      </c>
      <c r="AK70" s="56" t="n">
        <f aca="false">AI70/AJ70*300</f>
        <v>0.971188752278376</v>
      </c>
      <c r="AL70" s="16" t="n">
        <v>41169</v>
      </c>
    </row>
    <row r="71" customFormat="false" ht="13.5" hidden="false" customHeight="false" outlineLevel="0" collapsed="false">
      <c r="A71" s="54"/>
      <c r="B71" s="7" t="n">
        <v>41170</v>
      </c>
      <c r="C71" s="14" t="s">
        <v>66</v>
      </c>
      <c r="D71" s="55" t="s">
        <v>11</v>
      </c>
      <c r="E71" s="7" t="n">
        <v>7.4305</v>
      </c>
      <c r="F71" s="7" t="n">
        <v>941503</v>
      </c>
      <c r="G71" s="7" t="n">
        <v>721152</v>
      </c>
      <c r="H71" s="56" t="n">
        <v>716328</v>
      </c>
      <c r="I71" s="7" t="n">
        <v>6767.82</v>
      </c>
      <c r="J71" s="7" t="n">
        <v>1097.91</v>
      </c>
      <c r="K71" s="7" t="n">
        <v>439196</v>
      </c>
      <c r="L71" s="7" t="n">
        <v>716328</v>
      </c>
      <c r="M71" s="7" t="n">
        <v>334301</v>
      </c>
      <c r="N71" s="66"/>
      <c r="O71" s="7" t="n">
        <f aca="false">G71/F71</f>
        <v>0.765958260356048</v>
      </c>
      <c r="P71" s="7" t="n">
        <f aca="false">H71/G71</f>
        <v>0.993310702875399</v>
      </c>
      <c r="Q71" s="7" t="n">
        <f aca="false">L71/F71</f>
        <v>0.760834537967484</v>
      </c>
      <c r="R71" s="7" t="n">
        <f aca="false">H71/L71</f>
        <v>1</v>
      </c>
      <c r="S71" s="16" t="n">
        <f aca="false">M71/K71</f>
        <v>0.761165857612547</v>
      </c>
      <c r="T71" s="27" t="n">
        <v>0</v>
      </c>
      <c r="U71" s="7" t="n">
        <v>79283</v>
      </c>
      <c r="V71" s="7" t="n">
        <f aca="false">T71/Q71/X71/I71</f>
        <v>0</v>
      </c>
      <c r="W71" s="7" t="n">
        <f aca="false">U71/Q71/X71/I71</f>
        <v>14.0240779092186</v>
      </c>
      <c r="X71" s="7" t="n">
        <f aca="false">J71*0.001</f>
        <v>1.09791</v>
      </c>
      <c r="Y71" s="7" t="n">
        <f aca="false">0.00016244*X71^4-0.00082944*X71^3+0.0060607*X71^2+0.042442*X71+1</f>
        <v>1.05304142477198</v>
      </c>
      <c r="Z71" s="7" t="n">
        <f aca="false">X71*Y71</f>
        <v>1.15614471067141</v>
      </c>
      <c r="AA71" s="7" t="n">
        <f aca="false">T71/Q71/Z71/I71</f>
        <v>0</v>
      </c>
      <c r="AB71" s="7" t="n">
        <f aca="false">U71/Q71/Z71/I71</f>
        <v>13.3176887245963</v>
      </c>
      <c r="AC71" s="7" t="n">
        <f aca="false">E71*Y71</f>
        <v>7.82462430676821</v>
      </c>
      <c r="AD71" s="16" t="n">
        <f aca="false">AC71*Q71</f>
        <v>5.95324441920913</v>
      </c>
      <c r="AF71" s="57" t="n">
        <v>3.581</v>
      </c>
      <c r="AG71" s="62" t="n">
        <v>28.6</v>
      </c>
      <c r="AH71" s="59"/>
      <c r="AI71" s="7" t="n">
        <f aca="false">0.27218*AF71</f>
        <v>0.97467658</v>
      </c>
      <c r="AJ71" s="60" t="n">
        <f aca="false">AG71+273.15</f>
        <v>301.75</v>
      </c>
      <c r="AK71" s="56" t="n">
        <f aca="false">AI71/AJ71*300</f>
        <v>0.96902394034797</v>
      </c>
      <c r="AL71" s="16" t="n">
        <v>41170</v>
      </c>
    </row>
    <row r="72" customFormat="false" ht="13.5" hidden="false" customHeight="false" outlineLevel="0" collapsed="false">
      <c r="A72" s="54"/>
      <c r="B72" s="7" t="n">
        <v>41171</v>
      </c>
      <c r="C72" s="14" t="s">
        <v>66</v>
      </c>
      <c r="D72" s="55" t="s">
        <v>11</v>
      </c>
      <c r="E72" s="7" t="n">
        <v>7.2582</v>
      </c>
      <c r="F72" s="7" t="n">
        <v>914242</v>
      </c>
      <c r="G72" s="7" t="n">
        <v>694888</v>
      </c>
      <c r="H72" s="56" t="n">
        <v>689916</v>
      </c>
      <c r="I72" s="7" t="n">
        <v>6617.67</v>
      </c>
      <c r="J72" s="7" t="n">
        <v>1096.78</v>
      </c>
      <c r="K72" s="7" t="n">
        <v>426086</v>
      </c>
      <c r="L72" s="7" t="n">
        <v>689916</v>
      </c>
      <c r="M72" s="7" t="n">
        <v>321347</v>
      </c>
      <c r="N72" s="66"/>
      <c r="O72" s="7" t="n">
        <f aca="false">G72/F72</f>
        <v>0.760070090851219</v>
      </c>
      <c r="P72" s="7" t="n">
        <f aca="false">H72/G72</f>
        <v>0.992844890111788</v>
      </c>
      <c r="Q72" s="7" t="n">
        <f aca="false">L72/F72</f>
        <v>0.754631705828435</v>
      </c>
      <c r="R72" s="7" t="n">
        <f aca="false">H72/L72</f>
        <v>1</v>
      </c>
      <c r="S72" s="16" t="n">
        <f aca="false">M72/K72</f>
        <v>0.754183427758715</v>
      </c>
      <c r="T72" s="27" t="n">
        <v>0</v>
      </c>
      <c r="U72" s="7" t="n">
        <v>77137</v>
      </c>
      <c r="V72" s="7" t="n">
        <f aca="false">T72/Q72/X72/I72</f>
        <v>0</v>
      </c>
      <c r="W72" s="7" t="n">
        <f aca="false">U72/Q72/X72/I72</f>
        <v>14.0832557861401</v>
      </c>
      <c r="X72" s="7" t="n">
        <f aca="false">J72*0.001</f>
        <v>1.09678</v>
      </c>
      <c r="Y72" s="7" t="n">
        <f aca="false">0.00016244*X72^4-0.00082944*X72^3+0.0060607*X72^2+0.042442*X72+1</f>
        <v>1.05298085045451</v>
      </c>
      <c r="Z72" s="7" t="n">
        <f aca="false">X72*Y72</f>
        <v>1.15488833716149</v>
      </c>
      <c r="AA72" s="7" t="n">
        <f aca="false">T72/Q72/Z72/I72</f>
        <v>0</v>
      </c>
      <c r="AB72" s="7" t="n">
        <f aca="false">U72/Q72/Z72/I72</f>
        <v>13.3746551801594</v>
      </c>
      <c r="AC72" s="7" t="n">
        <f aca="false">E72*Y72</f>
        <v>7.6427456087689</v>
      </c>
      <c r="AD72" s="16" t="n">
        <f aca="false">AC72*Q72</f>
        <v>5.76745815595806</v>
      </c>
      <c r="AF72" s="57" t="n">
        <v>3.58</v>
      </c>
      <c r="AG72" s="62" t="n">
        <v>28.4</v>
      </c>
      <c r="AH72" s="59"/>
      <c r="AI72" s="7" t="n">
        <f aca="false">0.27218*AF72</f>
        <v>0.9744044</v>
      </c>
      <c r="AJ72" s="60" t="n">
        <f aca="false">AG72+273.15</f>
        <v>301.55</v>
      </c>
      <c r="AK72" s="56" t="n">
        <f aca="false">AI72/AJ72*300</f>
        <v>0.969395854750456</v>
      </c>
      <c r="AL72" s="16" t="n">
        <v>41171</v>
      </c>
    </row>
    <row r="73" customFormat="false" ht="13.5" hidden="false" customHeight="false" outlineLevel="0" collapsed="false">
      <c r="A73" s="27"/>
      <c r="B73" s="7" t="n">
        <v>41174</v>
      </c>
      <c r="C73" s="14" t="s">
        <v>66</v>
      </c>
      <c r="D73" s="55" t="s">
        <v>14</v>
      </c>
      <c r="E73" s="7" t="n">
        <v>2.5263</v>
      </c>
      <c r="F73" s="7" t="n">
        <v>318311</v>
      </c>
      <c r="G73" s="7" t="n">
        <v>239660</v>
      </c>
      <c r="H73" s="56" t="n">
        <v>237820</v>
      </c>
      <c r="I73" s="7" t="n">
        <v>2098.39</v>
      </c>
      <c r="J73" s="7" t="n">
        <v>1203.91</v>
      </c>
      <c r="K73" s="7" t="n">
        <v>146124</v>
      </c>
      <c r="L73" s="7" t="n">
        <v>227307</v>
      </c>
      <c r="M73" s="7" t="n">
        <v>104426</v>
      </c>
      <c r="N73" s="66" t="s">
        <v>76</v>
      </c>
      <c r="O73" s="7" t="n">
        <f aca="false">G73/F73</f>
        <v>0.752911460804057</v>
      </c>
      <c r="P73" s="7" t="n">
        <f aca="false">H73/G73</f>
        <v>0.99232245681382</v>
      </c>
      <c r="Q73" s="7" t="n">
        <f aca="false">L73/F73</f>
        <v>0.714103502549394</v>
      </c>
      <c r="R73" s="67" t="n">
        <f aca="false">H73/L73</f>
        <v>1.046250225466</v>
      </c>
      <c r="S73" s="16" t="n">
        <f aca="false">M73/K73</f>
        <v>0.714639621143686</v>
      </c>
      <c r="T73" s="27" t="n">
        <v>23827</v>
      </c>
      <c r="U73" s="7" t="n">
        <v>0</v>
      </c>
      <c r="V73" s="7" t="n">
        <f aca="false">T73/Q73/X73/I73</f>
        <v>13.207723600975</v>
      </c>
      <c r="W73" s="7" t="n">
        <f aca="false">U73/Q73/X73/I73</f>
        <v>0</v>
      </c>
      <c r="X73" s="7" t="n">
        <f aca="false">J73*0.001</f>
        <v>1.20391</v>
      </c>
      <c r="Y73" s="7" t="n">
        <f aca="false">0.00016244*X73^4-0.00082944*X73^3+0.0060607*X73^2+0.042442*X73+1</f>
        <v>1.05877464140652</v>
      </c>
      <c r="Z73" s="7" t="n">
        <f aca="false">X73*Y73</f>
        <v>1.27466937853572</v>
      </c>
      <c r="AA73" s="7" t="n">
        <f aca="false">T73/Q73/Z73/I73</f>
        <v>12.4745371530899</v>
      </c>
      <c r="AB73" s="7" t="n">
        <f aca="false">U73/Q73/Z73/I73</f>
        <v>0</v>
      </c>
      <c r="AC73" s="7" t="n">
        <f aca="false">E73*Y73</f>
        <v>2.67478237658528</v>
      </c>
      <c r="AD73" s="16" t="n">
        <f aca="false">AC73*Q73</f>
        <v>1.91007146367694</v>
      </c>
      <c r="AF73" s="57" t="n">
        <v>3.578</v>
      </c>
      <c r="AG73" s="62" t="n">
        <v>28.3</v>
      </c>
      <c r="AH73" s="59"/>
      <c r="AI73" s="7" t="n">
        <f aca="false">0.27218*AF73</f>
        <v>0.97386004</v>
      </c>
      <c r="AJ73" s="60" t="n">
        <f aca="false">AG73+273.15</f>
        <v>301.45</v>
      </c>
      <c r="AK73" s="56" t="n">
        <f aca="false">AI73/AJ73*300</f>
        <v>0.969175690827666</v>
      </c>
      <c r="AL73" s="16" t="n">
        <v>41174</v>
      </c>
    </row>
    <row r="74" customFormat="false" ht="13.5" hidden="false" customHeight="false" outlineLevel="0" collapsed="false">
      <c r="A74" s="27"/>
      <c r="B74" s="7" t="n">
        <v>41175</v>
      </c>
      <c r="C74" s="14" t="s">
        <v>66</v>
      </c>
      <c r="D74" s="55" t="s">
        <v>14</v>
      </c>
      <c r="E74" s="7" t="n">
        <v>4.9462</v>
      </c>
      <c r="F74" s="7" t="n">
        <v>635815</v>
      </c>
      <c r="G74" s="7" t="n">
        <v>463636</v>
      </c>
      <c r="H74" s="56" t="n">
        <v>459940</v>
      </c>
      <c r="I74" s="7" t="n">
        <v>3574.29</v>
      </c>
      <c r="J74" s="7" t="n">
        <v>1383.82</v>
      </c>
      <c r="K74" s="7" t="n">
        <v>292318</v>
      </c>
      <c r="L74" s="7" t="n">
        <v>445332</v>
      </c>
      <c r="M74" s="7" t="n">
        <v>204633</v>
      </c>
      <c r="N74" s="66" t="s">
        <v>76</v>
      </c>
      <c r="O74" s="7" t="n">
        <f aca="false">G74/F74</f>
        <v>0.729199531310208</v>
      </c>
      <c r="P74" s="7" t="n">
        <f aca="false">H74/G74</f>
        <v>0.992028229041748</v>
      </c>
      <c r="Q74" s="7" t="n">
        <f aca="false">L74/F74</f>
        <v>0.700411283156264</v>
      </c>
      <c r="R74" s="67" t="n">
        <f aca="false">H74/L74</f>
        <v>1.03280249342064</v>
      </c>
      <c r="S74" s="16" t="n">
        <f aca="false">M74/K74</f>
        <v>0.700035577692787</v>
      </c>
      <c r="T74" s="27" t="n">
        <v>46273</v>
      </c>
      <c r="U74" s="7" t="n">
        <v>0</v>
      </c>
      <c r="V74" s="7" t="n">
        <f aca="false">T74/Q74/X74/I74</f>
        <v>13.3568833779134</v>
      </c>
      <c r="W74" s="7" t="n">
        <f aca="false">U74/Q74/X74/I74</f>
        <v>0</v>
      </c>
      <c r="X74" s="7" t="n">
        <f aca="false">J74*0.001</f>
        <v>1.38382</v>
      </c>
      <c r="Y74" s="7" t="n">
        <f aca="false">0.00016244*X74^4-0.00082944*X74^3+0.0060607*X74^2+0.042442*X74+1</f>
        <v>1.0687357706577</v>
      </c>
      <c r="Z74" s="7" t="n">
        <f aca="false">X74*Y74</f>
        <v>1.47893793415154</v>
      </c>
      <c r="AA74" s="7" t="n">
        <f aca="false">T74/Q74/Z74/I74</f>
        <v>12.4978350539288</v>
      </c>
      <c r="AB74" s="7" t="n">
        <f aca="false">U74/Q74/Z74/I74</f>
        <v>0</v>
      </c>
      <c r="AC74" s="7" t="n">
        <f aca="false">E74*Y74</f>
        <v>5.28618086882712</v>
      </c>
      <c r="AD74" s="16" t="n">
        <f aca="false">AC74*Q74</f>
        <v>3.7025007253313</v>
      </c>
      <c r="AF74" s="57" t="n">
        <v>3.578</v>
      </c>
      <c r="AG74" s="62" t="n">
        <v>28</v>
      </c>
      <c r="AH74" s="59"/>
      <c r="AI74" s="7" t="n">
        <f aca="false">0.27218*AF74</f>
        <v>0.97386004</v>
      </c>
      <c r="AJ74" s="60" t="n">
        <f aca="false">AG74+273.15</f>
        <v>301.15</v>
      </c>
      <c r="AK74" s="56" t="n">
        <f aca="false">AI74/AJ74*300</f>
        <v>0.970141165532127</v>
      </c>
      <c r="AL74" s="16" t="n">
        <v>41175</v>
      </c>
    </row>
    <row r="75" customFormat="false" ht="13.5" hidden="false" customHeight="false" outlineLevel="0" collapsed="false">
      <c r="A75" s="27"/>
      <c r="B75" s="7" t="n">
        <v>41177</v>
      </c>
      <c r="C75" s="14" t="s">
        <v>66</v>
      </c>
      <c r="D75" s="55" t="s">
        <v>14</v>
      </c>
      <c r="E75" s="7" t="n">
        <v>7.9563</v>
      </c>
      <c r="F75" s="7" t="n">
        <v>1026597</v>
      </c>
      <c r="G75" s="7" t="n">
        <v>763928</v>
      </c>
      <c r="H75" s="56" t="n">
        <v>757636</v>
      </c>
      <c r="I75" s="7" t="n">
        <v>6175.57</v>
      </c>
      <c r="J75" s="7" t="n">
        <v>1288.36</v>
      </c>
      <c r="K75" s="7" t="n">
        <v>467979</v>
      </c>
      <c r="L75" s="7" t="n">
        <v>757634</v>
      </c>
      <c r="M75" s="7" t="n">
        <v>345209</v>
      </c>
      <c r="N75" s="14"/>
      <c r="O75" s="7" t="n">
        <f aca="false">G75/F75</f>
        <v>0.74413620924277</v>
      </c>
      <c r="P75" s="7" t="n">
        <f aca="false">H75/G75</f>
        <v>0.991763621702569</v>
      </c>
      <c r="Q75" s="7" t="n">
        <f aca="false">L75/F75</f>
        <v>0.738005273734484</v>
      </c>
      <c r="R75" s="7" t="n">
        <f aca="false">H75/L75</f>
        <v>1.00000263979705</v>
      </c>
      <c r="S75" s="16" t="n">
        <f aca="false">M75/K75</f>
        <v>0.737659168466961</v>
      </c>
      <c r="T75" s="27" t="n">
        <v>77411</v>
      </c>
      <c r="U75" s="7" t="n">
        <v>0</v>
      </c>
      <c r="V75" s="7" t="n">
        <f aca="false">T75/Q75/X75/I75</f>
        <v>13.1834455841001</v>
      </c>
      <c r="W75" s="7" t="n">
        <f aca="false">U75/Q75/X75/I75</f>
        <v>0</v>
      </c>
      <c r="X75" s="7" t="n">
        <f aca="false">J75*0.001</f>
        <v>1.28836</v>
      </c>
      <c r="Y75" s="7" t="n">
        <f aca="false">0.00016244*X75^4-0.00082944*X75^3+0.0060607*X75^2+0.042442*X75+1</f>
        <v>1.06341434119784</v>
      </c>
      <c r="Z75" s="7" t="n">
        <f aca="false">X75*Y75</f>
        <v>1.37006050062564</v>
      </c>
      <c r="AA75" s="7" t="n">
        <f aca="false">T75/Q75/Z75/I75</f>
        <v>12.3972802259279</v>
      </c>
      <c r="AB75" s="7" t="n">
        <f aca="false">U75/Q75/Z75/I75</f>
        <v>0</v>
      </c>
      <c r="AC75" s="7" t="n">
        <f aca="false">E75*Y75</f>
        <v>8.46084352287233</v>
      </c>
      <c r="AD75" s="16" t="n">
        <f aca="false">AC75*Q75</f>
        <v>6.24414714012203</v>
      </c>
      <c r="AF75" s="57" t="n">
        <v>3.576</v>
      </c>
      <c r="AG75" s="62" t="n">
        <v>28.1</v>
      </c>
      <c r="AH75" s="59"/>
      <c r="AI75" s="7" t="n">
        <f aca="false">0.27218*AF75</f>
        <v>0.97331568</v>
      </c>
      <c r="AJ75" s="60" t="n">
        <f aca="false">AG75+273.15</f>
        <v>301.25</v>
      </c>
      <c r="AK75" s="56" t="n">
        <f aca="false">AI75/AJ75*300</f>
        <v>0.969277025726141</v>
      </c>
      <c r="AL75" s="16" t="n">
        <v>41177</v>
      </c>
    </row>
    <row r="76" customFormat="false" ht="13.5" hidden="false" customHeight="false" outlineLevel="0" collapsed="false">
      <c r="A76" s="27"/>
      <c r="B76" s="7" t="n">
        <v>41178</v>
      </c>
      <c r="C76" s="14" t="s">
        <v>66</v>
      </c>
      <c r="D76" s="55" t="s">
        <v>14</v>
      </c>
      <c r="E76" s="7" t="n">
        <v>7.9444</v>
      </c>
      <c r="F76" s="7" t="n">
        <v>1019410</v>
      </c>
      <c r="G76" s="7" t="n">
        <v>767036</v>
      </c>
      <c r="H76" s="56" t="n">
        <v>760580</v>
      </c>
      <c r="I76" s="7" t="n">
        <v>6479.2</v>
      </c>
      <c r="J76" s="7" t="n">
        <v>1226.14</v>
      </c>
      <c r="K76" s="7" t="n">
        <v>465228</v>
      </c>
      <c r="L76" s="7" t="n">
        <v>760579</v>
      </c>
      <c r="M76" s="7" t="n">
        <v>346992</v>
      </c>
      <c r="N76" s="14"/>
      <c r="O76" s="7" t="n">
        <f aca="false">G76/F76</f>
        <v>0.752431308305785</v>
      </c>
      <c r="P76" s="7" t="n">
        <f aca="false">H76/G76</f>
        <v>0.991583185143853</v>
      </c>
      <c r="Q76" s="7" t="n">
        <f aca="false">L76/F76</f>
        <v>0.746097252332231</v>
      </c>
      <c r="R76" s="7" t="n">
        <f aca="false">H76/L76</f>
        <v>1.00000131478781</v>
      </c>
      <c r="S76" s="16" t="n">
        <f aca="false">M76/K76</f>
        <v>0.745853645954242</v>
      </c>
      <c r="T76" s="27" t="n">
        <v>77975</v>
      </c>
      <c r="U76" s="7" t="n">
        <v>0</v>
      </c>
      <c r="V76" s="7" t="n">
        <f aca="false">T76/Q76/X76/I76</f>
        <v>13.1552315402597</v>
      </c>
      <c r="W76" s="7" t="n">
        <f aca="false">U76/Q76/X76/I76</f>
        <v>0</v>
      </c>
      <c r="X76" s="7" t="n">
        <f aca="false">J76*0.001</f>
        <v>1.22614</v>
      </c>
      <c r="Y76" s="7" t="n">
        <f aca="false">0.00016244*X76^4-0.00082944*X76^3+0.0060607*X76^2+0.042442*X76+1</f>
        <v>1.05998977361856</v>
      </c>
      <c r="Z76" s="7" t="n">
        <f aca="false">X76*Y76</f>
        <v>1.29969586102467</v>
      </c>
      <c r="AA76" s="7" t="n">
        <f aca="false">T76/Q76/Z76/I76</f>
        <v>12.4107155254439</v>
      </c>
      <c r="AB76" s="7" t="n">
        <f aca="false">U76/Q76/Z76/I76</f>
        <v>0</v>
      </c>
      <c r="AC76" s="7" t="n">
        <f aca="false">E76*Y76</f>
        <v>8.42098275753532</v>
      </c>
      <c r="AD76" s="16" t="n">
        <f aca="false">AC76*Q76</f>
        <v>6.2828720973342</v>
      </c>
      <c r="AF76" s="57" t="n">
        <v>3.575</v>
      </c>
      <c r="AG76" s="62" t="n">
        <v>28.3</v>
      </c>
      <c r="AH76" s="59"/>
      <c r="AI76" s="7" t="n">
        <f aca="false">0.27218*AF76</f>
        <v>0.9730435</v>
      </c>
      <c r="AJ76" s="60" t="n">
        <f aca="false">AG76+273.15</f>
        <v>301.45</v>
      </c>
      <c r="AK76" s="56" t="n">
        <f aca="false">AI76/AJ76*300</f>
        <v>0.968363078454138</v>
      </c>
      <c r="AL76" s="16" t="n">
        <v>41178</v>
      </c>
    </row>
    <row r="77" customFormat="false" ht="13.5" hidden="false" customHeight="false" outlineLevel="0" collapsed="false">
      <c r="A77" s="54" t="s">
        <v>81</v>
      </c>
      <c r="B77" s="7" t="n">
        <v>41179</v>
      </c>
      <c r="C77" s="14" t="s">
        <v>66</v>
      </c>
      <c r="D77" s="55" t="s">
        <v>14</v>
      </c>
      <c r="E77" s="7" t="n">
        <v>7.9328</v>
      </c>
      <c r="F77" s="7" t="n">
        <v>1019366</v>
      </c>
      <c r="G77" s="7" t="n">
        <v>763680</v>
      </c>
      <c r="H77" s="56" t="n">
        <v>756820</v>
      </c>
      <c r="I77" s="7" t="n">
        <v>6336.09</v>
      </c>
      <c r="J77" s="7" t="n">
        <v>1252.01</v>
      </c>
      <c r="K77" s="7" t="n">
        <v>464800</v>
      </c>
      <c r="L77" s="7" t="n">
        <v>756819</v>
      </c>
      <c r="M77" s="7" t="n">
        <v>344836</v>
      </c>
      <c r="N77" s="14"/>
      <c r="O77" s="7" t="n">
        <f aca="false">G77/F77</f>
        <v>0.749171543881197</v>
      </c>
      <c r="P77" s="7" t="n">
        <f aca="false">H77/G77</f>
        <v>0.991017179970668</v>
      </c>
      <c r="Q77" s="7" t="n">
        <f aca="false">L77/F77</f>
        <v>0.742440889729499</v>
      </c>
      <c r="R77" s="7" t="n">
        <f aca="false">H77/L77</f>
        <v>1.00000132131989</v>
      </c>
      <c r="S77" s="16" t="n">
        <f aca="false">M77/K77</f>
        <v>0.741901893287436</v>
      </c>
      <c r="T77" s="27" t="n">
        <v>77147</v>
      </c>
      <c r="U77" s="7" t="n">
        <v>0</v>
      </c>
      <c r="V77" s="7" t="n">
        <f aca="false">T77/Q77/X77/I77</f>
        <v>13.0986948465296</v>
      </c>
      <c r="W77" s="7" t="n">
        <f aca="false">U77/Q77/X77/I77</f>
        <v>0</v>
      </c>
      <c r="X77" s="7" t="n">
        <f aca="false">J77*0.001</f>
        <v>1.25201</v>
      </c>
      <c r="Y77" s="7" t="n">
        <f aca="false">0.00016244*X77^4-0.00082944*X77^3+0.0060607*X77^2+0.042442*X77+1</f>
        <v>1.06140944322631</v>
      </c>
      <c r="Z77" s="7" t="n">
        <f aca="false">X77*Y77</f>
        <v>1.32889523701377</v>
      </c>
      <c r="AA77" s="7" t="n">
        <f aca="false">T77/Q77/Z77/I77</f>
        <v>12.3408501122</v>
      </c>
      <c r="AB77" s="7" t="n">
        <f aca="false">U77/Q77/Z77/I77</f>
        <v>0</v>
      </c>
      <c r="AC77" s="7" t="n">
        <f aca="false">E77*Y77</f>
        <v>8.41994883122569</v>
      </c>
      <c r="AD77" s="16" t="n">
        <f aca="false">AC77*Q77</f>
        <v>6.25131430173205</v>
      </c>
      <c r="AF77" s="57" t="n">
        <v>3.571</v>
      </c>
      <c r="AG77" s="62" t="n">
        <v>28.1</v>
      </c>
      <c r="AH77" s="59"/>
      <c r="AI77" s="7" t="n">
        <f aca="false">0.27218*AF77</f>
        <v>0.97195478</v>
      </c>
      <c r="AJ77" s="60" t="n">
        <f aca="false">AG77+273.15</f>
        <v>301.25</v>
      </c>
      <c r="AK77" s="56" t="n">
        <f aca="false">AI77/AJ77*300</f>
        <v>0.967921772614108</v>
      </c>
      <c r="AL77" s="16" t="n">
        <v>41179</v>
      </c>
    </row>
    <row r="78" customFormat="false" ht="13.5" hidden="false" customHeight="false" outlineLevel="0" collapsed="false">
      <c r="A78" s="27"/>
      <c r="B78" s="7" t="n">
        <v>41181</v>
      </c>
      <c r="C78" s="14" t="s">
        <v>66</v>
      </c>
      <c r="D78" s="55" t="s">
        <v>14</v>
      </c>
      <c r="E78" s="7" t="n">
        <v>7.8394</v>
      </c>
      <c r="F78" s="7" t="n">
        <v>1015386</v>
      </c>
      <c r="G78" s="7" t="n">
        <v>739168</v>
      </c>
      <c r="H78" s="56" t="n">
        <v>731564</v>
      </c>
      <c r="I78" s="7" t="n">
        <v>5769.38</v>
      </c>
      <c r="J78" s="7" t="n">
        <v>1358.8</v>
      </c>
      <c r="K78" s="7" t="n">
        <v>464744</v>
      </c>
      <c r="L78" s="7" t="n">
        <v>731564</v>
      </c>
      <c r="M78" s="7" t="n">
        <v>334460</v>
      </c>
      <c r="N78" s="66" t="s">
        <v>76</v>
      </c>
      <c r="O78" s="7" t="n">
        <f aca="false">G78/F78</f>
        <v>0.727967492165541</v>
      </c>
      <c r="P78" s="7" t="n">
        <f aca="false">H78/G78</f>
        <v>0.989712758128058</v>
      </c>
      <c r="Q78" s="7" t="n">
        <f aca="false">L78/F78</f>
        <v>0.720478714498723</v>
      </c>
      <c r="R78" s="7" t="n">
        <f aca="false">H78/L78</f>
        <v>1</v>
      </c>
      <c r="S78" s="16" t="n">
        <f aca="false">M78/K78</f>
        <v>0.719665019881913</v>
      </c>
      <c r="T78" s="27" t="n">
        <v>75142</v>
      </c>
      <c r="U78" s="7" t="n">
        <v>0</v>
      </c>
      <c r="V78" s="7" t="n">
        <f aca="false">T78/Q78/X78/I78</f>
        <v>13.3038369183169</v>
      </c>
      <c r="W78" s="7" t="n">
        <f aca="false">U78/Q78/X78/I78</f>
        <v>0</v>
      </c>
      <c r="X78" s="7" t="n">
        <f aca="false">J78*0.001</f>
        <v>1.3588</v>
      </c>
      <c r="Y78" s="7" t="n">
        <f aca="false">0.00016244*X78^4-0.00082944*X78^3+0.0060607*X78^2+0.042442*X78+1</f>
        <v>1.0673331368802</v>
      </c>
      <c r="Z78" s="7" t="n">
        <f aca="false">X78*Y78</f>
        <v>1.45029226639281</v>
      </c>
      <c r="AA78" s="7" t="n">
        <f aca="false">T78/Q78/Z78/I78</f>
        <v>12.4645590571693</v>
      </c>
      <c r="AB78" s="7" t="n">
        <f aca="false">U78/Q78/Z78/I78</f>
        <v>0</v>
      </c>
      <c r="AC78" s="7" t="n">
        <f aca="false">E78*Y78</f>
        <v>8.36725139325861</v>
      </c>
      <c r="AD78" s="16" t="n">
        <f aca="false">AC78*Q78</f>
        <v>6.02842652770261</v>
      </c>
      <c r="AF78" s="57" t="n">
        <v>3.564</v>
      </c>
      <c r="AG78" s="62" t="n">
        <v>27.9</v>
      </c>
      <c r="AH78" s="59"/>
      <c r="AI78" s="7" t="n">
        <f aca="false">0.27218*AF78</f>
        <v>0.97004952</v>
      </c>
      <c r="AJ78" s="60" t="n">
        <f aca="false">AG78+273.15</f>
        <v>301.05</v>
      </c>
      <c r="AK78" s="56" t="n">
        <f aca="false">AI78/AJ78*300</f>
        <v>0.966666188340807</v>
      </c>
      <c r="AL78" s="16" t="n">
        <v>41181</v>
      </c>
    </row>
    <row r="79" customFormat="false" ht="13.5" hidden="false" customHeight="false" outlineLevel="0" collapsed="false">
      <c r="A79" s="27"/>
      <c r="B79" s="7" t="n">
        <v>41182</v>
      </c>
      <c r="C79" s="14" t="s">
        <v>66</v>
      </c>
      <c r="D79" s="55" t="s">
        <v>14</v>
      </c>
      <c r="E79" s="7" t="n">
        <v>1.5335</v>
      </c>
      <c r="F79" s="7" t="n">
        <v>197079</v>
      </c>
      <c r="G79" s="7" t="n">
        <v>147572</v>
      </c>
      <c r="H79" s="56" t="n">
        <v>146044</v>
      </c>
      <c r="I79" s="7" t="n">
        <v>1258.73</v>
      </c>
      <c r="J79" s="7" t="n">
        <v>1218.26</v>
      </c>
      <c r="K79" s="7" t="n">
        <v>89947</v>
      </c>
      <c r="L79" s="7" t="n">
        <v>144232</v>
      </c>
      <c r="M79" s="7" t="n">
        <v>65730</v>
      </c>
      <c r="N79" s="66"/>
      <c r="O79" s="7" t="n">
        <f aca="false">G79/F79</f>
        <v>0.748796168034139</v>
      </c>
      <c r="P79" s="7" t="n">
        <f aca="false">H79/G79</f>
        <v>0.989645732252731</v>
      </c>
      <c r="Q79" s="7" t="n">
        <f aca="false">L79/F79</f>
        <v>0.731848649526332</v>
      </c>
      <c r="R79" s="67" t="n">
        <f aca="false">H79/L79</f>
        <v>1.01256309279494</v>
      </c>
      <c r="S79" s="16" t="n">
        <f aca="false">M79/K79</f>
        <v>0.730763671940143</v>
      </c>
      <c r="T79" s="27" t="n">
        <v>14960</v>
      </c>
      <c r="U79" s="7" t="n">
        <v>0</v>
      </c>
      <c r="V79" s="7" t="n">
        <f aca="false">T79/Q79/X79/I79</f>
        <v>13.3302332816757</v>
      </c>
      <c r="W79" s="7" t="n">
        <f aca="false">U79/Q79/X79/I79</f>
        <v>0</v>
      </c>
      <c r="X79" s="7" t="n">
        <f aca="false">J79*0.001</f>
        <v>1.21826</v>
      </c>
      <c r="Y79" s="7" t="n">
        <f aca="false">0.00016244*X79^4-0.00082944*X79^3+0.0060607*X79^2+0.042442*X79+1</f>
        <v>1.05955853234858</v>
      </c>
      <c r="Z79" s="7" t="n">
        <f aca="false">X79*Y79</f>
        <v>1.29081777761898</v>
      </c>
      <c r="AA79" s="7" t="n">
        <f aca="false">T79/Q79/Z79/I79</f>
        <v>12.5809314678713</v>
      </c>
      <c r="AB79" s="7" t="n">
        <f aca="false">U79/Q79/Z79/I79</f>
        <v>0</v>
      </c>
      <c r="AC79" s="7" t="n">
        <f aca="false">E79*Y79</f>
        <v>1.62483300935655</v>
      </c>
      <c r="AD79" s="16" t="n">
        <f aca="false">AC79*Q79</f>
        <v>1.18913184360339</v>
      </c>
      <c r="AF79" s="57" t="n">
        <v>3.557</v>
      </c>
      <c r="AG79" s="62" t="n">
        <v>27.9</v>
      </c>
      <c r="AH79" s="59"/>
      <c r="AI79" s="7" t="n">
        <f aca="false">0.27218*AF79</f>
        <v>0.96814426</v>
      </c>
      <c r="AJ79" s="60" t="n">
        <f aca="false">AG79+273.15</f>
        <v>301.05</v>
      </c>
      <c r="AK79" s="56" t="n">
        <f aca="false">AI79/AJ79*300</f>
        <v>0.964767573492775</v>
      </c>
      <c r="AL79" s="16" t="n">
        <v>41182</v>
      </c>
    </row>
    <row r="80" customFormat="false" ht="13.5" hidden="false" customHeight="false" outlineLevel="0" collapsed="false">
      <c r="A80" s="54"/>
      <c r="B80" s="7" t="n">
        <v>41183</v>
      </c>
      <c r="C80" s="14" t="s">
        <v>66</v>
      </c>
      <c r="D80" s="55" t="s">
        <v>14</v>
      </c>
      <c r="E80" s="7" t="n">
        <v>7.7178</v>
      </c>
      <c r="F80" s="7" t="n">
        <v>985265</v>
      </c>
      <c r="G80" s="7" t="n">
        <v>742956</v>
      </c>
      <c r="H80" s="56" t="n">
        <v>734464</v>
      </c>
      <c r="I80" s="7" t="n">
        <v>6475.33</v>
      </c>
      <c r="J80" s="7" t="n">
        <v>1191.87</v>
      </c>
      <c r="K80" s="7" t="n">
        <v>449258</v>
      </c>
      <c r="L80" s="7" t="n">
        <v>734464</v>
      </c>
      <c r="M80" s="7" t="n">
        <v>334690</v>
      </c>
      <c r="N80" s="14"/>
      <c r="O80" s="7" t="n">
        <f aca="false">G80/F80</f>
        <v>0.754067179895764</v>
      </c>
      <c r="P80" s="7" t="n">
        <f aca="false">H80/G80</f>
        <v>0.988569982610007</v>
      </c>
      <c r="Q80" s="7" t="n">
        <f aca="false">L80/F80</f>
        <v>0.745448178916332</v>
      </c>
      <c r="R80" s="7" t="n">
        <f aca="false">H80/L80</f>
        <v>1</v>
      </c>
      <c r="S80" s="16" t="n">
        <f aca="false">M80/K80</f>
        <v>0.74498395131528</v>
      </c>
      <c r="T80" s="27" t="n">
        <v>75392</v>
      </c>
      <c r="U80" s="7" t="n">
        <v>0</v>
      </c>
      <c r="V80" s="7" t="n">
        <f aca="false">T80/Q80/X80/I80</f>
        <v>13.1043960965352</v>
      </c>
      <c r="W80" s="7" t="n">
        <f aca="false">U80/Q80/X80/I80</f>
        <v>0</v>
      </c>
      <c r="X80" s="7" t="n">
        <f aca="false">J80*0.001</f>
        <v>1.19187</v>
      </c>
      <c r="Y80" s="7" t="n">
        <f aca="false">0.00016244*X80^4-0.00082944*X80^3+0.0060607*X80^2+0.042442*X80+1</f>
        <v>1.05811836046359</v>
      </c>
      <c r="Z80" s="7" t="n">
        <f aca="false">X80*Y80</f>
        <v>1.26113953028574</v>
      </c>
      <c r="AA80" s="7" t="n">
        <f aca="false">T80/Q80/Z80/I80</f>
        <v>12.3846221615452</v>
      </c>
      <c r="AB80" s="7" t="n">
        <f aca="false">U80/Q80/Z80/I80</f>
        <v>0</v>
      </c>
      <c r="AC80" s="7" t="n">
        <f aca="false">E80*Y80</f>
        <v>8.16634588238588</v>
      </c>
      <c r="AD80" s="16" t="n">
        <f aca="false">AC80*Q80</f>
        <v>6.08758766642545</v>
      </c>
      <c r="AF80" s="57" t="n">
        <v>3.554</v>
      </c>
      <c r="AG80" s="62" t="n">
        <v>28.2</v>
      </c>
      <c r="AH80" s="59"/>
      <c r="AI80" s="7" t="n">
        <f aca="false">0.27218*AF80</f>
        <v>0.96732772</v>
      </c>
      <c r="AJ80" s="60" t="n">
        <f aca="false">AG80+273.15</f>
        <v>301.35</v>
      </c>
      <c r="AK80" s="56" t="n">
        <f aca="false">AI80/AJ80*300</f>
        <v>0.962994245893479</v>
      </c>
      <c r="AL80" s="16" t="n">
        <v>41183</v>
      </c>
    </row>
    <row r="81" customFormat="false" ht="13.5" hidden="false" customHeight="false" outlineLevel="0" collapsed="false">
      <c r="A81" s="27"/>
      <c r="B81" s="7" t="n">
        <v>41184</v>
      </c>
      <c r="C81" s="14" t="s">
        <v>66</v>
      </c>
      <c r="D81" s="55" t="s">
        <v>11</v>
      </c>
      <c r="E81" s="7" t="n">
        <v>7.4337</v>
      </c>
      <c r="F81" s="7" t="n">
        <v>940907</v>
      </c>
      <c r="G81" s="7" t="n">
        <v>738700</v>
      </c>
      <c r="H81" s="56" t="n">
        <v>730404</v>
      </c>
      <c r="I81" s="7" t="n">
        <v>7030.68</v>
      </c>
      <c r="J81" s="7" t="n">
        <v>1057.32</v>
      </c>
      <c r="K81" s="7" t="n">
        <v>435159</v>
      </c>
      <c r="L81" s="7" t="n">
        <v>730402</v>
      </c>
      <c r="M81" s="7" t="n">
        <v>337618</v>
      </c>
      <c r="N81" s="14"/>
      <c r="O81" s="7" t="n">
        <f aca="false">G81/F81</f>
        <v>0.785093532091907</v>
      </c>
      <c r="P81" s="7" t="n">
        <f aca="false">H81/G81</f>
        <v>0.98876945986192</v>
      </c>
      <c r="Q81" s="7" t="n">
        <f aca="false">L81/F81</f>
        <v>0.776274382059013</v>
      </c>
      <c r="R81" s="7" t="n">
        <f aca="false">H81/L81</f>
        <v>1.00000273821813</v>
      </c>
      <c r="S81" s="16" t="n">
        <f aca="false">M81/K81</f>
        <v>0.775849746874131</v>
      </c>
      <c r="T81" s="27" t="n">
        <v>0</v>
      </c>
      <c r="U81" s="7" t="n">
        <v>80655</v>
      </c>
      <c r="V81" s="7" t="n">
        <f aca="false">T81/Q81/X81/I81</f>
        <v>0</v>
      </c>
      <c r="W81" s="7" t="n">
        <f aca="false">U81/Q81/X81/I81</f>
        <v>13.9769452026967</v>
      </c>
      <c r="X81" s="7" t="n">
        <f aca="false">J81*0.001</f>
        <v>1.05732</v>
      </c>
      <c r="Y81" s="7" t="n">
        <f aca="false">0.00016244*X81^4-0.00082944*X81^3+0.0060607*X81^2+0.042442*X81+1</f>
        <v>1.05087279535217</v>
      </c>
      <c r="Z81" s="7" t="n">
        <f aca="false">X81*Y81</f>
        <v>1.11110882398176</v>
      </c>
      <c r="AA81" s="7" t="n">
        <f aca="false">T81/Q81/Z81/I81</f>
        <v>0</v>
      </c>
      <c r="AB81" s="7" t="n">
        <f aca="false">U81/Q81/Z81/I81</f>
        <v>13.3003207091423</v>
      </c>
      <c r="AC81" s="7" t="n">
        <f aca="false">E81*Y81</f>
        <v>7.81187309880945</v>
      </c>
      <c r="AD81" s="16" t="n">
        <f aca="false">AC81*Q81</f>
        <v>6.06415696250173</v>
      </c>
      <c r="AF81" s="57" t="n">
        <v>3.55</v>
      </c>
      <c r="AG81" s="62" t="n">
        <v>28.2</v>
      </c>
      <c r="AH81" s="59"/>
      <c r="AI81" s="7" t="n">
        <f aca="false">0.27218*AF81</f>
        <v>0.966239</v>
      </c>
      <c r="AJ81" s="60" t="n">
        <f aca="false">AG81+273.15</f>
        <v>301.35</v>
      </c>
      <c r="AK81" s="56" t="n">
        <f aca="false">AI81/AJ81*300</f>
        <v>0.961910403185665</v>
      </c>
      <c r="AL81" s="16" t="n">
        <v>41184</v>
      </c>
    </row>
    <row r="82" customFormat="false" ht="13.5" hidden="false" customHeight="false" outlineLevel="0" collapsed="false">
      <c r="A82" s="39"/>
      <c r="B82" s="36" t="n">
        <v>41186</v>
      </c>
      <c r="C82" s="40" t="s">
        <v>66</v>
      </c>
      <c r="D82" s="55" t="s">
        <v>11</v>
      </c>
      <c r="E82" s="36" t="n">
        <v>7.6566</v>
      </c>
      <c r="F82" s="36" t="n">
        <v>967797</v>
      </c>
      <c r="G82" s="36" t="n">
        <v>744812</v>
      </c>
      <c r="H82" s="42" t="n">
        <v>736548</v>
      </c>
      <c r="I82" s="36" t="n">
        <v>6771.92</v>
      </c>
      <c r="J82" s="36" t="n">
        <v>1130.64</v>
      </c>
      <c r="K82" s="36" t="n">
        <v>452466</v>
      </c>
      <c r="L82" s="36" t="n">
        <v>736547</v>
      </c>
      <c r="M82" s="36" t="n">
        <v>343872</v>
      </c>
      <c r="N82" s="40"/>
      <c r="O82" s="7" t="n">
        <f aca="false">G82/F82</f>
        <v>0.769595276695423</v>
      </c>
      <c r="P82" s="7" t="n">
        <f aca="false">H82/G82</f>
        <v>0.988904582632933</v>
      </c>
      <c r="Q82" s="7" t="n">
        <f aca="false">L82/F82</f>
        <v>0.761055262622223</v>
      </c>
      <c r="R82" s="7" t="n">
        <f aca="false">H82/L82</f>
        <v>1.00000135768661</v>
      </c>
      <c r="S82" s="16" t="n">
        <f aca="false">M82/K82</f>
        <v>0.75999522616064</v>
      </c>
      <c r="T82" s="27" t="n">
        <v>0</v>
      </c>
      <c r="U82" s="7" t="n">
        <v>81669</v>
      </c>
      <c r="V82" s="7" t="n">
        <f aca="false">T82/Q82/X82/I82</f>
        <v>0</v>
      </c>
      <c r="W82" s="7" t="n">
        <f aca="false">U82/Q82/X82/I82</f>
        <v>14.0153800734746</v>
      </c>
      <c r="X82" s="7" t="n">
        <f aca="false">J82*0.001</f>
        <v>1.13064</v>
      </c>
      <c r="Y82" s="7" t="n">
        <f aca="false">0.00016244*X82^4-0.00082944*X82^3+0.0060607*X82^2+0.042442*X82+1</f>
        <v>1.05480092292109</v>
      </c>
      <c r="Z82" s="7" t="n">
        <f aca="false">X82*Y82</f>
        <v>1.1926001154915</v>
      </c>
      <c r="AA82" s="7" t="n">
        <f aca="false">T82/Q82/Z82/I82</f>
        <v>0</v>
      </c>
      <c r="AB82" s="7" t="n">
        <f aca="false">U82/Q82/Z82/I82</f>
        <v>13.2872277307659</v>
      </c>
      <c r="AC82" s="7" t="n">
        <f aca="false">E82*Y82</f>
        <v>8.07618874643764</v>
      </c>
      <c r="AD82" s="16" t="n">
        <f aca="false">AC82*Q82</f>
        <v>6.14642594740674</v>
      </c>
      <c r="AF82" s="57" t="n">
        <v>3.555</v>
      </c>
      <c r="AG82" s="62" t="n">
        <v>28.2</v>
      </c>
      <c r="AH82" s="63"/>
      <c r="AI82" s="7" t="n">
        <f aca="false">0.27218*AF82</f>
        <v>0.9675999</v>
      </c>
      <c r="AJ82" s="60" t="n">
        <f aca="false">AG82+273.15</f>
        <v>301.35</v>
      </c>
      <c r="AK82" s="56" t="n">
        <f aca="false">AI82/AJ82*300</f>
        <v>0.963265206570433</v>
      </c>
      <c r="AL82" s="41" t="n">
        <v>41186</v>
      </c>
    </row>
    <row r="83" customFormat="false" ht="13.5" hidden="false" customHeight="false" outlineLevel="0" collapsed="false">
      <c r="A83" s="27"/>
      <c r="B83" s="69" t="n">
        <v>41187</v>
      </c>
      <c r="C83" s="14" t="s">
        <v>66</v>
      </c>
      <c r="D83" s="55" t="s">
        <v>11</v>
      </c>
      <c r="E83" s="7" t="n">
        <v>7.7368</v>
      </c>
      <c r="F83" s="7" t="n">
        <v>968634</v>
      </c>
      <c r="G83" s="7" t="n">
        <v>757708</v>
      </c>
      <c r="H83" s="56" t="n">
        <v>749136</v>
      </c>
      <c r="I83" s="7" t="n">
        <v>7301.95</v>
      </c>
      <c r="J83" s="7" t="n">
        <v>1059.55</v>
      </c>
      <c r="K83" s="7" t="n">
        <v>452516</v>
      </c>
      <c r="L83" s="7" t="n">
        <v>749135</v>
      </c>
      <c r="M83" s="7" t="n">
        <v>349550</v>
      </c>
      <c r="N83" s="66"/>
      <c r="O83" s="7" t="n">
        <f aca="false">G83/F83</f>
        <v>0.782243860942317</v>
      </c>
      <c r="P83" s="7" t="n">
        <f aca="false">H83/G83</f>
        <v>0.98868693480866</v>
      </c>
      <c r="Q83" s="7" t="n">
        <f aca="false">L83/F83</f>
        <v>0.773393252766267</v>
      </c>
      <c r="R83" s="7" t="n">
        <f aca="false">H83/L83</f>
        <v>1.00000133487289</v>
      </c>
      <c r="S83" s="16" t="n">
        <f aca="false">M83/K83</f>
        <v>0.772458874382342</v>
      </c>
      <c r="T83" s="27" t="n">
        <v>0</v>
      </c>
      <c r="U83" s="7" t="n">
        <v>83685</v>
      </c>
      <c r="V83" s="7" t="n">
        <f aca="false">T83/Q83/X83/I83</f>
        <v>0</v>
      </c>
      <c r="W83" s="7" t="n">
        <f aca="false">U83/Q83/X83/I83</f>
        <v>13.9857876828682</v>
      </c>
      <c r="X83" s="7" t="n">
        <f aca="false">J83*0.001</f>
        <v>1.05955</v>
      </c>
      <c r="Y83" s="7" t="n">
        <f aca="false">0.00016244*X83^4-0.00082944*X83^3+0.0060607*X83^2+0.042442*X83+1</f>
        <v>1.0509915529743</v>
      </c>
      <c r="Z83" s="7" t="n">
        <f aca="false">X83*Y83</f>
        <v>1.11357809995392</v>
      </c>
      <c r="AA83" s="7" t="n">
        <f aca="false">T83/Q83/Z83/I83</f>
        <v>0</v>
      </c>
      <c r="AB83" s="7" t="n">
        <f aca="false">U83/Q83/Z83/I83</f>
        <v>13.3072312934282</v>
      </c>
      <c r="AC83" s="7" t="n">
        <f aca="false">E83*Y83</f>
        <v>8.13131144705153</v>
      </c>
      <c r="AD83" s="16" t="n">
        <f aca="false">AC83*Q83</f>
        <v>6.28870140929076</v>
      </c>
      <c r="AF83" s="57" t="n">
        <v>3.559</v>
      </c>
      <c r="AG83" s="62" t="n">
        <v>28.2</v>
      </c>
      <c r="AH83" s="7"/>
      <c r="AI83" s="7" t="n">
        <f aca="false">0.27218*AF83</f>
        <v>0.96868862</v>
      </c>
      <c r="AJ83" s="60" t="n">
        <f aca="false">AG83+273.15</f>
        <v>301.35</v>
      </c>
      <c r="AK83" s="56" t="n">
        <f aca="false">AI83/AJ83*300</f>
        <v>0.964349049278248</v>
      </c>
      <c r="AL83" s="70" t="n">
        <v>41187</v>
      </c>
    </row>
    <row r="84" customFormat="false" ht="13.5" hidden="false" customHeight="false" outlineLevel="0" collapsed="false">
      <c r="A84" s="27"/>
      <c r="B84" s="69" t="n">
        <v>41188</v>
      </c>
      <c r="C84" s="14" t="s">
        <v>66</v>
      </c>
      <c r="D84" s="55" t="s">
        <v>11</v>
      </c>
      <c r="E84" s="7" t="n">
        <v>7.7015</v>
      </c>
      <c r="F84" s="7" t="n">
        <v>969537</v>
      </c>
      <c r="G84" s="7" t="n">
        <v>754468</v>
      </c>
      <c r="H84" s="56" t="n">
        <v>745608</v>
      </c>
      <c r="I84" s="7" t="n">
        <v>7087.52</v>
      </c>
      <c r="J84" s="7" t="n">
        <v>1086.63</v>
      </c>
      <c r="K84" s="7" t="n">
        <v>453285</v>
      </c>
      <c r="L84" s="7" t="n">
        <v>745607</v>
      </c>
      <c r="M84" s="7" t="n">
        <v>348769</v>
      </c>
      <c r="N84" s="7"/>
      <c r="O84" s="7" t="n">
        <f aca="false">G84/F84</f>
        <v>0.778173499309464</v>
      </c>
      <c r="P84" s="7" t="n">
        <f aca="false">H84/G84</f>
        <v>0.988256625860872</v>
      </c>
      <c r="Q84" s="7" t="n">
        <f aca="false">L84/F84</f>
        <v>0.769034085341766</v>
      </c>
      <c r="R84" s="7" t="n">
        <f aca="false">H84/L84</f>
        <v>1.00000134118913</v>
      </c>
      <c r="S84" s="16" t="n">
        <f aca="false">M84/K84</f>
        <v>0.769425416680455</v>
      </c>
      <c r="T84" s="27" t="n">
        <v>0</v>
      </c>
      <c r="U84" s="7" t="n">
        <v>83213</v>
      </c>
      <c r="V84" s="7" t="n">
        <f aca="false">T84/Q84/X84/I84</f>
        <v>0</v>
      </c>
      <c r="W84" s="7" t="n">
        <f aca="false">U84/Q84/X84/I84</f>
        <v>14.0497825263633</v>
      </c>
      <c r="X84" s="7" t="n">
        <f aca="false">J84*0.001</f>
        <v>1.08663</v>
      </c>
      <c r="Y84" s="7" t="n">
        <f aca="false">0.00016244*X84^4-0.00082944*X84^3+0.0060607*X84^2+0.042442*X84+1</f>
        <v>1.05243726950113</v>
      </c>
      <c r="Z84" s="7" t="n">
        <f aca="false">X84*Y84</f>
        <v>1.14360991015801</v>
      </c>
      <c r="AA84" s="7" t="n">
        <f aca="false">T84/Q84/Z84/I84</f>
        <v>0</v>
      </c>
      <c r="AB84" s="7" t="n">
        <f aca="false">U84/Q84/Z84/I84</f>
        <v>13.3497576848671</v>
      </c>
      <c r="AC84" s="7" t="n">
        <f aca="false">E84*Y84</f>
        <v>8.10534563106296</v>
      </c>
      <c r="AD84" s="16" t="n">
        <f aca="false">AC84*Q84</f>
        <v>6.23328706376339</v>
      </c>
      <c r="AF84" s="57" t="n">
        <v>3.559</v>
      </c>
      <c r="AG84" s="62" t="n">
        <v>28.1</v>
      </c>
      <c r="AH84" s="7"/>
      <c r="AI84" s="7" t="n">
        <f aca="false">0.27218*AF84</f>
        <v>0.96868862</v>
      </c>
      <c r="AJ84" s="60" t="n">
        <f aca="false">AG84+273.15</f>
        <v>301.25</v>
      </c>
      <c r="AK84" s="56" t="n">
        <f aca="false">AI84/AJ84*300</f>
        <v>0.964669165145228</v>
      </c>
      <c r="AL84" s="70" t="n">
        <v>41188</v>
      </c>
    </row>
    <row r="85" customFormat="false" ht="13.5" hidden="false" customHeight="false" outlineLevel="0" collapsed="false">
      <c r="A85" s="27"/>
      <c r="B85" s="69" t="n">
        <v>41190</v>
      </c>
      <c r="C85" s="14" t="s">
        <v>66</v>
      </c>
      <c r="D85" s="55" t="s">
        <v>11</v>
      </c>
      <c r="E85" s="7" t="n">
        <v>7.6751</v>
      </c>
      <c r="F85" s="7" t="n">
        <v>968616</v>
      </c>
      <c r="G85" s="7" t="n">
        <v>757747</v>
      </c>
      <c r="H85" s="56" t="n">
        <v>748576</v>
      </c>
      <c r="I85" s="7" t="n">
        <v>7247.7</v>
      </c>
      <c r="J85" s="7" t="n">
        <v>1058.98</v>
      </c>
      <c r="K85" s="7" t="n">
        <v>450651</v>
      </c>
      <c r="L85" s="7" t="n">
        <v>748576</v>
      </c>
      <c r="M85" s="7" t="n">
        <v>348035</v>
      </c>
      <c r="N85" s="7"/>
      <c r="O85" s="7" t="n">
        <f aca="false">G85/F85</f>
        <v>0.782298661182553</v>
      </c>
      <c r="P85" s="7" t="n">
        <f aca="false">H85/G85</f>
        <v>0.987897015758558</v>
      </c>
      <c r="Q85" s="7" t="n">
        <f aca="false">L85/F85</f>
        <v>0.77283051281416</v>
      </c>
      <c r="R85" s="7" t="n">
        <f aca="false">H85/L85</f>
        <v>1</v>
      </c>
      <c r="S85" s="16" t="n">
        <f aca="false">M85/K85</f>
        <v>0.77229385932795</v>
      </c>
      <c r="T85" s="27" t="n">
        <v>0</v>
      </c>
      <c r="U85" s="7" t="n">
        <v>82706</v>
      </c>
      <c r="V85" s="7" t="n">
        <f aca="false">T85/Q85/X85/I85</f>
        <v>0</v>
      </c>
      <c r="W85" s="7" t="n">
        <f aca="false">U85/Q85/X85/I85</f>
        <v>13.9432749046892</v>
      </c>
      <c r="X85" s="7" t="n">
        <f aca="false">J85*0.001</f>
        <v>1.05898</v>
      </c>
      <c r="Y85" s="7" t="n">
        <f aca="false">0.00016244*X85^4-0.00082944*X85^3+0.0060607*X85^2+0.042442*X85+1</f>
        <v>1.05096119361136</v>
      </c>
      <c r="Z85" s="7" t="n">
        <f aca="false">X85*Y85</f>
        <v>1.11294688481056</v>
      </c>
      <c r="AA85" s="7" t="n">
        <f aca="false">T85/Q85/Z85/I85</f>
        <v>0</v>
      </c>
      <c r="AB85" s="7" t="n">
        <f aca="false">U85/Q85/Z85/I85</f>
        <v>13.2671643724319</v>
      </c>
      <c r="AC85" s="7" t="n">
        <f aca="false">E85*Y85</f>
        <v>8.06623225708658</v>
      </c>
      <c r="AD85" s="16" t="n">
        <f aca="false">AC85*Q85</f>
        <v>6.23383041172234</v>
      </c>
      <c r="AF85" s="57" t="n">
        <v>3.558</v>
      </c>
      <c r="AG85" s="62" t="n">
        <v>28.2</v>
      </c>
      <c r="AH85" s="7"/>
      <c r="AI85" s="7" t="n">
        <f aca="false">0.27218*AF85</f>
        <v>0.96841644</v>
      </c>
      <c r="AJ85" s="60" t="n">
        <f aca="false">AG85+273.15</f>
        <v>301.35</v>
      </c>
      <c r="AK85" s="56" t="n">
        <f aca="false">AI85/AJ85*300</f>
        <v>0.964078088601294</v>
      </c>
      <c r="AL85" s="70" t="n">
        <v>41190</v>
      </c>
    </row>
    <row r="86" customFormat="false" ht="13.5" hidden="false" customHeight="false" outlineLevel="0" collapsed="false">
      <c r="A86" s="27"/>
      <c r="B86" s="69" t="n">
        <v>41192</v>
      </c>
      <c r="C86" s="14" t="s">
        <v>66</v>
      </c>
      <c r="D86" s="55" t="s">
        <v>11</v>
      </c>
      <c r="E86" s="7" t="n">
        <v>7.5048</v>
      </c>
      <c r="F86" s="7" t="n">
        <v>946421</v>
      </c>
      <c r="G86" s="7" t="n">
        <v>735028</v>
      </c>
      <c r="H86" s="56" t="n">
        <v>726232</v>
      </c>
      <c r="I86" s="7" t="n">
        <v>7147.56</v>
      </c>
      <c r="J86" s="7" t="n">
        <v>1049.98</v>
      </c>
      <c r="K86" s="7" t="n">
        <v>441811</v>
      </c>
      <c r="L86" s="7" t="n">
        <v>726230</v>
      </c>
      <c r="M86" s="7" t="n">
        <v>339271</v>
      </c>
      <c r="N86" s="7"/>
      <c r="O86" s="7" t="n">
        <f aca="false">G86/F86</f>
        <v>0.776639571607139</v>
      </c>
      <c r="P86" s="7" t="n">
        <f aca="false">H86/G86</f>
        <v>0.988033108942789</v>
      </c>
      <c r="Q86" s="7" t="n">
        <f aca="false">L86/F86</f>
        <v>0.767343497238544</v>
      </c>
      <c r="R86" s="7" t="n">
        <f aca="false">H86/L86</f>
        <v>1.00000275394847</v>
      </c>
      <c r="S86" s="16" t="n">
        <f aca="false">M86/K86</f>
        <v>0.767909807587407</v>
      </c>
      <c r="T86" s="27" t="n">
        <v>0</v>
      </c>
      <c r="U86" s="7" t="n">
        <v>80625</v>
      </c>
      <c r="V86" s="7" t="n">
        <f aca="false">T86/Q86/X86/I86</f>
        <v>0</v>
      </c>
      <c r="W86" s="7" t="n">
        <f aca="false">U86/Q86/X86/I86</f>
        <v>14.0004203159275</v>
      </c>
      <c r="X86" s="7" t="n">
        <f aca="false">J86*0.001</f>
        <v>1.04998</v>
      </c>
      <c r="Y86" s="7" t="n">
        <f aca="false">0.00016244*X86^4-0.00082944*X86^3+0.0060607*X86^2+0.042442*X86+1</f>
        <v>1.05048222454155</v>
      </c>
      <c r="Z86" s="7" t="n">
        <f aca="false">X86*Y86</f>
        <v>1.10298532612413</v>
      </c>
      <c r="AA86" s="7" t="n">
        <f aca="false">T86/Q86/Z86/I86</f>
        <v>0</v>
      </c>
      <c r="AB86" s="7" t="n">
        <f aca="false">U86/Q86/Z86/I86</f>
        <v>13.3276127752067</v>
      </c>
      <c r="AC86" s="7" t="n">
        <f aca="false">E86*Y86</f>
        <v>7.8836589987394</v>
      </c>
      <c r="AD86" s="16" t="n">
        <f aca="false">AC86*Q86</f>
        <v>6.04947446712881</v>
      </c>
      <c r="AF86" s="57" t="n">
        <v>3.559</v>
      </c>
      <c r="AG86" s="62" t="n">
        <v>28.4</v>
      </c>
      <c r="AH86" s="7"/>
      <c r="AI86" s="7" t="n">
        <f aca="false">0.27218*AF86</f>
        <v>0.96868862</v>
      </c>
      <c r="AJ86" s="60" t="n">
        <f aca="false">AG86+273.15</f>
        <v>301.55</v>
      </c>
      <c r="AK86" s="56" t="n">
        <f aca="false">AI86/AJ86*300</f>
        <v>0.96370945448516</v>
      </c>
      <c r="AL86" s="70" t="n">
        <v>41192</v>
      </c>
    </row>
    <row r="87" customFormat="false" ht="13.5" hidden="false" customHeight="false" outlineLevel="0" collapsed="false">
      <c r="A87" s="27"/>
      <c r="B87" s="69" t="n">
        <v>41193</v>
      </c>
      <c r="C87" s="14" t="s">
        <v>66</v>
      </c>
      <c r="D87" s="55" t="s">
        <v>14</v>
      </c>
      <c r="E87" s="7" t="n">
        <v>7.6621</v>
      </c>
      <c r="F87" s="7" t="n">
        <v>975906</v>
      </c>
      <c r="G87" s="7" t="n">
        <v>735584</v>
      </c>
      <c r="H87" s="56" t="n">
        <v>726820</v>
      </c>
      <c r="I87" s="7" t="n">
        <v>6172.18</v>
      </c>
      <c r="J87" s="7" t="n">
        <v>1241.39</v>
      </c>
      <c r="K87" s="7" t="n">
        <v>449129</v>
      </c>
      <c r="L87" s="7" t="n">
        <v>726820</v>
      </c>
      <c r="M87" s="7" t="n">
        <v>334548</v>
      </c>
      <c r="N87" s="7"/>
      <c r="O87" s="7" t="n">
        <f aca="false">G87/F87</f>
        <v>0.753744725414128</v>
      </c>
      <c r="P87" s="7" t="n">
        <f aca="false">H87/G87</f>
        <v>0.988085657110541</v>
      </c>
      <c r="Q87" s="7" t="n">
        <f aca="false">L87/F87</f>
        <v>0.744764352304423</v>
      </c>
      <c r="R87" s="7" t="n">
        <f aca="false">H87/L87</f>
        <v>1</v>
      </c>
      <c r="S87" s="16" t="n">
        <f aca="false">M87/K87</f>
        <v>0.744881760028856</v>
      </c>
      <c r="T87" s="27" t="n">
        <v>76246</v>
      </c>
      <c r="U87" s="7" t="n">
        <v>0</v>
      </c>
      <c r="V87" s="7" t="n">
        <f aca="false">T87/Q87/X87/I87</f>
        <v>13.3613813039586</v>
      </c>
      <c r="W87" s="7" t="n">
        <f aca="false">U87/Q87/X87/I87</f>
        <v>0</v>
      </c>
      <c r="X87" s="7" t="n">
        <f aca="false">J87*0.001</f>
        <v>1.24139</v>
      </c>
      <c r="Y87" s="7" t="n">
        <f aca="false">0.00016244*X87^4-0.00082944*X87^3+0.0060607*X87^2+0.042442*X87+1</f>
        <v>1.06082592426338</v>
      </c>
      <c r="Z87" s="7" t="n">
        <f aca="false">X87*Y87</f>
        <v>1.31689869412132</v>
      </c>
      <c r="AA87" s="7" t="n">
        <f aca="false">T87/Q87/Z87/I87</f>
        <v>12.5952628026474</v>
      </c>
      <c r="AB87" s="7" t="n">
        <f aca="false">U87/Q87/Z87/I87</f>
        <v>0</v>
      </c>
      <c r="AC87" s="7" t="n">
        <f aca="false">E87*Y87</f>
        <v>8.12815431429843</v>
      </c>
      <c r="AD87" s="16" t="n">
        <f aca="false">AC87*Q87</f>
        <v>6.05355958331887</v>
      </c>
      <c r="AF87" s="57" t="n">
        <v>3.563</v>
      </c>
      <c r="AG87" s="62" t="n">
        <v>28.5</v>
      </c>
      <c r="AH87" s="7"/>
      <c r="AI87" s="7" t="n">
        <f aca="false">0.27218*AF87</f>
        <v>0.96977734</v>
      </c>
      <c r="AJ87" s="60" t="n">
        <f aca="false">AG87+273.15</f>
        <v>301.65</v>
      </c>
      <c r="AK87" s="56" t="n">
        <f aca="false">AI87/AJ87*300</f>
        <v>0.964472739930383</v>
      </c>
      <c r="AL87" s="70" t="n">
        <v>41193</v>
      </c>
    </row>
    <row r="88" customFormat="false" ht="13.5" hidden="false" customHeight="false" outlineLevel="0" collapsed="false">
      <c r="A88" s="27"/>
      <c r="B88" s="69" t="n">
        <v>41194</v>
      </c>
      <c r="C88" s="14" t="s">
        <v>66</v>
      </c>
      <c r="D88" s="55" t="s">
        <v>14</v>
      </c>
      <c r="E88" s="7" t="n">
        <v>7.8158</v>
      </c>
      <c r="F88" s="7" t="n">
        <v>1016222</v>
      </c>
      <c r="G88" s="7" t="n">
        <v>752000</v>
      </c>
      <c r="H88" s="56" t="n">
        <v>743040</v>
      </c>
      <c r="I88" s="7" t="n">
        <v>5825.06</v>
      </c>
      <c r="J88" s="7" t="n">
        <v>1341.75</v>
      </c>
      <c r="K88" s="7" t="n">
        <v>466994</v>
      </c>
      <c r="L88" s="7" t="n">
        <v>743040</v>
      </c>
      <c r="M88" s="7" t="n">
        <v>341001</v>
      </c>
      <c r="N88" s="7"/>
      <c r="O88" s="7" t="n">
        <f aca="false">G88/F88</f>
        <v>0.739995788321843</v>
      </c>
      <c r="P88" s="7" t="n">
        <f aca="false">H88/G88</f>
        <v>0.988085106382979</v>
      </c>
      <c r="Q88" s="7" t="n">
        <f aca="false">L88/F88</f>
        <v>0.731178817226945</v>
      </c>
      <c r="R88" s="7" t="n">
        <f aca="false">H88/L88</f>
        <v>1</v>
      </c>
      <c r="S88" s="16" t="n">
        <f aca="false">M88/K88</f>
        <v>0.730204242452794</v>
      </c>
      <c r="T88" s="27" t="n">
        <v>77268</v>
      </c>
      <c r="U88" s="7" t="n">
        <v>0</v>
      </c>
      <c r="V88" s="7" t="n">
        <f aca="false">T88/Q88/X88/I88</f>
        <v>13.5208521243653</v>
      </c>
      <c r="W88" s="7" t="n">
        <f aca="false">U88/Q88/X88/I88</f>
        <v>0</v>
      </c>
      <c r="X88" s="7" t="n">
        <f aca="false">J88*0.001</f>
        <v>1.34175</v>
      </c>
      <c r="Y88" s="7" t="n">
        <f aca="false">0.00016244*X88^4-0.00082944*X88^3+0.0060607*X88^2+0.042442*X88+1</f>
        <v>1.06638051849052</v>
      </c>
      <c r="Z88" s="7" t="n">
        <f aca="false">X88*Y88</f>
        <v>1.43081606068466</v>
      </c>
      <c r="AA88" s="7" t="n">
        <f aca="false">T88/Q88/Z88/I88</f>
        <v>12.6792002384893</v>
      </c>
      <c r="AB88" s="7" t="n">
        <f aca="false">U88/Q88/Z88/I88</f>
        <v>0</v>
      </c>
      <c r="AC88" s="7" t="n">
        <f aca="false">E88*Y88</f>
        <v>8.33461685641822</v>
      </c>
      <c r="AD88" s="16" t="n">
        <f aca="false">AC88*Q88</f>
        <v>6.09409529511563</v>
      </c>
      <c r="AF88" s="57" t="n">
        <v>3.566</v>
      </c>
      <c r="AG88" s="62" t="n">
        <v>28.6</v>
      </c>
      <c r="AH88" s="7"/>
      <c r="AI88" s="7" t="n">
        <f aca="false">0.27218*AF88</f>
        <v>0.97059388</v>
      </c>
      <c r="AJ88" s="60" t="n">
        <f aca="false">AG88+273.15</f>
        <v>301.75</v>
      </c>
      <c r="AK88" s="56" t="n">
        <f aca="false">AI88/AJ88*300</f>
        <v>0.964964917978459</v>
      </c>
      <c r="AL88" s="70" t="n">
        <v>41194</v>
      </c>
    </row>
    <row r="89" customFormat="false" ht="13.5" hidden="false" customHeight="false" outlineLevel="0" collapsed="false">
      <c r="A89" s="27"/>
      <c r="B89" s="69" t="n">
        <v>41195</v>
      </c>
      <c r="C89" s="14" t="s">
        <v>66</v>
      </c>
      <c r="D89" s="55" t="s">
        <v>14</v>
      </c>
      <c r="E89" s="7" t="n">
        <v>7.8252</v>
      </c>
      <c r="F89" s="7" t="n">
        <v>1021695</v>
      </c>
      <c r="G89" s="7" t="n">
        <v>759572</v>
      </c>
      <c r="H89" s="56" t="n">
        <v>750568</v>
      </c>
      <c r="I89" s="7" t="n">
        <v>5851.22</v>
      </c>
      <c r="J89" s="7" t="n">
        <v>1337.36</v>
      </c>
      <c r="K89" s="7" t="n">
        <v>467395</v>
      </c>
      <c r="L89" s="7" t="n">
        <v>750566</v>
      </c>
      <c r="M89" s="7" t="n">
        <v>343182</v>
      </c>
      <c r="N89" s="7"/>
      <c r="O89" s="7" t="n">
        <f aca="false">G89/F89</f>
        <v>0.743443004027621</v>
      </c>
      <c r="P89" s="7" t="n">
        <f aca="false">H89/G89</f>
        <v>0.988145955880417</v>
      </c>
      <c r="Q89" s="7" t="n">
        <f aca="false">L89/F89</f>
        <v>0.734628240326125</v>
      </c>
      <c r="R89" s="7" t="n">
        <f aca="false">H89/L89</f>
        <v>1.00000266465574</v>
      </c>
      <c r="S89" s="16" t="n">
        <f aca="false">M89/K89</f>
        <v>0.73424405481445</v>
      </c>
      <c r="T89" s="27" t="n">
        <v>76680</v>
      </c>
      <c r="U89" s="7" t="n">
        <v>0</v>
      </c>
      <c r="V89" s="7" t="n">
        <f aca="false">T89/Q89/X89/I89</f>
        <v>13.3388911315084</v>
      </c>
      <c r="W89" s="7" t="n">
        <f aca="false">U89/Q89/X89/I89</f>
        <v>0</v>
      </c>
      <c r="X89" s="7" t="n">
        <f aca="false">J89*0.001</f>
        <v>1.33736</v>
      </c>
      <c r="Y89" s="7" t="n">
        <f aca="false">0.00016244*X89^4-0.00082944*X89^3+0.0060607*X89^2+0.042442*X89+1</f>
        <v>1.06613566160927</v>
      </c>
      <c r="Z89" s="7" t="n">
        <f aca="false">X89*Y89</f>
        <v>1.42580718840977</v>
      </c>
      <c r="AA89" s="7" t="n">
        <f aca="false">T89/Q89/Z89/I89</f>
        <v>12.5114388457602</v>
      </c>
      <c r="AB89" s="7" t="n">
        <f aca="false">U89/Q89/Z89/I89</f>
        <v>0</v>
      </c>
      <c r="AC89" s="7" t="n">
        <f aca="false">E89*Y89</f>
        <v>8.34272477922483</v>
      </c>
      <c r="AD89" s="16" t="n">
        <f aca="false">AC89*Q89</f>
        <v>6.1288012240871</v>
      </c>
      <c r="AF89" s="57" t="n">
        <v>3.568</v>
      </c>
      <c r="AG89" s="62" t="n">
        <v>28.5</v>
      </c>
      <c r="AH89" s="7"/>
      <c r="AI89" s="7" t="n">
        <f aca="false">0.27218*AF89</f>
        <v>0.97113824</v>
      </c>
      <c r="AJ89" s="60" t="n">
        <f aca="false">AG89+273.15</f>
        <v>301.65</v>
      </c>
      <c r="AK89" s="56" t="n">
        <f aca="false">AI89/AJ89*300</f>
        <v>0.965826195922427</v>
      </c>
      <c r="AL89" s="70" t="n">
        <v>41195</v>
      </c>
    </row>
    <row r="90" customFormat="false" ht="13.5" hidden="false" customHeight="false" outlineLevel="0" collapsed="false">
      <c r="A90" s="27"/>
      <c r="B90" s="69" t="n">
        <v>41197</v>
      </c>
      <c r="C90" s="14" t="s">
        <v>66</v>
      </c>
      <c r="D90" s="55" t="s">
        <v>14</v>
      </c>
      <c r="E90" s="7" t="n">
        <v>7.7383</v>
      </c>
      <c r="F90" s="7" t="n">
        <v>1003334</v>
      </c>
      <c r="G90" s="7" t="n">
        <v>747344</v>
      </c>
      <c r="H90" s="56" t="n">
        <v>738200</v>
      </c>
      <c r="I90" s="7" t="n">
        <v>6166.72</v>
      </c>
      <c r="J90" s="7" t="n">
        <v>1254.85</v>
      </c>
      <c r="K90" s="7" t="n">
        <v>458158</v>
      </c>
      <c r="L90" s="7" t="n">
        <v>738199</v>
      </c>
      <c r="M90" s="7" t="n">
        <v>336729</v>
      </c>
      <c r="N90" s="7"/>
      <c r="O90" s="7" t="n">
        <f aca="false">G90/F90</f>
        <v>0.744860634644097</v>
      </c>
      <c r="P90" s="7" t="n">
        <f aca="false">H90/G90</f>
        <v>0.987764670620223</v>
      </c>
      <c r="Q90" s="7" t="n">
        <f aca="false">L90/F90</f>
        <v>0.735746022760118</v>
      </c>
      <c r="R90" s="7" t="n">
        <f aca="false">H90/L90</f>
        <v>1.00000135464827</v>
      </c>
      <c r="S90" s="16" t="n">
        <f aca="false">M90/K90</f>
        <v>0.734962611151611</v>
      </c>
      <c r="T90" s="27" t="n">
        <v>74979</v>
      </c>
      <c r="U90" s="7" t="n">
        <v>0</v>
      </c>
      <c r="V90" s="7" t="n">
        <f aca="false">T90/Q90/X90/I90</f>
        <v>13.169390514355</v>
      </c>
      <c r="W90" s="7" t="n">
        <f aca="false">U90/Q90/X90/I90</f>
        <v>0</v>
      </c>
      <c r="X90" s="7" t="n">
        <f aca="false">J90*0.001</f>
        <v>1.25485</v>
      </c>
      <c r="Y90" s="7" t="n">
        <f aca="false">0.00016244*X90^4-0.00082944*X90^3+0.0060607*X90^2+0.042442*X90+1</f>
        <v>1.06156565884026</v>
      </c>
      <c r="Z90" s="7" t="n">
        <f aca="false">X90*Y90</f>
        <v>1.3321056669957</v>
      </c>
      <c r="AA90" s="7" t="n">
        <f aca="false">T90/Q90/Z90/I90</f>
        <v>12.4056297457308</v>
      </c>
      <c r="AB90" s="7" t="n">
        <f aca="false">U90/Q90/Z90/I90</f>
        <v>0</v>
      </c>
      <c r="AC90" s="7" t="n">
        <f aca="false">E90*Y90</f>
        <v>8.21471353780356</v>
      </c>
      <c r="AD90" s="16" t="n">
        <f aca="false">AC90*Q90</f>
        <v>6.04394281355267</v>
      </c>
      <c r="AF90" s="57" t="n">
        <v>3.57</v>
      </c>
      <c r="AG90" s="62" t="n">
        <v>28.6</v>
      </c>
      <c r="AH90" s="7"/>
      <c r="AI90" s="7" t="n">
        <f aca="false">0.27218*AF90</f>
        <v>0.9716826</v>
      </c>
      <c r="AJ90" s="60" t="n">
        <f aca="false">AG90+273.15</f>
        <v>301.75</v>
      </c>
      <c r="AK90" s="56" t="n">
        <f aca="false">AI90/AJ90*300</f>
        <v>0.966047323943662</v>
      </c>
      <c r="AL90" s="70" t="n">
        <v>41197</v>
      </c>
    </row>
    <row r="91" customFormat="false" ht="13.5" hidden="false" customHeight="false" outlineLevel="0" collapsed="false">
      <c r="A91" s="54" t="s">
        <v>82</v>
      </c>
      <c r="B91" s="69" t="n">
        <v>41198</v>
      </c>
      <c r="C91" s="14" t="s">
        <v>66</v>
      </c>
      <c r="D91" s="55" t="s">
        <v>14</v>
      </c>
      <c r="E91" s="7" t="n">
        <v>7.8126</v>
      </c>
      <c r="F91" s="7" t="n">
        <v>1024362</v>
      </c>
      <c r="G91" s="7" t="n">
        <v>741232</v>
      </c>
      <c r="H91" s="56" t="n">
        <v>732436</v>
      </c>
      <c r="I91" s="7" t="n">
        <v>5623.18</v>
      </c>
      <c r="J91" s="7" t="n">
        <v>1389.35</v>
      </c>
      <c r="K91" s="7" t="n">
        <v>469722</v>
      </c>
      <c r="L91" s="7" t="n">
        <v>732435</v>
      </c>
      <c r="M91" s="7" t="n">
        <v>335174</v>
      </c>
      <c r="N91" s="7"/>
      <c r="O91" s="7" t="n">
        <f aca="false">G91/F91</f>
        <v>0.723603569831759</v>
      </c>
      <c r="P91" s="7" t="n">
        <f aca="false">H91/G91</f>
        <v>0.988133270015326</v>
      </c>
      <c r="Q91" s="7" t="n">
        <f aca="false">L91/F91</f>
        <v>0.715015785435227</v>
      </c>
      <c r="R91" s="7" t="n">
        <f aca="false">H91/L91</f>
        <v>1.00000136530887</v>
      </c>
      <c r="S91" s="16" t="n">
        <f aca="false">M91/K91</f>
        <v>0.713558232316136</v>
      </c>
      <c r="T91" s="27" t="n">
        <v>74405</v>
      </c>
      <c r="U91" s="7" t="n">
        <v>0</v>
      </c>
      <c r="V91" s="7" t="n">
        <f aca="false">T91/Q91/X91/I91</f>
        <v>13.3196508303411</v>
      </c>
      <c r="W91" s="7" t="n">
        <f aca="false">U91/Q91/X91/I91</f>
        <v>0</v>
      </c>
      <c r="X91" s="7" t="n">
        <f aca="false">J91*0.001</f>
        <v>1.38935</v>
      </c>
      <c r="Y91" s="7" t="n">
        <f aca="false">0.00016244*X91^4-0.00082944*X91^3+0.0060607*X91^2+0.042442*X91+1</f>
        <v>1.06904654250657</v>
      </c>
      <c r="Z91" s="7" t="n">
        <f aca="false">X91*Y91</f>
        <v>1.48527981383151</v>
      </c>
      <c r="AA91" s="7" t="n">
        <f aca="false">T91/Q91/Z91/I91</f>
        <v>12.4593741252001</v>
      </c>
      <c r="AB91" s="7" t="n">
        <f aca="false">U91/Q91/Z91/I91</f>
        <v>0</v>
      </c>
      <c r="AC91" s="7" t="n">
        <f aca="false">E91*Y91</f>
        <v>8.35203301798686</v>
      </c>
      <c r="AD91" s="16" t="n">
        <f aca="false">AC91*Q91</f>
        <v>5.97183544833683</v>
      </c>
      <c r="AF91" s="57" t="n">
        <v>3.57</v>
      </c>
      <c r="AG91" s="62" t="n">
        <v>28.6</v>
      </c>
      <c r="AH91" s="7"/>
      <c r="AI91" s="7" t="n">
        <f aca="false">0.27218*AF91</f>
        <v>0.9716826</v>
      </c>
      <c r="AJ91" s="60" t="n">
        <f aca="false">AG91+273.15</f>
        <v>301.75</v>
      </c>
      <c r="AK91" s="56" t="n">
        <f aca="false">AI91/AJ91*300</f>
        <v>0.966047323943662</v>
      </c>
      <c r="AL91" s="70" t="n">
        <v>41198</v>
      </c>
    </row>
    <row r="92" customFormat="false" ht="14.25" hidden="false" customHeight="false" outlineLevel="0" collapsed="false">
      <c r="A92" s="39"/>
      <c r="B92" s="71" t="n">
        <v>41199</v>
      </c>
      <c r="C92" s="40" t="s">
        <v>66</v>
      </c>
      <c r="D92" s="72" t="s">
        <v>11</v>
      </c>
      <c r="E92" s="36" t="n">
        <v>4.3476</v>
      </c>
      <c r="F92" s="36" t="n">
        <v>553453</v>
      </c>
      <c r="G92" s="36" t="n">
        <v>432012</v>
      </c>
      <c r="H92" s="42" t="n">
        <v>426804</v>
      </c>
      <c r="I92" s="36" t="n">
        <v>4107.58</v>
      </c>
      <c r="J92" s="36" t="n">
        <v>1058.43</v>
      </c>
      <c r="K92" s="36" t="n">
        <v>257930</v>
      </c>
      <c r="L92" s="36" t="n">
        <v>426804</v>
      </c>
      <c r="M92" s="36" t="n">
        <v>198809</v>
      </c>
      <c r="N92" s="36"/>
      <c r="O92" s="36" t="n">
        <f aca="false">G92/F92</f>
        <v>0.78057576704797</v>
      </c>
      <c r="P92" s="36" t="n">
        <f aca="false">H92/G92</f>
        <v>0.987944779311686</v>
      </c>
      <c r="Q92" s="36" t="n">
        <f aca="false">L92/F92</f>
        <v>0.771165753912256</v>
      </c>
      <c r="R92" s="36" t="n">
        <f aca="false">H92/L92</f>
        <v>1</v>
      </c>
      <c r="S92" s="41" t="n">
        <f aca="false">M92/K92</f>
        <v>0.77078664754003</v>
      </c>
      <c r="T92" s="39" t="n">
        <v>0</v>
      </c>
      <c r="U92" s="36" t="n">
        <v>47130</v>
      </c>
      <c r="V92" s="36" t="n">
        <f aca="false">T92/Q92/X92/I92</f>
        <v>0</v>
      </c>
      <c r="W92" s="36" t="n">
        <f aca="false">U92/Q92/X92/I92</f>
        <v>14.0572876948684</v>
      </c>
      <c r="X92" s="36" t="n">
        <f aca="false">J92*0.001</f>
        <v>1.05843</v>
      </c>
      <c r="Y92" s="18" t="n">
        <f aca="false">0.00016244*X92^4-0.00082944*X92^3+0.0060607*X92^2+0.042442*X92+1</f>
        <v>1.0509319022727</v>
      </c>
      <c r="Z92" s="18" t="n">
        <f aca="false">X92*Y92</f>
        <v>1.1123378533225</v>
      </c>
      <c r="AA92" s="36" t="n">
        <f aca="false">T92/Q92/Z92/I92</f>
        <v>0</v>
      </c>
      <c r="AB92" s="36" t="n">
        <f aca="false">U92/Q92/Z92/I92</f>
        <v>13.3760214762428</v>
      </c>
      <c r="AC92" s="36" t="n">
        <f aca="false">E92*Y92</f>
        <v>4.56903153832081</v>
      </c>
      <c r="AD92" s="41" t="n">
        <f aca="false">AC92*Q92</f>
        <v>3.52348065089805</v>
      </c>
      <c r="AF92" s="73" t="n">
        <v>3.571</v>
      </c>
      <c r="AG92" s="74" t="n">
        <v>28.6</v>
      </c>
      <c r="AH92" s="36"/>
      <c r="AI92" s="36" t="n">
        <f aca="false">0.27218*AF92</f>
        <v>0.97195478</v>
      </c>
      <c r="AJ92" s="64" t="n">
        <f aca="false">AG92+273.15</f>
        <v>301.75</v>
      </c>
      <c r="AK92" s="42" t="n">
        <f aca="false">AI92/AJ92*300</f>
        <v>0.966317925434963</v>
      </c>
      <c r="AL92" s="75" t="n">
        <v>41199</v>
      </c>
    </row>
    <row r="93" customFormat="false" ht="13.5" hidden="false" customHeight="false" outlineLevel="0" collapsed="false">
      <c r="A93" s="48"/>
      <c r="B93" s="76" t="n">
        <v>41201</v>
      </c>
      <c r="C93" s="11" t="s">
        <v>66</v>
      </c>
      <c r="D93" s="44" t="s">
        <v>14</v>
      </c>
      <c r="E93" s="10" t="n">
        <v>4.2301</v>
      </c>
      <c r="F93" s="10" t="n">
        <v>1144561</v>
      </c>
      <c r="G93" s="10" t="n">
        <v>803169</v>
      </c>
      <c r="H93" s="45" t="n">
        <v>794348</v>
      </c>
      <c r="I93" s="10" t="n">
        <v>5310.02</v>
      </c>
      <c r="J93" s="10" t="n">
        <v>796.62</v>
      </c>
      <c r="K93" s="10" t="n">
        <v>578449</v>
      </c>
      <c r="L93" s="10" t="n">
        <v>794348</v>
      </c>
      <c r="M93" s="10" t="n">
        <v>401658</v>
      </c>
      <c r="N93" s="46" t="s">
        <v>83</v>
      </c>
      <c r="O93" s="10" t="n">
        <f aca="false">G93/F93</f>
        <v>0.701726688223695</v>
      </c>
      <c r="P93" s="10" t="n">
        <f aca="false">H93/G93</f>
        <v>0.989017255397058</v>
      </c>
      <c r="Q93" s="10" t="n">
        <f aca="false">L93/F93</f>
        <v>0.694019803225866</v>
      </c>
      <c r="R93" s="10" t="n">
        <f aca="false">H93/L93</f>
        <v>1</v>
      </c>
      <c r="S93" s="12" t="n">
        <f aca="false">M93/K93</f>
        <v>0.694370635959264</v>
      </c>
      <c r="T93" s="48" t="n">
        <v>53340</v>
      </c>
      <c r="U93" s="10" t="n">
        <v>0</v>
      </c>
      <c r="V93" s="10" t="n">
        <f aca="false">T93/Q93/X93/I93</f>
        <v>18.1691155139563</v>
      </c>
      <c r="W93" s="10" t="n">
        <f aca="false">U93/Q93/X93/I93</f>
        <v>0</v>
      </c>
      <c r="X93" s="10" t="n">
        <f aca="false">J93*0.001</f>
        <v>0.79662</v>
      </c>
      <c r="Y93" s="10" t="n">
        <f aca="false">1.1202*X93^4-1.8623*X93^3+1.3243*X93^2+0.10119*X93+1</f>
        <v>1.43068091645305</v>
      </c>
      <c r="Z93" s="10" t="n">
        <f aca="false">X93*Y93</f>
        <v>1.13970903166483</v>
      </c>
      <c r="AA93" s="10" t="n">
        <f aca="false">T93/Q93/Z93/I93</f>
        <v>12.6996280617213</v>
      </c>
      <c r="AB93" s="10" t="n">
        <f aca="false">U93/Q93/Z93/I93</f>
        <v>0</v>
      </c>
      <c r="AC93" s="10" t="n">
        <f aca="false">E93*Y93</f>
        <v>6.05192334468803</v>
      </c>
      <c r="AD93" s="12" t="n">
        <f aca="false">AC93*Q93</f>
        <v>4.20015464881841</v>
      </c>
      <c r="AF93" s="49" t="n">
        <v>3.584</v>
      </c>
      <c r="AG93" s="77" t="n">
        <v>28.3</v>
      </c>
      <c r="AH93" s="10"/>
      <c r="AI93" s="10" t="n">
        <f aca="false">0.27218*AF93</f>
        <v>0.97549312</v>
      </c>
      <c r="AJ93" s="78" t="n">
        <f aca="false">AG93+273.15</f>
        <v>301.45</v>
      </c>
      <c r="AK93" s="45" t="n">
        <f aca="false">AI93/AJ93*300</f>
        <v>0.970800915574722</v>
      </c>
      <c r="AL93" s="79" t="n">
        <v>41201</v>
      </c>
    </row>
    <row r="94" customFormat="false" ht="13.5" hidden="false" customHeight="false" outlineLevel="0" collapsed="false">
      <c r="A94" s="27"/>
      <c r="B94" s="69" t="n">
        <v>41203</v>
      </c>
      <c r="C94" s="14" t="s">
        <v>66</v>
      </c>
      <c r="D94" s="55" t="s">
        <v>14</v>
      </c>
      <c r="E94" s="7" t="n">
        <v>4.2244</v>
      </c>
      <c r="F94" s="7" t="n">
        <v>1145630</v>
      </c>
      <c r="G94" s="7" t="n">
        <v>799258</v>
      </c>
      <c r="H94" s="56" t="n">
        <v>790720</v>
      </c>
      <c r="I94" s="7" t="n">
        <v>5274.27</v>
      </c>
      <c r="J94" s="7" t="n">
        <v>800.95</v>
      </c>
      <c r="K94" s="7" t="n">
        <v>579945</v>
      </c>
      <c r="L94" s="7" t="n">
        <v>790718</v>
      </c>
      <c r="M94" s="7" t="n">
        <v>401032</v>
      </c>
      <c r="N94" s="7"/>
      <c r="O94" s="7" t="n">
        <f aca="false">G94/F94</f>
        <v>0.697658057138867</v>
      </c>
      <c r="P94" s="7" t="n">
        <f aca="false">H94/G94</f>
        <v>0.989317592066642</v>
      </c>
      <c r="Q94" s="7" t="n">
        <f aca="false">L94/F94</f>
        <v>0.690203643410176</v>
      </c>
      <c r="R94" s="7" t="n">
        <f aca="false">H94/L94</f>
        <v>1.00000252934675</v>
      </c>
      <c r="S94" s="16" t="n">
        <f aca="false">M94/K94</f>
        <v>0.691500056039797</v>
      </c>
      <c r="T94" s="27" t="n">
        <v>53960</v>
      </c>
      <c r="U94" s="7" t="n">
        <v>0</v>
      </c>
      <c r="V94" s="7" t="n">
        <f aca="false">T94/Q94/X94/I94</f>
        <v>18.5066124059667</v>
      </c>
      <c r="W94" s="7" t="n">
        <f aca="false">U94/Q94/X94/I94</f>
        <v>0</v>
      </c>
      <c r="X94" s="7" t="n">
        <f aca="false">J94*0.001</f>
        <v>0.80095</v>
      </c>
      <c r="Y94" s="7" t="n">
        <f aca="false">1.1202*X94^4-1.8623*X94^3+1.3243*X94^2+0.10119*X94+1</f>
        <v>1.43473305750167</v>
      </c>
      <c r="Z94" s="7" t="n">
        <f aca="false">X94*Y94</f>
        <v>1.14914944240597</v>
      </c>
      <c r="AA94" s="7" t="n">
        <f aca="false">T94/Q94/Z94/I94</f>
        <v>12.8989935160431</v>
      </c>
      <c r="AB94" s="7" t="n">
        <f aca="false">U94/Q94/Z94/I94</f>
        <v>0</v>
      </c>
      <c r="AC94" s="7" t="n">
        <f aca="false">E94*Y94</f>
        <v>6.06088632811007</v>
      </c>
      <c r="AD94" s="16" t="n">
        <f aca="false">AC94*Q94</f>
        <v>4.1832458259565</v>
      </c>
      <c r="AF94" s="57" t="n">
        <v>3.583</v>
      </c>
      <c r="AG94" s="62" t="n">
        <v>28.3</v>
      </c>
      <c r="AH94" s="7"/>
      <c r="AI94" s="7" t="n">
        <f aca="false">0.27218*AF94</f>
        <v>0.97522094</v>
      </c>
      <c r="AJ94" s="60" t="n">
        <f aca="false">AG94+273.15</f>
        <v>301.45</v>
      </c>
      <c r="AK94" s="56" t="n">
        <f aca="false">AI94/AJ94*300</f>
        <v>0.970530044783546</v>
      </c>
      <c r="AL94" s="70" t="n">
        <v>41203</v>
      </c>
    </row>
    <row r="95" customFormat="false" ht="13.5" hidden="false" customHeight="false" outlineLevel="0" collapsed="false">
      <c r="A95" s="27"/>
      <c r="B95" s="69" t="n">
        <v>41204</v>
      </c>
      <c r="C95" s="14" t="s">
        <v>66</v>
      </c>
      <c r="D95" s="55" t="s">
        <v>14</v>
      </c>
      <c r="E95" s="7" t="n">
        <v>4.1491</v>
      </c>
      <c r="F95" s="7" t="n">
        <v>1140014</v>
      </c>
      <c r="G95" s="7" t="n">
        <v>798874</v>
      </c>
      <c r="H95" s="56" t="n">
        <v>790276</v>
      </c>
      <c r="I95" s="7" t="n">
        <v>5045.34</v>
      </c>
      <c r="J95" s="7" t="n">
        <v>822.37</v>
      </c>
      <c r="K95" s="7" t="n">
        <v>578447</v>
      </c>
      <c r="L95" s="7" t="n">
        <v>790274</v>
      </c>
      <c r="M95" s="7" t="n">
        <v>401773</v>
      </c>
      <c r="N95" s="7"/>
      <c r="O95" s="7" t="n">
        <f aca="false">G95/F95</f>
        <v>0.700758060865919</v>
      </c>
      <c r="P95" s="7" t="n">
        <f aca="false">H95/G95</f>
        <v>0.989237351572338</v>
      </c>
      <c r="Q95" s="7" t="n">
        <f aca="false">L95/F95</f>
        <v>0.693214293859549</v>
      </c>
      <c r="R95" s="7" t="n">
        <f aca="false">H95/L95</f>
        <v>1.00000253076781</v>
      </c>
      <c r="S95" s="16" t="n">
        <f aca="false">M95/K95</f>
        <v>0.694571844957274</v>
      </c>
      <c r="T95" s="27" t="n">
        <v>54121</v>
      </c>
      <c r="U95" s="7" t="n">
        <v>0</v>
      </c>
      <c r="V95" s="7" t="n">
        <f aca="false">T95/Q95/X95/I95</f>
        <v>18.8165763178744</v>
      </c>
      <c r="W95" s="7" t="n">
        <f aca="false">U95/Q95/X95/I95</f>
        <v>0</v>
      </c>
      <c r="X95" s="7" t="n">
        <f aca="false">J95*0.001</f>
        <v>0.82237</v>
      </c>
      <c r="Y95" s="7" t="n">
        <f aca="false">1.1202*X95^4-1.8623*X95^3+1.3243*X95^2+0.10119*X95+1</f>
        <v>1.45543554696622</v>
      </c>
      <c r="Z95" s="7" t="n">
        <f aca="false">X95*Y95</f>
        <v>1.19690653075861</v>
      </c>
      <c r="AA95" s="7" t="n">
        <f aca="false">T95/Q95/Z95/I95</f>
        <v>12.928484780447</v>
      </c>
      <c r="AB95" s="7" t="n">
        <f aca="false">U95/Q95/Z95/I95</f>
        <v>0</v>
      </c>
      <c r="AC95" s="7" t="n">
        <f aca="false">E95*Y95</f>
        <v>6.03874762791755</v>
      </c>
      <c r="AD95" s="16" t="n">
        <f aca="false">AC95*Q95</f>
        <v>4.18614617268289</v>
      </c>
      <c r="AF95" s="57" t="n">
        <v>3.586</v>
      </c>
      <c r="AG95" s="62" t="n">
        <v>28.7</v>
      </c>
      <c r="AH95" s="7"/>
      <c r="AI95" s="7" t="n">
        <f aca="false">0.27218*AF95</f>
        <v>0.97603748</v>
      </c>
      <c r="AJ95" s="60" t="n">
        <f aca="false">AG95+273.15</f>
        <v>301.85</v>
      </c>
      <c r="AK95" s="56" t="n">
        <f aca="false">AI95/AJ95*300</f>
        <v>0.97005547126056</v>
      </c>
      <c r="AL95" s="70" t="n">
        <v>41204</v>
      </c>
    </row>
    <row r="96" customFormat="false" ht="13.5" hidden="false" customHeight="false" outlineLevel="0" collapsed="false">
      <c r="A96" s="27"/>
      <c r="B96" s="69" t="n">
        <v>41205</v>
      </c>
      <c r="C96" s="14" t="s">
        <v>66</v>
      </c>
      <c r="D96" s="55" t="s">
        <v>14</v>
      </c>
      <c r="E96" s="7" t="n">
        <v>4.0978</v>
      </c>
      <c r="F96" s="7" t="n">
        <v>1144065</v>
      </c>
      <c r="G96" s="7" t="n">
        <v>793308</v>
      </c>
      <c r="H96" s="56" t="n">
        <v>785100</v>
      </c>
      <c r="I96" s="7" t="n">
        <v>4895.35</v>
      </c>
      <c r="J96" s="7" t="n">
        <v>837.08</v>
      </c>
      <c r="K96" s="7" t="n">
        <v>578774</v>
      </c>
      <c r="L96" s="7" t="n">
        <v>785100</v>
      </c>
      <c r="M96" s="7" t="n">
        <v>397259</v>
      </c>
      <c r="N96" s="7"/>
      <c r="O96" s="7" t="n">
        <f aca="false">G96/F96</f>
        <v>0.693411650561813</v>
      </c>
      <c r="P96" s="7" t="n">
        <f aca="false">H96/G96</f>
        <v>0.989653451118607</v>
      </c>
      <c r="Q96" s="7" t="n">
        <f aca="false">L96/F96</f>
        <v>0.686237233024347</v>
      </c>
      <c r="R96" s="7" t="n">
        <f aca="false">H96/L96</f>
        <v>1</v>
      </c>
      <c r="S96" s="16" t="n">
        <f aca="false">M96/K96</f>
        <v>0.686380176027258</v>
      </c>
      <c r="T96" s="27" t="n">
        <v>52544</v>
      </c>
      <c r="U96" s="7" t="n">
        <v>0</v>
      </c>
      <c r="V96" s="7" t="n">
        <f aca="false">T96/Q96/X96/I96</f>
        <v>18.6852167443966</v>
      </c>
      <c r="W96" s="7" t="n">
        <f aca="false">U96/Q96/X96/I96</f>
        <v>0</v>
      </c>
      <c r="X96" s="7" t="n">
        <f aca="false">J96*0.001</f>
        <v>0.83708</v>
      </c>
      <c r="Y96" s="7" t="n">
        <f aca="false">1.1202*X96^4-1.8623*X96^3+1.3243*X96^2+0.10119*X96+1</f>
        <v>1.47032430293667</v>
      </c>
      <c r="Z96" s="7" t="n">
        <f aca="false">X96*Y96</f>
        <v>1.23077906750223</v>
      </c>
      <c r="AA96" s="7" t="n">
        <f aca="false">T96/Q96/Z96/I96</f>
        <v>12.7082281827735</v>
      </c>
      <c r="AB96" s="7" t="n">
        <f aca="false">U96/Q96/Z96/I96</f>
        <v>0</v>
      </c>
      <c r="AC96" s="7" t="n">
        <f aca="false">E96*Y96</f>
        <v>6.0250949285739</v>
      </c>
      <c r="AD96" s="16" t="n">
        <f aca="false">AC96*Q96</f>
        <v>4.13464447249358</v>
      </c>
      <c r="AF96" s="57" t="n">
        <v>3.591</v>
      </c>
      <c r="AG96" s="62" t="n">
        <v>28.3</v>
      </c>
      <c r="AH96" s="7"/>
      <c r="AI96" s="7" t="n">
        <f aca="false">0.27218*AF96</f>
        <v>0.97739838</v>
      </c>
      <c r="AJ96" s="60" t="n">
        <f aca="false">AG96+273.15</f>
        <v>301.45</v>
      </c>
      <c r="AK96" s="56" t="n">
        <f aca="false">AI96/AJ96*300</f>
        <v>0.972697011112954</v>
      </c>
      <c r="AL96" s="70" t="n">
        <v>41205</v>
      </c>
    </row>
    <row r="97" customFormat="false" ht="13.5" hidden="false" customHeight="false" outlineLevel="0" collapsed="false">
      <c r="A97" s="27"/>
      <c r="B97" s="69" t="n">
        <v>41207</v>
      </c>
      <c r="C97" s="14" t="s">
        <v>66</v>
      </c>
      <c r="D97" s="55" t="s">
        <v>14</v>
      </c>
      <c r="E97" s="7" t="n">
        <v>4.2608</v>
      </c>
      <c r="F97" s="7" t="n">
        <v>1184390</v>
      </c>
      <c r="G97" s="7" t="n">
        <v>818970</v>
      </c>
      <c r="H97" s="56" t="n">
        <v>810896</v>
      </c>
      <c r="I97" s="7" t="n">
        <v>5156.64</v>
      </c>
      <c r="J97" s="7" t="n">
        <v>826.28</v>
      </c>
      <c r="K97" s="7" t="n">
        <v>597389</v>
      </c>
      <c r="L97" s="7" t="n">
        <v>810896</v>
      </c>
      <c r="M97" s="7" t="n">
        <v>409749</v>
      </c>
      <c r="N97" s="7"/>
      <c r="O97" s="7" t="n">
        <f aca="false">G97/F97</f>
        <v>0.691469870566283</v>
      </c>
      <c r="P97" s="7" t="n">
        <f aca="false">H97/G97</f>
        <v>0.990141275016179</v>
      </c>
      <c r="Q97" s="7" t="n">
        <f aca="false">L97/F97</f>
        <v>0.684652859277772</v>
      </c>
      <c r="R97" s="7" t="n">
        <f aca="false">H97/L97</f>
        <v>1</v>
      </c>
      <c r="S97" s="16" t="n">
        <f aca="false">M97/K97</f>
        <v>0.685899807328223</v>
      </c>
      <c r="T97" s="27" t="n">
        <v>54387</v>
      </c>
      <c r="U97" s="7" t="n">
        <v>0</v>
      </c>
      <c r="V97" s="7" t="n">
        <f aca="false">T97/Q97/X97/I97</f>
        <v>18.643636359852</v>
      </c>
      <c r="W97" s="7" t="n">
        <f aca="false">U97/Q97/X97/I97</f>
        <v>0</v>
      </c>
      <c r="X97" s="7" t="n">
        <f aca="false">J97*0.001</f>
        <v>0.82628</v>
      </c>
      <c r="Y97" s="7" t="n">
        <f aca="false">1.1202*X97^4-1.8623*X97^3+1.3243*X97^2+0.10119*X97+1</f>
        <v>1.45933776128678</v>
      </c>
      <c r="Z97" s="7" t="n">
        <f aca="false">X97*Y97</f>
        <v>1.20582160539604</v>
      </c>
      <c r="AA97" s="7" t="n">
        <f aca="false">T97/Q97/Z97/I97</f>
        <v>12.775408719235</v>
      </c>
      <c r="AB97" s="7" t="n">
        <f aca="false">U97/Q97/Z97/I97</f>
        <v>0</v>
      </c>
      <c r="AC97" s="7" t="n">
        <f aca="false">E97*Y97</f>
        <v>6.21794633329069</v>
      </c>
      <c r="AD97" s="16" t="n">
        <f aca="false">AC97*Q97</f>
        <v>4.25713473592321</v>
      </c>
      <c r="AF97" s="57" t="n">
        <v>3.598</v>
      </c>
      <c r="AG97" s="62" t="n">
        <v>28.7</v>
      </c>
      <c r="AH97" s="7"/>
      <c r="AI97" s="7" t="n">
        <f aca="false">0.27218*AF97</f>
        <v>0.97930364</v>
      </c>
      <c r="AJ97" s="60" t="n">
        <f aca="false">AG97+273.15</f>
        <v>301.85</v>
      </c>
      <c r="AK97" s="56" t="n">
        <f aca="false">AI97/AJ97*300</f>
        <v>0.973301613384131</v>
      </c>
      <c r="AL97" s="70" t="n">
        <v>41207</v>
      </c>
    </row>
    <row r="98" customFormat="false" ht="13.5" hidden="false" customHeight="false" outlineLevel="0" collapsed="false">
      <c r="A98" s="27"/>
      <c r="B98" s="69" t="n">
        <v>41208</v>
      </c>
      <c r="C98" s="14" t="s">
        <v>66</v>
      </c>
      <c r="D98" s="55" t="s">
        <v>14</v>
      </c>
      <c r="E98" s="7" t="n">
        <v>4.2335</v>
      </c>
      <c r="F98" s="7" t="n">
        <v>1193403</v>
      </c>
      <c r="G98" s="7" t="n">
        <v>818779</v>
      </c>
      <c r="H98" s="56" t="n">
        <v>810188</v>
      </c>
      <c r="I98" s="7" t="n">
        <v>5017.4</v>
      </c>
      <c r="J98" s="7" t="n">
        <v>843.76</v>
      </c>
      <c r="K98" s="7" t="n">
        <v>602706</v>
      </c>
      <c r="L98" s="7" t="n">
        <v>810188</v>
      </c>
      <c r="M98" s="7" t="n">
        <v>409371</v>
      </c>
      <c r="N98" s="66"/>
      <c r="O98" s="7" t="n">
        <f aca="false">G98/F98</f>
        <v>0.68608759991386</v>
      </c>
      <c r="P98" s="7" t="n">
        <f aca="false">H98/G98</f>
        <v>0.989507547213595</v>
      </c>
      <c r="Q98" s="7" t="n">
        <f aca="false">L98/F98</f>
        <v>0.678888858164426</v>
      </c>
      <c r="R98" s="7" t="n">
        <f aca="false">H98/L98</f>
        <v>1</v>
      </c>
      <c r="S98" s="16" t="n">
        <f aca="false">M98/K98</f>
        <v>0.679221710087505</v>
      </c>
      <c r="T98" s="27" t="n">
        <v>54161</v>
      </c>
      <c r="U98" s="7" t="n">
        <v>0</v>
      </c>
      <c r="V98" s="7" t="n">
        <f aca="false">T98/Q98/X98/I98</f>
        <v>18.8447480195979</v>
      </c>
      <c r="W98" s="7" t="n">
        <f aca="false">U98/Q98/X98/I98</f>
        <v>0</v>
      </c>
      <c r="X98" s="7" t="n">
        <f aca="false">J98*0.001</f>
        <v>0.84376</v>
      </c>
      <c r="Y98" s="7" t="n">
        <f aca="false">1.1202*X98^4-1.8623*X98^3+1.3243*X98^2+0.10119*X98+1</f>
        <v>1.47727725883549</v>
      </c>
      <c r="Z98" s="7" t="n">
        <f aca="false">X98*Y98</f>
        <v>1.24646745991503</v>
      </c>
      <c r="AA98" s="7" t="n">
        <f aca="false">T98/Q98/Z98/I98</f>
        <v>12.7564056827443</v>
      </c>
      <c r="AB98" s="7" t="n">
        <f aca="false">U98/Q98/Z98/I98</f>
        <v>0</v>
      </c>
      <c r="AC98" s="7" t="n">
        <f aca="false">E98*Y98</f>
        <v>6.25405327528004</v>
      </c>
      <c r="AD98" s="16" t="n">
        <f aca="false">AC98*Q98</f>
        <v>4.24580708695435</v>
      </c>
      <c r="AF98" s="57" t="n">
        <v>3.599</v>
      </c>
      <c r="AG98" s="62" t="n">
        <v>28.3</v>
      </c>
      <c r="AH98" s="7"/>
      <c r="AI98" s="7" t="n">
        <f aca="false">0.27218*AF98</f>
        <v>0.97957582</v>
      </c>
      <c r="AJ98" s="60" t="n">
        <f aca="false">AG98+273.15</f>
        <v>301.45</v>
      </c>
      <c r="AK98" s="56" t="n">
        <f aca="false">AI98/AJ98*300</f>
        <v>0.974863977442362</v>
      </c>
      <c r="AL98" s="70" t="n">
        <v>41208</v>
      </c>
    </row>
    <row r="99" customFormat="false" ht="13.5" hidden="false" customHeight="false" outlineLevel="0" collapsed="false">
      <c r="A99" s="27"/>
      <c r="B99" s="69" t="n">
        <v>41210</v>
      </c>
      <c r="C99" s="14" t="s">
        <v>66</v>
      </c>
      <c r="D99" s="55" t="s">
        <v>11</v>
      </c>
      <c r="E99" s="7" t="n">
        <v>4.4725</v>
      </c>
      <c r="F99" s="7" t="n">
        <v>1128600</v>
      </c>
      <c r="G99" s="7" t="n">
        <v>838272</v>
      </c>
      <c r="H99" s="56" t="n">
        <v>829908</v>
      </c>
      <c r="I99" s="7" t="n">
        <v>6270.82</v>
      </c>
      <c r="J99" s="7" t="n">
        <v>713.23</v>
      </c>
      <c r="K99" s="7" t="n">
        <v>578256</v>
      </c>
      <c r="L99" s="7" t="n">
        <v>829908</v>
      </c>
      <c r="M99" s="7" t="n">
        <v>425536</v>
      </c>
      <c r="N99" s="7"/>
      <c r="O99" s="7" t="n">
        <f aca="false">G99/F99</f>
        <v>0.742753854332802</v>
      </c>
      <c r="P99" s="7" t="n">
        <f aca="false">H99/G99</f>
        <v>0.990022331653688</v>
      </c>
      <c r="Q99" s="7" t="n">
        <f aca="false">L99/F99</f>
        <v>0.735342902711324</v>
      </c>
      <c r="R99" s="7" t="n">
        <f aca="false">H99/L99</f>
        <v>1</v>
      </c>
      <c r="S99" s="16" t="n">
        <f aca="false">M99/K99</f>
        <v>0.735895520323179</v>
      </c>
      <c r="T99" s="27" t="n">
        <v>0</v>
      </c>
      <c r="U99" s="7" t="n">
        <v>60368</v>
      </c>
      <c r="V99" s="7" t="n">
        <f aca="false">T99/Q99/X99/I99</f>
        <v>0</v>
      </c>
      <c r="W99" s="7" t="n">
        <f aca="false">U99/Q99/X99/I99</f>
        <v>18.3553616499689</v>
      </c>
      <c r="X99" s="7" t="n">
        <f aca="false">J99*0.001</f>
        <v>0.71323</v>
      </c>
      <c r="Y99" s="7" t="n">
        <f aca="false">1.1202*X99^4-1.8623*X99^3+1.3243*X99^2+0.10119*X99+1</f>
        <v>1.36004043769176</v>
      </c>
      <c r="Z99" s="7" t="n">
        <f aca="false">X99*Y99</f>
        <v>0.970021641374895</v>
      </c>
      <c r="AA99" s="7" t="n">
        <f aca="false">T99/Q99/Z99/I99</f>
        <v>0</v>
      </c>
      <c r="AB99" s="7" t="n">
        <f aca="false">U99/Q99/Z99/I99</f>
        <v>13.4961881582883</v>
      </c>
      <c r="AC99" s="7" t="n">
        <f aca="false">E99*Y99</f>
        <v>6.08278085757641</v>
      </c>
      <c r="AD99" s="16" t="n">
        <f aca="false">AC99*Q99</f>
        <v>4.47292973236711</v>
      </c>
      <c r="AF99" s="57" t="n">
        <v>3.603</v>
      </c>
      <c r="AG99" s="62" t="n">
        <v>28.6</v>
      </c>
      <c r="AH99" s="7"/>
      <c r="AI99" s="7" t="n">
        <f aca="false">0.27218*AF99</f>
        <v>0.98066454</v>
      </c>
      <c r="AJ99" s="60" t="n">
        <f aca="false">AG99+273.15</f>
        <v>301.75</v>
      </c>
      <c r="AK99" s="56" t="n">
        <f aca="false">AI99/AJ99*300</f>
        <v>0.974977173156587</v>
      </c>
      <c r="AL99" s="70" t="n">
        <v>41210</v>
      </c>
    </row>
    <row r="100" customFormat="false" ht="13.5" hidden="false" customHeight="false" outlineLevel="0" collapsed="false">
      <c r="A100" s="54"/>
      <c r="B100" s="69" t="n">
        <v>41211</v>
      </c>
      <c r="C100" s="14" t="s">
        <v>66</v>
      </c>
      <c r="D100" s="55" t="s">
        <v>11</v>
      </c>
      <c r="E100" s="7" t="n">
        <v>4.3646</v>
      </c>
      <c r="F100" s="7" t="n">
        <v>1140803</v>
      </c>
      <c r="G100" s="7" t="n">
        <v>826232</v>
      </c>
      <c r="H100" s="56" t="n">
        <v>817804</v>
      </c>
      <c r="I100" s="7" t="n">
        <v>5740.08</v>
      </c>
      <c r="J100" s="7" t="n">
        <v>760.38</v>
      </c>
      <c r="K100" s="7" t="n">
        <v>585687</v>
      </c>
      <c r="L100" s="7" t="n">
        <v>817803</v>
      </c>
      <c r="M100" s="7" t="n">
        <v>420111</v>
      </c>
      <c r="N100" s="7"/>
      <c r="O100" s="7" t="n">
        <f aca="false">G100/F100</f>
        <v>0.724254757394572</v>
      </c>
      <c r="P100" s="7" t="n">
        <f aca="false">H100/G100</f>
        <v>0.989799475207932</v>
      </c>
      <c r="Q100" s="7" t="n">
        <f aca="false">L100/F100</f>
        <v>0.716866102210461</v>
      </c>
      <c r="R100" s="7" t="n">
        <f aca="false">H100/L100</f>
        <v>1.00000122278837</v>
      </c>
      <c r="S100" s="16" t="n">
        <f aca="false">M100/K100</f>
        <v>0.717296098428</v>
      </c>
      <c r="T100" s="27" t="n">
        <v>0</v>
      </c>
      <c r="U100" s="7" t="n">
        <v>58963</v>
      </c>
      <c r="V100" s="7" t="n">
        <f aca="false">T100/Q100/X100/I100</f>
        <v>0</v>
      </c>
      <c r="W100" s="7" t="n">
        <f aca="false">U100/Q100/X100/I100</f>
        <v>18.844859191678</v>
      </c>
      <c r="X100" s="7" t="n">
        <f aca="false">J100*0.001</f>
        <v>0.76038</v>
      </c>
      <c r="Y100" s="7" t="n">
        <f aca="false">1.1202*X100^4-1.8623*X100^3+1.3243*X100^2+0.10119*X100+1</f>
        <v>1.39836286608541</v>
      </c>
      <c r="Z100" s="7" t="n">
        <f aca="false">X100*Y100</f>
        <v>1.06328715611402</v>
      </c>
      <c r="AA100" s="7" t="n">
        <f aca="false">T100/Q100/Z100/I100</f>
        <v>0</v>
      </c>
      <c r="AB100" s="7" t="n">
        <f aca="false">U100/Q100/Z100/I100</f>
        <v>13.4763727275113</v>
      </c>
      <c r="AC100" s="7" t="n">
        <f aca="false">E100*Y100</f>
        <v>6.10329456531638</v>
      </c>
      <c r="AD100" s="16" t="n">
        <f aca="false">AC100*Q100</f>
        <v>4.37524498568064</v>
      </c>
      <c r="AF100" s="57" t="n">
        <v>3.604</v>
      </c>
      <c r="AG100" s="62" t="n">
        <v>28.7</v>
      </c>
      <c r="AH100" s="7"/>
      <c r="AI100" s="7" t="n">
        <f aca="false">0.27218*AF100</f>
        <v>0.98093672</v>
      </c>
      <c r="AJ100" s="60" t="n">
        <f aca="false">AG100+273.15</f>
        <v>301.85</v>
      </c>
      <c r="AK100" s="56" t="n">
        <f aca="false">AI100/AJ100*300</f>
        <v>0.974924684445917</v>
      </c>
      <c r="AL100" s="70" t="n">
        <v>41211</v>
      </c>
    </row>
    <row r="101" customFormat="false" ht="13.5" hidden="false" customHeight="false" outlineLevel="0" collapsed="false">
      <c r="A101" s="54" t="s">
        <v>84</v>
      </c>
      <c r="B101" s="69" t="n">
        <v>41214</v>
      </c>
      <c r="C101" s="14" t="s">
        <v>66</v>
      </c>
      <c r="D101" s="55" t="s">
        <v>11</v>
      </c>
      <c r="E101" s="7" t="n">
        <v>4.3815</v>
      </c>
      <c r="F101" s="7" t="n">
        <v>1133394</v>
      </c>
      <c r="G101" s="7" t="n">
        <v>824494</v>
      </c>
      <c r="H101" s="56" t="n">
        <v>816596</v>
      </c>
      <c r="I101" s="7" t="n">
        <v>5865.83</v>
      </c>
      <c r="J101" s="7" t="n">
        <v>746.95</v>
      </c>
      <c r="K101" s="7" t="n">
        <v>582308</v>
      </c>
      <c r="L101" s="7" t="n">
        <v>816594</v>
      </c>
      <c r="M101" s="7" t="n">
        <v>419711</v>
      </c>
      <c r="N101" s="7"/>
      <c r="O101" s="7" t="n">
        <f aca="false">G101/F101</f>
        <v>0.727455765603135</v>
      </c>
      <c r="P101" s="7" t="n">
        <f aca="false">H101/G101</f>
        <v>0.990420791418737</v>
      </c>
      <c r="Q101" s="7" t="n">
        <f aca="false">L101/F101</f>
        <v>0.720485550479357</v>
      </c>
      <c r="R101" s="7" t="n">
        <f aca="false">H101/L101</f>
        <v>1.00000244919752</v>
      </c>
      <c r="S101" s="16" t="n">
        <f aca="false">M101/K101</f>
        <v>0.720771481758794</v>
      </c>
      <c r="T101" s="27" t="n">
        <v>0</v>
      </c>
      <c r="U101" s="7" t="n">
        <v>58734</v>
      </c>
      <c r="V101" s="7" t="n">
        <f aca="false">T101/Q101/X101/I101</f>
        <v>0</v>
      </c>
      <c r="W101" s="7" t="n">
        <f aca="false">U101/Q101/X101/I101</f>
        <v>18.6055837080742</v>
      </c>
      <c r="X101" s="7" t="n">
        <f aca="false">J101*0.001</f>
        <v>0.74695</v>
      </c>
      <c r="Y101" s="7" t="n">
        <f aca="false">1.1202*X101^4-1.8623*X101^3+1.3243*X101^2+0.10119*X101+1</f>
        <v>1.38705238020073</v>
      </c>
      <c r="Z101" s="7" t="n">
        <f aca="false">X101*Y101</f>
        <v>1.03605877539094</v>
      </c>
      <c r="AA101" s="7" t="n">
        <f aca="false">T101/Q101/Z101/I101</f>
        <v>0</v>
      </c>
      <c r="AB101" s="7" t="n">
        <f aca="false">U101/Q101/Z101/I101</f>
        <v>13.4137570964563</v>
      </c>
      <c r="AC101" s="7" t="n">
        <f aca="false">E101*Y101</f>
        <v>6.07737000384952</v>
      </c>
      <c r="AD101" s="16" t="n">
        <f aca="false">AC101*Q101</f>
        <v>4.37865727269025</v>
      </c>
      <c r="AF101" s="57" t="n">
        <v>3.606</v>
      </c>
      <c r="AG101" s="62" t="n">
        <v>28.7</v>
      </c>
      <c r="AH101" s="7"/>
      <c r="AI101" s="7" t="n">
        <f aca="false">0.27218*AF101</f>
        <v>0.98148108</v>
      </c>
      <c r="AJ101" s="60" t="n">
        <f aca="false">AG101+273.15</f>
        <v>301.85</v>
      </c>
      <c r="AK101" s="56" t="n">
        <f aca="false">AI101/AJ101*300</f>
        <v>0.975465708133179</v>
      </c>
      <c r="AL101" s="70" t="n">
        <v>41214</v>
      </c>
    </row>
    <row r="102" customFormat="false" ht="13.5" hidden="false" customHeight="false" outlineLevel="0" collapsed="false">
      <c r="A102" s="27"/>
      <c r="B102" s="69" t="n">
        <v>41215</v>
      </c>
      <c r="C102" s="14" t="s">
        <v>66</v>
      </c>
      <c r="D102" s="55" t="s">
        <v>11</v>
      </c>
      <c r="E102" s="7" t="n">
        <v>4.3672</v>
      </c>
      <c r="F102" s="7" t="n">
        <v>1126655</v>
      </c>
      <c r="G102" s="7" t="n">
        <v>818951</v>
      </c>
      <c r="H102" s="56" t="n">
        <v>811224</v>
      </c>
      <c r="I102" s="7" t="n">
        <v>5888.39</v>
      </c>
      <c r="J102" s="7" t="n">
        <v>741.66</v>
      </c>
      <c r="K102" s="7" t="n">
        <v>579260</v>
      </c>
      <c r="L102" s="7" t="n">
        <v>811224</v>
      </c>
      <c r="M102" s="7" t="n">
        <v>417794</v>
      </c>
      <c r="N102" s="66"/>
      <c r="O102" s="7" t="n">
        <f aca="false">G102/F102</f>
        <v>0.726887112736375</v>
      </c>
      <c r="P102" s="7" t="n">
        <f aca="false">H102/G102</f>
        <v>0.990564759063729</v>
      </c>
      <c r="Q102" s="7" t="n">
        <f aca="false">L102/F102</f>
        <v>0.720028757694237</v>
      </c>
      <c r="R102" s="7" t="n">
        <f aca="false">H102/L102</f>
        <v>1</v>
      </c>
      <c r="S102" s="16" t="n">
        <f aca="false">M102/K102</f>
        <v>0.721254704277872</v>
      </c>
      <c r="T102" s="27" t="n">
        <v>0</v>
      </c>
      <c r="U102" s="7" t="n">
        <v>58999</v>
      </c>
      <c r="V102" s="7" t="n">
        <f aca="false">T102/Q102/X102/I102</f>
        <v>0</v>
      </c>
      <c r="W102" s="7" t="n">
        <f aca="false">U102/Q102/X102/I102</f>
        <v>18.7626157722225</v>
      </c>
      <c r="X102" s="7" t="n">
        <f aca="false">J102*0.001</f>
        <v>0.74166</v>
      </c>
      <c r="Y102" s="7" t="n">
        <f aca="false">1.1202*X102^4-1.8623*X102^3+1.3243*X102^2+0.10119*X102+1</f>
        <v>1.38268769675299</v>
      </c>
      <c r="Z102" s="7" t="n">
        <f aca="false">X102*Y102</f>
        <v>1.02548415717382</v>
      </c>
      <c r="AA102" s="7" t="n">
        <f aca="false">T102/Q102/Z102/I102</f>
        <v>0</v>
      </c>
      <c r="AB102" s="7" t="n">
        <f aca="false">U102/Q102/Z102/I102</f>
        <v>13.5696700102875</v>
      </c>
      <c r="AC102" s="7" t="n">
        <f aca="false">E102*Y102</f>
        <v>6.03847370925966</v>
      </c>
      <c r="AD102" s="16" t="n">
        <f aca="false">AC102*Q102</f>
        <v>4.34787472324754</v>
      </c>
      <c r="AF102" s="57" t="n">
        <v>3.606</v>
      </c>
      <c r="AG102" s="62" t="n">
        <v>28.7</v>
      </c>
      <c r="AH102" s="7"/>
      <c r="AI102" s="7" t="n">
        <f aca="false">0.27218*AF102</f>
        <v>0.98148108</v>
      </c>
      <c r="AJ102" s="60" t="n">
        <f aca="false">AG102+273.15</f>
        <v>301.85</v>
      </c>
      <c r="AK102" s="56" t="n">
        <f aca="false">AI102/AJ102*300</f>
        <v>0.975465708133179</v>
      </c>
      <c r="AL102" s="70" t="n">
        <v>41215</v>
      </c>
    </row>
    <row r="103" customFormat="false" ht="13.5" hidden="false" customHeight="false" outlineLevel="0" collapsed="false">
      <c r="A103" s="54"/>
      <c r="B103" s="69" t="n">
        <v>41217</v>
      </c>
      <c r="C103" s="14" t="s">
        <v>66</v>
      </c>
      <c r="D103" s="55" t="s">
        <v>11</v>
      </c>
      <c r="E103" s="7" t="n">
        <v>4.3682</v>
      </c>
      <c r="F103" s="7" t="n">
        <v>1097617</v>
      </c>
      <c r="G103" s="7" t="n">
        <v>802795</v>
      </c>
      <c r="H103" s="56" t="n">
        <v>795256</v>
      </c>
      <c r="I103" s="7" t="n">
        <v>6120.78</v>
      </c>
      <c r="J103" s="7" t="n">
        <v>713.67</v>
      </c>
      <c r="K103" s="7" t="n">
        <v>566403</v>
      </c>
      <c r="L103" s="7" t="n">
        <v>795256</v>
      </c>
      <c r="M103" s="7" t="n">
        <v>410708</v>
      </c>
      <c r="N103" s="66" t="s">
        <v>85</v>
      </c>
      <c r="O103" s="7" t="n">
        <f aca="false">G103/F103</f>
        <v>0.731398110634219</v>
      </c>
      <c r="P103" s="7" t="n">
        <f aca="false">H103/G103</f>
        <v>0.990609059598029</v>
      </c>
      <c r="Q103" s="7" t="n">
        <f aca="false">L103/F103</f>
        <v>0.72452959456714</v>
      </c>
      <c r="R103" s="7" t="n">
        <f aca="false">H103/L103</f>
        <v>1</v>
      </c>
      <c r="S103" s="16" t="n">
        <f aca="false">M103/K103</f>
        <v>0.725116215839252</v>
      </c>
      <c r="T103" s="27" t="n">
        <v>0</v>
      </c>
      <c r="U103" s="7" t="n">
        <v>58201</v>
      </c>
      <c r="V103" s="7" t="n">
        <f aca="false">T103/Q103/X103/I103</f>
        <v>0</v>
      </c>
      <c r="W103" s="7" t="n">
        <f aca="false">U103/Q103/X103/I103</f>
        <v>18.3895078326141</v>
      </c>
      <c r="X103" s="7" t="n">
        <f aca="false">J103*0.001</f>
        <v>0.71367</v>
      </c>
      <c r="Y103" s="7" t="n">
        <f aca="false">1.1202*X103^4-1.8623*X103^3+1.3243*X103^2+0.10119*X103+1</f>
        <v>1.36038111226673</v>
      </c>
      <c r="Z103" s="7" t="n">
        <f aca="false">X103*Y103</f>
        <v>0.970863188391398</v>
      </c>
      <c r="AA103" s="7" t="n">
        <f aca="false">T103/Q103/Z103/I103</f>
        <v>0</v>
      </c>
      <c r="AB103" s="7" t="n">
        <f aca="false">U103/Q103/Z103/I103</f>
        <v>13.5179088174583</v>
      </c>
      <c r="AC103" s="7" t="n">
        <f aca="false">E103*Y103</f>
        <v>5.94241677460354</v>
      </c>
      <c r="AD103" s="16" t="n">
        <f aca="false">AC103*Q103</f>
        <v>4.30545681645247</v>
      </c>
      <c r="AF103" s="57" t="n">
        <v>3.606</v>
      </c>
      <c r="AG103" s="62" t="n">
        <v>28.8</v>
      </c>
      <c r="AH103" s="7"/>
      <c r="AI103" s="7" t="n">
        <f aca="false">0.27218*AF103</f>
        <v>0.98148108</v>
      </c>
      <c r="AJ103" s="60" t="n">
        <f aca="false">AG103+273.15</f>
        <v>301.95</v>
      </c>
      <c r="AK103" s="56" t="n">
        <f aca="false">AI103/AJ103*300</f>
        <v>0.975142652757079</v>
      </c>
      <c r="AL103" s="70" t="n">
        <v>41217</v>
      </c>
    </row>
    <row r="104" customFormat="false" ht="13.5" hidden="false" customHeight="false" outlineLevel="0" collapsed="false">
      <c r="A104" s="27"/>
      <c r="B104" s="69" t="n">
        <v>41221</v>
      </c>
      <c r="C104" s="14" t="s">
        <v>66</v>
      </c>
      <c r="D104" s="55" t="s">
        <v>11</v>
      </c>
      <c r="E104" s="7" t="n">
        <v>4.4023</v>
      </c>
      <c r="F104" s="7" t="n">
        <v>1121746</v>
      </c>
      <c r="G104" s="7" t="n">
        <v>834844</v>
      </c>
      <c r="H104" s="56" t="n">
        <v>826868</v>
      </c>
      <c r="I104" s="7" t="n">
        <v>6011.28</v>
      </c>
      <c r="J104" s="7" t="n">
        <v>732.35</v>
      </c>
      <c r="K104" s="7" t="n">
        <v>579397</v>
      </c>
      <c r="L104" s="7" t="n">
        <v>826868</v>
      </c>
      <c r="M104" s="7" t="n">
        <v>427430</v>
      </c>
      <c r="N104" s="7"/>
      <c r="O104" s="7" t="n">
        <f aca="false">G104/F104</f>
        <v>0.744236217468126</v>
      </c>
      <c r="P104" s="7" t="n">
        <f aca="false">H104/G104</f>
        <v>0.990446119274978</v>
      </c>
      <c r="Q104" s="7" t="n">
        <f aca="false">L104/F104</f>
        <v>0.737125873415194</v>
      </c>
      <c r="R104" s="7" t="n">
        <f aca="false">H104/L104</f>
        <v>1</v>
      </c>
      <c r="S104" s="16" t="n">
        <f aca="false">M104/K104</f>
        <v>0.737715245332648</v>
      </c>
      <c r="T104" s="27" t="n">
        <v>0</v>
      </c>
      <c r="U104" s="7" t="n">
        <v>60834</v>
      </c>
      <c r="V104" s="7" t="n">
        <f aca="false">T104/Q104/X104/I104</f>
        <v>0</v>
      </c>
      <c r="W104" s="7" t="n">
        <f aca="false">U104/Q104/X104/I104</f>
        <v>18.7464515894575</v>
      </c>
      <c r="X104" s="7" t="n">
        <f aca="false">J104*0.001</f>
        <v>0.73235</v>
      </c>
      <c r="Y104" s="7" t="n">
        <f aca="false">1.1202*X104^4-1.8623*X104^3+1.3243*X104^2+0.10119*X104+1</f>
        <v>1.37512470872077</v>
      </c>
      <c r="Z104" s="7" t="n">
        <f aca="false">X104*Y104</f>
        <v>1.00707258043166</v>
      </c>
      <c r="AA104" s="7" t="n">
        <f aca="false">T104/Q104/Z104/I104</f>
        <v>0</v>
      </c>
      <c r="AB104" s="7" t="n">
        <f aca="false">U104/Q104/Z104/I104</f>
        <v>13.6325465396492</v>
      </c>
      <c r="AC104" s="7" t="n">
        <f aca="false">E104*Y104</f>
        <v>6.05371150520147</v>
      </c>
      <c r="AD104" s="16" t="n">
        <f aca="false">AC104*Q104</f>
        <v>4.46234738067524</v>
      </c>
      <c r="AF104" s="57" t="n">
        <v>3.611</v>
      </c>
      <c r="AG104" s="62" t="n">
        <v>28.3</v>
      </c>
      <c r="AH104" s="7"/>
      <c r="AI104" s="7" t="n">
        <f aca="false">0.27218*AF104</f>
        <v>0.98284198</v>
      </c>
      <c r="AJ104" s="60" t="n">
        <f aca="false">AG104+273.15</f>
        <v>301.45</v>
      </c>
      <c r="AK104" s="56" t="n">
        <f aca="false">AI104/AJ104*300</f>
        <v>0.978114426936474</v>
      </c>
      <c r="AL104" s="70" t="n">
        <v>41221</v>
      </c>
    </row>
    <row r="105" customFormat="false" ht="13.5" hidden="false" customHeight="false" outlineLevel="0" collapsed="false">
      <c r="A105" s="39"/>
      <c r="B105" s="71" t="n">
        <v>41222</v>
      </c>
      <c r="C105" s="40" t="s">
        <v>66</v>
      </c>
      <c r="D105" s="72" t="s">
        <v>14</v>
      </c>
      <c r="E105" s="36" t="n">
        <v>4.2622</v>
      </c>
      <c r="F105" s="36" t="n">
        <v>1158282</v>
      </c>
      <c r="G105" s="36" t="n">
        <v>820755</v>
      </c>
      <c r="H105" s="42" t="n">
        <v>812256</v>
      </c>
      <c r="I105" s="36" t="n">
        <v>5278.98</v>
      </c>
      <c r="J105" s="36" t="n">
        <v>807.39</v>
      </c>
      <c r="K105" s="36" t="n">
        <v>588678</v>
      </c>
      <c r="L105" s="36" t="n">
        <v>812255</v>
      </c>
      <c r="M105" s="36" t="n">
        <v>413074</v>
      </c>
      <c r="N105" s="36"/>
      <c r="O105" s="36" t="n">
        <f aca="false">G105/F105</f>
        <v>0.708596870192233</v>
      </c>
      <c r="P105" s="36" t="n">
        <f aca="false">H105/G105</f>
        <v>0.989644900122448</v>
      </c>
      <c r="Q105" s="36" t="n">
        <f aca="false">L105/F105</f>
        <v>0.701258415480859</v>
      </c>
      <c r="R105" s="36" t="n">
        <f aca="false">H105/L105</f>
        <v>1.00000123114047</v>
      </c>
      <c r="S105" s="16" t="n">
        <f aca="false">M105/K105</f>
        <v>0.701697702309242</v>
      </c>
      <c r="T105" s="27" t="n">
        <v>54956</v>
      </c>
      <c r="U105" s="7" t="n">
        <v>0</v>
      </c>
      <c r="V105" s="7" t="n">
        <f aca="false">T105/Q105/X105/I105</f>
        <v>18.3866939005207</v>
      </c>
      <c r="W105" s="7" t="n">
        <f aca="false">U105/Q105/X105/I105</f>
        <v>0</v>
      </c>
      <c r="X105" s="7" t="n">
        <f aca="false">J105*0.001</f>
        <v>0.80739</v>
      </c>
      <c r="Y105" s="7" t="n">
        <f aca="false">1.1202*X105^4-1.8623*X105^3+1.3243*X105^2+0.10119*X105+1</f>
        <v>1.44084059744545</v>
      </c>
      <c r="Z105" s="7" t="n">
        <f aca="false">X105*Y105</f>
        <v>1.16332028997148</v>
      </c>
      <c r="AA105" s="7" t="n">
        <f aca="false">T105/Q105/Z105/I105</f>
        <v>12.761088168337</v>
      </c>
      <c r="AB105" s="7" t="n">
        <f aca="false">U105/Q105/Z105/I105</f>
        <v>0</v>
      </c>
      <c r="AC105" s="7" t="n">
        <f aca="false">E105*Y105</f>
        <v>6.14115079443201</v>
      </c>
      <c r="AD105" s="16" t="n">
        <f aca="false">AC105*Q105</f>
        <v>4.30653367533241</v>
      </c>
      <c r="AF105" s="57" t="n">
        <v>3.608</v>
      </c>
      <c r="AG105" s="62" t="n">
        <v>28.7</v>
      </c>
      <c r="AH105" s="36"/>
      <c r="AI105" s="36" t="n">
        <f aca="false">0.27218*AF105</f>
        <v>0.98202544</v>
      </c>
      <c r="AJ105" s="64" t="n">
        <f aca="false">AG105+273.15</f>
        <v>301.85</v>
      </c>
      <c r="AK105" s="42" t="n">
        <f aca="false">AI105/AJ105*300</f>
        <v>0.976006731820441</v>
      </c>
      <c r="AL105" s="75" t="n">
        <v>41222</v>
      </c>
    </row>
    <row r="106" customFormat="false" ht="14.25" hidden="false" customHeight="false" outlineLevel="0" collapsed="false">
      <c r="A106" s="80"/>
      <c r="B106" s="81" t="n">
        <v>41223</v>
      </c>
      <c r="C106" s="19" t="s">
        <v>66</v>
      </c>
      <c r="D106" s="82" t="s">
        <v>14</v>
      </c>
      <c r="E106" s="18" t="n">
        <v>4.1134</v>
      </c>
      <c r="F106" s="18" t="n">
        <v>1139823</v>
      </c>
      <c r="G106" s="18" t="n">
        <v>788159</v>
      </c>
      <c r="H106" s="83" t="n">
        <v>780660</v>
      </c>
      <c r="I106" s="18" t="n">
        <v>4946.29</v>
      </c>
      <c r="J106" s="18" t="n">
        <v>831.61</v>
      </c>
      <c r="K106" s="18" t="n">
        <v>579041</v>
      </c>
      <c r="L106" s="18" t="n">
        <v>780660</v>
      </c>
      <c r="M106" s="18" t="n">
        <v>397194</v>
      </c>
      <c r="N106" s="84" t="s">
        <v>86</v>
      </c>
      <c r="O106" s="18" t="n">
        <f aca="false">G106/F106</f>
        <v>0.691474904436917</v>
      </c>
      <c r="P106" s="18" t="n">
        <f aca="false">H106/G106</f>
        <v>0.990485422357672</v>
      </c>
      <c r="Q106" s="18" t="n">
        <f aca="false">L106/F106</f>
        <v>0.68489581277093</v>
      </c>
      <c r="R106" s="18" t="n">
        <f aca="false">H106/L106</f>
        <v>1</v>
      </c>
      <c r="S106" s="20" t="n">
        <f aca="false">M106/K106</f>
        <v>0.685951426582919</v>
      </c>
      <c r="T106" s="80" t="n">
        <v>52997</v>
      </c>
      <c r="U106" s="18" t="n">
        <v>0</v>
      </c>
      <c r="V106" s="18" t="n">
        <f aca="false">T106/Q106/X106/I106</f>
        <v>18.8116762852407</v>
      </c>
      <c r="W106" s="18" t="n">
        <f aca="false">U106/Q106/X106/I106</f>
        <v>0</v>
      </c>
      <c r="X106" s="18" t="n">
        <f aca="false">J106*0.001</f>
        <v>0.83161</v>
      </c>
      <c r="Y106" s="18" t="n">
        <f aca="false">1.1202*X106^4-1.8623*X106^3+1.3243*X106^2+0.10119*X106+1</f>
        <v>1.46472114335593</v>
      </c>
      <c r="Z106" s="18" t="n">
        <f aca="false">X106*Y106</f>
        <v>1.21807675002622</v>
      </c>
      <c r="AA106" s="18" t="n">
        <f aca="false">T106/Q106/Z106/I106</f>
        <v>12.8431793113466</v>
      </c>
      <c r="AB106" s="18" t="n">
        <f aca="false">U106/Q106/Z106/I106</f>
        <v>0</v>
      </c>
      <c r="AC106" s="18" t="n">
        <f aca="false">E106*Y106</f>
        <v>6.02498395108027</v>
      </c>
      <c r="AD106" s="20" t="n">
        <f aca="false">AC106*Q106</f>
        <v>4.12648628010694</v>
      </c>
      <c r="AF106" s="85" t="n">
        <v>3.604</v>
      </c>
      <c r="AG106" s="86" t="n">
        <v>28.3</v>
      </c>
      <c r="AH106" s="18"/>
      <c r="AI106" s="18" t="n">
        <f aca="false">0.27218*AF106</f>
        <v>0.98093672</v>
      </c>
      <c r="AJ106" s="87" t="n">
        <f aca="false">AG106+273.15</f>
        <v>301.45</v>
      </c>
      <c r="AK106" s="83" t="n">
        <f aca="false">AI106/AJ106*300</f>
        <v>0.976218331398242</v>
      </c>
      <c r="AL106" s="88" t="n">
        <v>41223</v>
      </c>
    </row>
    <row r="107" customFormat="false" ht="13.5" hidden="false" customHeight="false" outlineLevel="0" collapsed="false">
      <c r="AF107" s="89"/>
      <c r="AG107" s="90"/>
    </row>
    <row r="108" customFormat="false" ht="14.25" hidden="false" customHeight="false" outlineLevel="0" collapsed="false">
      <c r="AF108" s="89"/>
      <c r="AG108" s="90"/>
    </row>
    <row r="109" customFormat="false" ht="13.5" hidden="false" customHeight="false" outlineLevel="0" collapsed="false">
      <c r="A109" s="8" t="s">
        <v>87</v>
      </c>
      <c r="D109" s="9" t="s">
        <v>9</v>
      </c>
      <c r="E109" s="10" t="n">
        <f aca="false">SUM($E116:$E212)</f>
        <v>685.6717</v>
      </c>
      <c r="F109" s="10" t="n">
        <f aca="false">SUM($F116:$F212)</f>
        <v>86384672</v>
      </c>
      <c r="G109" s="10" t="n">
        <f aca="false">SUM($G116:$G212)</f>
        <v>67498550</v>
      </c>
      <c r="H109" s="10" t="n">
        <f aca="false">SUM($H116:$H212)</f>
        <v>66630336</v>
      </c>
      <c r="I109" s="1"/>
      <c r="J109" s="1"/>
      <c r="K109" s="10" t="n">
        <f aca="false">SUM($K116:$K212)</f>
        <v>37610914</v>
      </c>
      <c r="L109" s="10" t="n">
        <f aca="false">SUM($L116:$L212)</f>
        <v>66612383</v>
      </c>
      <c r="M109" s="10" t="n">
        <f aca="false">SUM($M116:$M212)</f>
        <v>28971999</v>
      </c>
      <c r="N109" s="11"/>
      <c r="O109" s="10"/>
      <c r="P109" s="10"/>
      <c r="Q109" s="10" t="n">
        <f aca="false">L109/F109</f>
        <v>0.771113456331697</v>
      </c>
      <c r="R109" s="10"/>
      <c r="S109" s="10"/>
      <c r="T109" s="10" t="n">
        <f aca="false">SUM($T116:$T212)</f>
        <v>3995386</v>
      </c>
      <c r="U109" s="10" t="n">
        <f aca="false">SUM($U116:$U212)</f>
        <v>3447957</v>
      </c>
      <c r="AA109" s="10" t="n">
        <f aca="false">SUM($AA116:$AA212)</f>
        <v>635.233161710011</v>
      </c>
      <c r="AB109" s="10" t="n">
        <f aca="false">SUM($AB116:$AB212)</f>
        <v>604.925104029188</v>
      </c>
      <c r="AC109" s="10" t="n">
        <f aca="false">SUM($AC116:$AC212)</f>
        <v>755.098452709039</v>
      </c>
      <c r="AD109" s="12" t="n">
        <f aca="false">SUM($AD116:$AD212)</f>
        <v>582.911555497617</v>
      </c>
    </row>
    <row r="110" customFormat="false" ht="13.5" hidden="false" customHeight="false" outlineLevel="0" collapsed="false">
      <c r="D110" s="13" t="s">
        <v>11</v>
      </c>
      <c r="E110" s="7" t="n">
        <f aca="false">SUMIF($D116:$D212,"=hori",$E116:$E212)</f>
        <v>307.0905</v>
      </c>
      <c r="F110" s="7" t="n">
        <f aca="false">SUMIF($D116:$D212,"=hori",$F116:$F212)</f>
        <v>36780760</v>
      </c>
      <c r="G110" s="7" t="n">
        <f aca="false">SUMIF($D116:$D212,"=hori",$G116:$G212)</f>
        <v>29484826</v>
      </c>
      <c r="H110" s="7" t="n">
        <f aca="false">SUMIF($D116:$D212,"=hori",$H116:$H212)</f>
        <v>29098200</v>
      </c>
      <c r="I110" s="1"/>
      <c r="J110" s="1"/>
      <c r="K110" s="7" t="n">
        <f aca="false">SUMIF($D116:$D212,"=hori",$K116:$K212)</f>
        <v>16057011</v>
      </c>
      <c r="L110" s="7" t="n">
        <f aca="false">SUMIF($D116:$D212,"=hori",$L116:$L212)</f>
        <v>29093910</v>
      </c>
      <c r="M110" s="7" t="n">
        <f aca="false">SUMIF($D116:$D212,"=hori",$M116:$M212)</f>
        <v>12686502</v>
      </c>
      <c r="N110" s="14"/>
      <c r="O110" s="7"/>
      <c r="P110" s="7"/>
      <c r="Q110" s="7" t="n">
        <f aca="false">L110/F110</f>
        <v>0.791008940543915</v>
      </c>
      <c r="R110" s="7"/>
      <c r="S110" s="7"/>
      <c r="T110" s="7" t="n">
        <f aca="false">SUMIF($D116:$D212,"=hori",$T116:$T212)</f>
        <v>0</v>
      </c>
      <c r="U110" s="7" t="n">
        <f aca="false">SUMIF($D116:$D212,"=hori",$U116:$U212)</f>
        <v>3447957</v>
      </c>
      <c r="AA110" s="15" t="s">
        <v>13</v>
      </c>
      <c r="AB110" s="15"/>
      <c r="AC110" s="7" t="n">
        <f aca="false">SUMIF($D116:$D212,"=hori",$AC116:$AC212)</f>
        <v>331.527854960402</v>
      </c>
      <c r="AD110" s="16" t="n">
        <f aca="false">SUMIF($D116:$D212,"=hori",$AD116:$AD212)</f>
        <v>262.221414306404</v>
      </c>
    </row>
    <row r="111" customFormat="false" ht="14.25" hidden="false" customHeight="false" outlineLevel="0" collapsed="false">
      <c r="D111" s="17" t="s">
        <v>14</v>
      </c>
      <c r="E111" s="18" t="n">
        <f aca="false">SUMIF($D116:$D212,"=vert",$E116:$E212)</f>
        <v>378.5812</v>
      </c>
      <c r="F111" s="18" t="n">
        <f aca="false">SUMIF($D116:$D212,"=vert",$F116:$F212)</f>
        <v>49603912</v>
      </c>
      <c r="G111" s="18" t="n">
        <f aca="false">SUMIF($D116:$D212,"=vert",$G116:$G212)</f>
        <v>38013724</v>
      </c>
      <c r="H111" s="18" t="n">
        <f aca="false">SUMIF($D116:$D212,"=vert",$H116:$H212)</f>
        <v>37532136</v>
      </c>
      <c r="I111" s="1"/>
      <c r="J111" s="1"/>
      <c r="K111" s="18" t="n">
        <f aca="false">SUMIF($D116:$D212,"=vert",$K116:$K212)</f>
        <v>21553903</v>
      </c>
      <c r="L111" s="18" t="n">
        <f aca="false">SUMIF($D116:$D212,"=vert",$L116:$L212)</f>
        <v>37518473</v>
      </c>
      <c r="M111" s="18" t="n">
        <f aca="false">SUMIF($D116:$D212,"=vert",$M116:$M212)</f>
        <v>16285497</v>
      </c>
      <c r="N111" s="19"/>
      <c r="O111" s="18"/>
      <c r="P111" s="18"/>
      <c r="Q111" s="18" t="n">
        <f aca="false">L111/F111</f>
        <v>0.756361171675331</v>
      </c>
      <c r="R111" s="18"/>
      <c r="S111" s="18"/>
      <c r="T111" s="18" t="n">
        <f aca="false">SUMIF($D116:$D212,"=vert",$T116:$T212)</f>
        <v>3995386</v>
      </c>
      <c r="U111" s="18" t="n">
        <f aca="false">SUMIF($D116:$D212,"=vert",$U116:$U212)</f>
        <v>0</v>
      </c>
      <c r="AA111" s="18" t="n">
        <f aca="false">AA109/51</f>
        <v>12.4555521903924</v>
      </c>
      <c r="AB111" s="18" t="n">
        <f aca="false">AB109/46</f>
        <v>13.150545739765</v>
      </c>
      <c r="AC111" s="18" t="n">
        <f aca="false">SUMIF($D116:$D212,"=vert",$AC116:$AC212)</f>
        <v>423.570597748637</v>
      </c>
      <c r="AD111" s="20" t="n">
        <f aca="false">SUMIF($D116:$D212,"=vert",$AD116:$AD212)</f>
        <v>320.690141191213</v>
      </c>
    </row>
    <row r="112" customFormat="false" ht="14.25" hidden="false" customHeight="false" outlineLevel="0" collapsed="false">
      <c r="N112" s="4"/>
    </row>
    <row r="113" customFormat="false" ht="13.5" hidden="false" customHeight="false" outlineLevel="0" collapsed="false">
      <c r="A113" s="9" t="s">
        <v>1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22</v>
      </c>
      <c r="H113" s="11" t="s">
        <v>23</v>
      </c>
      <c r="I113" s="22" t="s">
        <v>24</v>
      </c>
      <c r="J113" s="23" t="s">
        <v>25</v>
      </c>
      <c r="K113" s="11" t="s">
        <v>26</v>
      </c>
      <c r="L113" s="11" t="s">
        <v>27</v>
      </c>
      <c r="M113" s="11" t="s">
        <v>27</v>
      </c>
      <c r="N113" s="11" t="s">
        <v>28</v>
      </c>
      <c r="O113" s="11" t="s">
        <v>29</v>
      </c>
      <c r="P113" s="11" t="s">
        <v>30</v>
      </c>
      <c r="Q113" s="11" t="s">
        <v>31</v>
      </c>
      <c r="R113" s="11" t="s">
        <v>32</v>
      </c>
      <c r="S113" s="11" t="s">
        <v>33</v>
      </c>
      <c r="T113" s="24" t="s">
        <v>34</v>
      </c>
      <c r="U113" s="24"/>
      <c r="V113" s="25" t="s">
        <v>35</v>
      </c>
      <c r="W113" s="25"/>
      <c r="X113" s="11" t="s">
        <v>36</v>
      </c>
      <c r="Y113" s="11" t="s">
        <v>37</v>
      </c>
      <c r="Z113" s="11" t="s">
        <v>38</v>
      </c>
      <c r="AA113" s="25" t="s">
        <v>39</v>
      </c>
      <c r="AB113" s="25"/>
      <c r="AC113" s="11" t="s">
        <v>40</v>
      </c>
      <c r="AD113" s="26" t="s">
        <v>41</v>
      </c>
      <c r="AE113" s="0"/>
      <c r="AF113" s="9" t="s">
        <v>42</v>
      </c>
      <c r="AG113" s="11" t="s">
        <v>43</v>
      </c>
      <c r="AH113" s="11" t="s">
        <v>44</v>
      </c>
      <c r="AI113" s="11" t="s">
        <v>42</v>
      </c>
      <c r="AJ113" s="11" t="s">
        <v>43</v>
      </c>
      <c r="AK113" s="23" t="s">
        <v>45</v>
      </c>
      <c r="AL113" s="26" t="s">
        <v>18</v>
      </c>
    </row>
    <row r="114" customFormat="false" ht="13.5" hidden="false" customHeight="false" outlineLevel="0" collapsed="false">
      <c r="A114" s="27" t="s">
        <v>46</v>
      </c>
      <c r="B114" s="7"/>
      <c r="C114" s="7"/>
      <c r="D114" s="7"/>
      <c r="E114" s="14" t="s">
        <v>47</v>
      </c>
      <c r="F114" s="14" t="s">
        <v>48</v>
      </c>
      <c r="G114" s="14" t="s">
        <v>49</v>
      </c>
      <c r="H114" s="14" t="s">
        <v>50</v>
      </c>
      <c r="I114" s="28" t="s">
        <v>51</v>
      </c>
      <c r="J114" s="29" t="s">
        <v>52</v>
      </c>
      <c r="K114" s="14" t="s">
        <v>48</v>
      </c>
      <c r="L114" s="14" t="s">
        <v>53</v>
      </c>
      <c r="M114" s="14" t="s">
        <v>26</v>
      </c>
      <c r="N114" s="14"/>
      <c r="O114" s="7"/>
      <c r="P114" s="7"/>
      <c r="Q114" s="14" t="s">
        <v>54</v>
      </c>
      <c r="R114" s="30" t="s">
        <v>55</v>
      </c>
      <c r="S114" s="7"/>
      <c r="T114" s="31" t="s">
        <v>14</v>
      </c>
      <c r="U114" s="32" t="s">
        <v>11</v>
      </c>
      <c r="V114" s="32" t="s">
        <v>14</v>
      </c>
      <c r="W114" s="32" t="s">
        <v>11</v>
      </c>
      <c r="X114" s="14" t="s">
        <v>56</v>
      </c>
      <c r="Y114" s="14"/>
      <c r="Z114" s="14" t="s">
        <v>56</v>
      </c>
      <c r="AA114" s="32" t="s">
        <v>14</v>
      </c>
      <c r="AB114" s="32" t="s">
        <v>11</v>
      </c>
      <c r="AC114" s="14" t="s">
        <v>47</v>
      </c>
      <c r="AD114" s="33" t="s">
        <v>47</v>
      </c>
      <c r="AE114" s="0"/>
      <c r="AF114" s="13" t="s">
        <v>57</v>
      </c>
      <c r="AG114" s="14" t="s">
        <v>58</v>
      </c>
      <c r="AH114" s="14" t="s">
        <v>59</v>
      </c>
      <c r="AI114" s="32" t="s">
        <v>59</v>
      </c>
      <c r="AJ114" s="32" t="s">
        <v>60</v>
      </c>
      <c r="AK114" s="34" t="s">
        <v>61</v>
      </c>
      <c r="AL114" s="16"/>
    </row>
    <row r="115" customFormat="false" ht="14.25" hidden="false" customHeight="false" outlineLevel="0" collapsed="false">
      <c r="A115" s="35" t="s">
        <v>62</v>
      </c>
      <c r="B115" s="36"/>
      <c r="C115" s="36"/>
      <c r="D115" s="36"/>
      <c r="E115" s="37" t="s">
        <v>63</v>
      </c>
      <c r="F115" s="37"/>
      <c r="G115" s="37"/>
      <c r="H115" s="37"/>
      <c r="I115" s="37"/>
      <c r="J115" s="37"/>
      <c r="K115" s="37"/>
      <c r="L115" s="36"/>
      <c r="M115" s="36"/>
      <c r="N115" s="38"/>
      <c r="O115" s="36"/>
      <c r="P115" s="36"/>
      <c r="Q115" s="36"/>
      <c r="R115" s="36"/>
      <c r="S115" s="36"/>
      <c r="T115" s="39"/>
      <c r="U115" s="36"/>
      <c r="V115" s="40" t="s">
        <v>64</v>
      </c>
      <c r="W115" s="40"/>
      <c r="X115" s="36"/>
      <c r="Y115" s="36"/>
      <c r="Z115" s="36"/>
      <c r="AA115" s="40" t="s">
        <v>64</v>
      </c>
      <c r="AB115" s="40"/>
      <c r="AC115" s="36"/>
      <c r="AD115" s="41"/>
      <c r="AE115" s="0"/>
      <c r="AF115" s="39"/>
      <c r="AG115" s="36"/>
      <c r="AH115" s="36"/>
      <c r="AI115" s="36"/>
      <c r="AJ115" s="36"/>
      <c r="AK115" s="42"/>
      <c r="AL115" s="41"/>
    </row>
    <row r="116" customFormat="false" ht="13.5" hidden="false" customHeight="false" outlineLevel="0" collapsed="false">
      <c r="A116" s="91" t="s">
        <v>88</v>
      </c>
      <c r="B116" s="10" t="n">
        <v>41391</v>
      </c>
      <c r="C116" s="11" t="s">
        <v>66</v>
      </c>
      <c r="D116" s="11" t="s">
        <v>14</v>
      </c>
      <c r="E116" s="10" t="n">
        <v>5.425</v>
      </c>
      <c r="F116" s="10" t="n">
        <v>1277120</v>
      </c>
      <c r="G116" s="10" t="n">
        <v>962396</v>
      </c>
      <c r="H116" s="45" t="n">
        <v>950492</v>
      </c>
      <c r="I116" s="10" t="n">
        <v>7567.23</v>
      </c>
      <c r="J116" s="10" t="n">
        <v>716.9</v>
      </c>
      <c r="K116" s="10" t="n">
        <v>605508</v>
      </c>
      <c r="L116" s="10" t="n">
        <v>950492</v>
      </c>
      <c r="M116" s="10" t="n">
        <v>451009</v>
      </c>
      <c r="N116" s="46" t="s">
        <v>83</v>
      </c>
      <c r="O116" s="47" t="n">
        <f aca="false">G116/F116</f>
        <v>0.753567401653721</v>
      </c>
      <c r="P116" s="47" t="n">
        <f aca="false">H116/G116</f>
        <v>0.987630871283754</v>
      </c>
      <c r="Q116" s="47" t="n">
        <f aca="false">L116/F116</f>
        <v>0.744246429466299</v>
      </c>
      <c r="R116" s="47" t="n">
        <f aca="false">H116/L116</f>
        <v>1</v>
      </c>
      <c r="S116" s="12" t="n">
        <f aca="false">M116/K116</f>
        <v>0.744843998758068</v>
      </c>
      <c r="T116" s="48" t="n">
        <v>69229</v>
      </c>
      <c r="U116" s="10" t="n">
        <v>0</v>
      </c>
      <c r="V116" s="10" t="n">
        <f aca="false">T116/Q116/X116/I116</f>
        <v>17.1465118508945</v>
      </c>
      <c r="W116" s="10" t="n">
        <f aca="false">U116/Q116/X116/I116</f>
        <v>0</v>
      </c>
      <c r="X116" s="10" t="n">
        <f aca="false">J116*0.001</f>
        <v>0.7169</v>
      </c>
      <c r="Y116" s="10" t="n">
        <f aca="false">1.1202*X116^4-1.8623*X116^3+1.3243*X116^2+0.10119*X116+1</f>
        <v>1.36289103116117</v>
      </c>
      <c r="Z116" s="10" t="n">
        <f aca="false">X116*Y116</f>
        <v>0.977056580239444</v>
      </c>
      <c r="AA116" s="10" t="n">
        <f aca="false">T116/Q116/Z116/I116</f>
        <v>12.580985169655</v>
      </c>
      <c r="AB116" s="10" t="n">
        <f aca="false">U116/Q116/Z116/I116</f>
        <v>0</v>
      </c>
      <c r="AC116" s="10" t="n">
        <f aca="false">E116*Y116</f>
        <v>7.39368384404936</v>
      </c>
      <c r="AD116" s="12" t="n">
        <f aca="false">AC116*Q116</f>
        <v>5.5027228015364</v>
      </c>
      <c r="AE116" s="92"/>
      <c r="AF116" s="49" t="n">
        <v>3.569</v>
      </c>
      <c r="AG116" s="77" t="n">
        <v>28</v>
      </c>
      <c r="AH116" s="51"/>
      <c r="AI116" s="47" t="n">
        <f aca="false">0.27218*AF116</f>
        <v>0.97141042</v>
      </c>
      <c r="AJ116" s="52" t="n">
        <f aca="false">AG116+273.15</f>
        <v>301.15</v>
      </c>
      <c r="AK116" s="53" t="n">
        <f aca="false">AI116/AJ116*300</f>
        <v>0.967700899883779</v>
      </c>
      <c r="AL116" s="12" t="n">
        <v>41391</v>
      </c>
    </row>
    <row r="117" customFormat="false" ht="13.5" hidden="false" customHeight="false" outlineLevel="0" collapsed="false">
      <c r="A117" s="27"/>
      <c r="B117" s="7" t="n">
        <v>41392</v>
      </c>
      <c r="C117" s="14" t="s">
        <v>66</v>
      </c>
      <c r="D117" s="14" t="s">
        <v>14</v>
      </c>
      <c r="E117" s="7" t="n">
        <v>5.4933</v>
      </c>
      <c r="F117" s="7" t="n">
        <v>1261875</v>
      </c>
      <c r="G117" s="7" t="n">
        <v>951752</v>
      </c>
      <c r="H117" s="56" t="n">
        <v>940428</v>
      </c>
      <c r="I117" s="7" t="n">
        <v>7572.8</v>
      </c>
      <c r="J117" s="7" t="n">
        <v>725.4</v>
      </c>
      <c r="K117" s="7" t="n">
        <v>604921</v>
      </c>
      <c r="L117" s="7" t="n">
        <v>940427</v>
      </c>
      <c r="M117" s="7" t="n">
        <v>450956</v>
      </c>
      <c r="N117" s="14"/>
      <c r="O117" s="7" t="n">
        <f aca="false">G117/F117</f>
        <v>0.754236354631006</v>
      </c>
      <c r="P117" s="7" t="n">
        <f aca="false">H117/G117</f>
        <v>0.988101942522842</v>
      </c>
      <c r="Q117" s="7" t="n">
        <f aca="false">L117/F117</f>
        <v>0.745261614660723</v>
      </c>
      <c r="R117" s="7" t="n">
        <f aca="false">H117/L117</f>
        <v>1.00000106334676</v>
      </c>
      <c r="S117" s="16" t="n">
        <f aca="false">M117/K117</f>
        <v>0.745479161741781</v>
      </c>
      <c r="T117" s="27" t="n">
        <v>69896</v>
      </c>
      <c r="U117" s="7" t="n">
        <v>0</v>
      </c>
      <c r="V117" s="7" t="n">
        <f aca="false">T117/Q117/X117/I117</f>
        <v>17.0729878490956</v>
      </c>
      <c r="W117" s="7" t="n">
        <f aca="false">U117/Q117/X117/I117</f>
        <v>0</v>
      </c>
      <c r="X117" s="7" t="n">
        <f aca="false">J117*0.001</f>
        <v>0.7254</v>
      </c>
      <c r="Y117" s="7" t="n">
        <f aca="false">1.1202*X117^4-1.8623*X117^3+1.3243*X117^2+0.10119*X117+1</f>
        <v>1.3695739065099</v>
      </c>
      <c r="Z117" s="7" t="n">
        <f aca="false">X117*Y117</f>
        <v>0.993488911782278</v>
      </c>
      <c r="AA117" s="7" t="n">
        <f aca="false">T117/Q117/Z117/I117</f>
        <v>12.4659120387325</v>
      </c>
      <c r="AB117" s="7" t="n">
        <f aca="false">U117/Q117/Z117/I117</f>
        <v>0</v>
      </c>
      <c r="AC117" s="7" t="n">
        <f aca="false">E117*Y117</f>
        <v>7.52348034063081</v>
      </c>
      <c r="AD117" s="16" t="n">
        <f aca="false">AC117*Q117</f>
        <v>5.60696110652672</v>
      </c>
      <c r="AE117" s="92"/>
      <c r="AF117" s="57" t="n">
        <v>3.57</v>
      </c>
      <c r="AG117" s="62" t="n">
        <v>28.6</v>
      </c>
      <c r="AH117" s="59"/>
      <c r="AI117" s="7" t="n">
        <f aca="false">0.27218*AF117</f>
        <v>0.9716826</v>
      </c>
      <c r="AJ117" s="60" t="n">
        <f aca="false">AG117+273.15</f>
        <v>301.75</v>
      </c>
      <c r="AK117" s="56" t="n">
        <f aca="false">AI117/AJ117*300</f>
        <v>0.966047323943662</v>
      </c>
      <c r="AL117" s="16" t="n">
        <v>41392</v>
      </c>
    </row>
    <row r="118" customFormat="false" ht="13.5" hidden="false" customHeight="false" outlineLevel="0" collapsed="false">
      <c r="A118" s="27"/>
      <c r="B118" s="7" t="n">
        <v>41393</v>
      </c>
      <c r="C118" s="14" t="s">
        <v>66</v>
      </c>
      <c r="D118" s="14" t="s">
        <v>14</v>
      </c>
      <c r="E118" s="7" t="n">
        <v>5.5315</v>
      </c>
      <c r="F118" s="7" t="n">
        <v>1274490</v>
      </c>
      <c r="G118" s="7" t="n">
        <v>953327</v>
      </c>
      <c r="H118" s="56" t="n">
        <v>942124</v>
      </c>
      <c r="I118" s="7" t="n">
        <v>7400.4</v>
      </c>
      <c r="J118" s="7" t="n">
        <v>747.47</v>
      </c>
      <c r="K118" s="7" t="n">
        <v>612864</v>
      </c>
      <c r="L118" s="7" t="n">
        <v>942123</v>
      </c>
      <c r="M118" s="7" t="n">
        <v>453398</v>
      </c>
      <c r="N118" s="66" t="s">
        <v>89</v>
      </c>
      <c r="O118" s="7" t="n">
        <f aca="false">G118/F118</f>
        <v>0.748006653641849</v>
      </c>
      <c r="P118" s="7" t="n">
        <f aca="false">H118/G118</f>
        <v>0.988248523329351</v>
      </c>
      <c r="Q118" s="7" t="n">
        <f aca="false">L118/F118</f>
        <v>0.73921568627451</v>
      </c>
      <c r="R118" s="7" t="n">
        <f aca="false">H118/L118</f>
        <v>1.00000106143253</v>
      </c>
      <c r="S118" s="16" t="n">
        <f aca="false">M118/K118</f>
        <v>0.739801978905597</v>
      </c>
      <c r="T118" s="27" t="n">
        <v>70603</v>
      </c>
      <c r="U118" s="7" t="n">
        <v>0</v>
      </c>
      <c r="V118" s="7" t="n">
        <f aca="false">T118/Q118/X118/I118</f>
        <v>17.2664485846206</v>
      </c>
      <c r="W118" s="7" t="n">
        <f aca="false">U118/Q118/X118/I118</f>
        <v>0</v>
      </c>
      <c r="X118" s="7" t="n">
        <f aca="false">J118*0.001</f>
        <v>0.74747</v>
      </c>
      <c r="Y118" s="7" t="n">
        <f aca="false">1.1202*X118^4-1.8623*X118^3+1.3243*X118^2+0.10119*X118+1</f>
        <v>1.38748412406283</v>
      </c>
      <c r="Z118" s="7" t="n">
        <f aca="false">X118*Y118</f>
        <v>1.03710275821324</v>
      </c>
      <c r="AA118" s="7" t="n">
        <f aca="false">T118/Q118/Z118/I118</f>
        <v>12.4444296588137</v>
      </c>
      <c r="AB118" s="7" t="n">
        <f aca="false">U118/Q118/Z118/I118</f>
        <v>0</v>
      </c>
      <c r="AC118" s="7" t="n">
        <f aca="false">E118*Y118</f>
        <v>7.67486843225355</v>
      </c>
      <c r="AD118" s="16" t="n">
        <f aca="false">AC118*Q118</f>
        <v>5.67338313521488</v>
      </c>
      <c r="AE118" s="92"/>
      <c r="AF118" s="57" t="n">
        <v>3.572</v>
      </c>
      <c r="AG118" s="62" t="n">
        <v>28.2</v>
      </c>
      <c r="AH118" s="59"/>
      <c r="AI118" s="7" t="n">
        <f aca="false">0.27218*AF118</f>
        <v>0.97222696</v>
      </c>
      <c r="AJ118" s="60" t="n">
        <f aca="false">AG118+273.15</f>
        <v>301.35</v>
      </c>
      <c r="AK118" s="56" t="n">
        <f aca="false">AI118/AJ118*300</f>
        <v>0.967871538078646</v>
      </c>
      <c r="AL118" s="16" t="n">
        <v>41393</v>
      </c>
    </row>
    <row r="119" customFormat="false" ht="13.5" hidden="false" customHeight="false" outlineLevel="0" collapsed="false">
      <c r="A119" s="54" t="s">
        <v>90</v>
      </c>
      <c r="B119" s="7" t="n">
        <v>41394</v>
      </c>
      <c r="C119" s="14" t="s">
        <v>66</v>
      </c>
      <c r="D119" s="14" t="s">
        <v>14</v>
      </c>
      <c r="E119" s="7" t="n">
        <v>5.6198</v>
      </c>
      <c r="F119" s="7" t="n">
        <v>1301048</v>
      </c>
      <c r="G119" s="7" t="n">
        <v>970895</v>
      </c>
      <c r="H119" s="56" t="n">
        <v>959340</v>
      </c>
      <c r="I119" s="7" t="n">
        <v>7539.01</v>
      </c>
      <c r="J119" s="7" t="n">
        <v>745.43</v>
      </c>
      <c r="K119" s="7" t="n">
        <v>623839</v>
      </c>
      <c r="L119" s="7" t="n">
        <v>959340</v>
      </c>
      <c r="M119" s="7" t="n">
        <v>460643</v>
      </c>
      <c r="N119" s="14"/>
      <c r="O119" s="7" t="n">
        <f aca="false">G119/F119</f>
        <v>0.746240722863415</v>
      </c>
      <c r="P119" s="7" t="n">
        <f aca="false">H119/G119</f>
        <v>0.988098610045371</v>
      </c>
      <c r="Q119" s="7" t="n">
        <f aca="false">L119/F119</f>
        <v>0.737359421020593</v>
      </c>
      <c r="R119" s="7" t="n">
        <f aca="false">H119/L119</f>
        <v>1</v>
      </c>
      <c r="S119" s="16" t="n">
        <f aca="false">M119/K119</f>
        <v>0.7384004526809</v>
      </c>
      <c r="T119" s="27" t="n">
        <v>71812</v>
      </c>
      <c r="U119" s="7" t="n">
        <v>0</v>
      </c>
      <c r="V119" s="7" t="n">
        <f aca="false">T119/Q119/X119/I119</f>
        <v>17.3299217728852</v>
      </c>
      <c r="W119" s="7" t="n">
        <f aca="false">U119/Q119/X119/I119</f>
        <v>0</v>
      </c>
      <c r="X119" s="7" t="n">
        <f aca="false">J119*0.001</f>
        <v>0.74543</v>
      </c>
      <c r="Y119" s="7" t="n">
        <f aca="false">1.1202*X119^4-1.8623*X119^3+1.3243*X119^2+0.10119*X119+1</f>
        <v>1.38579314937889</v>
      </c>
      <c r="Z119" s="7" t="n">
        <f aca="false">X119*Y119</f>
        <v>1.03301178734151</v>
      </c>
      <c r="AA119" s="7" t="n">
        <f aca="false">T119/Q119/Z119/I119</f>
        <v>12.5054174071018</v>
      </c>
      <c r="AB119" s="7" t="n">
        <f aca="false">U119/Q119/Z119/I119</f>
        <v>0</v>
      </c>
      <c r="AC119" s="7" t="n">
        <f aca="false">E119*Y119</f>
        <v>7.7878803408795</v>
      </c>
      <c r="AD119" s="16" t="n">
        <f aca="false">AC119*Q119</f>
        <v>5.74246693912856</v>
      </c>
      <c r="AE119" s="92"/>
      <c r="AF119" s="57" t="n">
        <v>3.573</v>
      </c>
      <c r="AG119" s="62" t="n">
        <v>28.4</v>
      </c>
      <c r="AH119" s="59"/>
      <c r="AI119" s="7" t="n">
        <f aca="false">0.27218*AF119</f>
        <v>0.97249914</v>
      </c>
      <c r="AJ119" s="60" t="n">
        <f aca="false">AG119+273.15</f>
        <v>301.55</v>
      </c>
      <c r="AK119" s="56" t="n">
        <f aca="false">AI119/AJ119*300</f>
        <v>0.967500387995357</v>
      </c>
      <c r="AL119" s="16" t="n">
        <v>41394</v>
      </c>
    </row>
    <row r="120" customFormat="false" ht="14.25" hidden="false" customHeight="false" outlineLevel="0" collapsed="false">
      <c r="A120" s="39"/>
      <c r="B120" s="36" t="n">
        <v>41395</v>
      </c>
      <c r="C120" s="40" t="s">
        <v>66</v>
      </c>
      <c r="D120" s="40" t="s">
        <v>14</v>
      </c>
      <c r="E120" s="36" t="n">
        <v>5.5067</v>
      </c>
      <c r="F120" s="36" t="n">
        <v>1275592</v>
      </c>
      <c r="G120" s="36" t="n">
        <v>954330</v>
      </c>
      <c r="H120" s="42" t="n">
        <v>942596</v>
      </c>
      <c r="I120" s="36" t="n">
        <v>7489.6</v>
      </c>
      <c r="J120" s="36" t="n">
        <v>735.25</v>
      </c>
      <c r="K120" s="36" t="n">
        <v>611188</v>
      </c>
      <c r="L120" s="36" t="n">
        <v>942595</v>
      </c>
      <c r="M120" s="36" t="n">
        <v>451899</v>
      </c>
      <c r="N120" s="40"/>
      <c r="O120" s="7" t="n">
        <f aca="false">G120/F120</f>
        <v>0.748146742845675</v>
      </c>
      <c r="P120" s="7" t="n">
        <f aca="false">H120/G120</f>
        <v>0.987704462816845</v>
      </c>
      <c r="Q120" s="7" t="n">
        <f aca="false">L120/F120</f>
        <v>0.738947092800833</v>
      </c>
      <c r="R120" s="7" t="n">
        <f aca="false">H120/L120</f>
        <v>1.00000106090102</v>
      </c>
      <c r="S120" s="41" t="n">
        <f aca="false">M120/K120</f>
        <v>0.739378063705439</v>
      </c>
      <c r="T120" s="39" t="n">
        <v>69834</v>
      </c>
      <c r="U120" s="36" t="n">
        <v>0</v>
      </c>
      <c r="V120" s="36" t="n">
        <f aca="false">T120/Q120/X120/I120</f>
        <v>17.1616846227704</v>
      </c>
      <c r="W120" s="36" t="n">
        <f aca="false">U120/Q120/X120/I120</f>
        <v>0</v>
      </c>
      <c r="X120" s="36" t="n">
        <f aca="false">J120*0.001</f>
        <v>0.73525</v>
      </c>
      <c r="Y120" s="18" t="n">
        <f aca="false">1.1202*X120^4-1.8623*X120^3+1.3243*X120^2+0.10119*X120+1</f>
        <v>1.37746463264549</v>
      </c>
      <c r="Z120" s="18" t="n">
        <f aca="false">X120*Y120</f>
        <v>1.0127808711526</v>
      </c>
      <c r="AA120" s="36" t="n">
        <f aca="false">T120/Q120/Z120/I120</f>
        <v>12.4588931113321</v>
      </c>
      <c r="AB120" s="36" t="n">
        <f aca="false">U120/Q120/Z120/I120</f>
        <v>0</v>
      </c>
      <c r="AC120" s="36" t="n">
        <f aca="false">E120*Y120</f>
        <v>7.58528449258891</v>
      </c>
      <c r="AD120" s="41" t="n">
        <f aca="false">AC120*Q120</f>
        <v>5.60512392386582</v>
      </c>
      <c r="AE120" s="92"/>
      <c r="AF120" s="73" t="n">
        <v>3.572</v>
      </c>
      <c r="AG120" s="74" t="n">
        <v>28.1</v>
      </c>
      <c r="AH120" s="63"/>
      <c r="AI120" s="36" t="n">
        <f aca="false">0.27218*AF120</f>
        <v>0.97222696</v>
      </c>
      <c r="AJ120" s="64" t="n">
        <f aca="false">AG120+273.15</f>
        <v>301.25</v>
      </c>
      <c r="AK120" s="42" t="n">
        <f aca="false">AI120/AJ120*300</f>
        <v>0.968192823236515</v>
      </c>
      <c r="AL120" s="41" t="n">
        <v>41395</v>
      </c>
    </row>
    <row r="121" customFormat="false" ht="13.5" hidden="false" customHeight="false" outlineLevel="0" collapsed="false">
      <c r="A121" s="91" t="s">
        <v>91</v>
      </c>
      <c r="B121" s="10" t="n">
        <v>41463</v>
      </c>
      <c r="C121" s="11" t="s">
        <v>66</v>
      </c>
      <c r="D121" s="11" t="s">
        <v>11</v>
      </c>
      <c r="E121" s="10" t="n">
        <v>5.1656</v>
      </c>
      <c r="F121" s="10" t="n">
        <v>620706</v>
      </c>
      <c r="G121" s="10" t="n">
        <v>504612</v>
      </c>
      <c r="H121" s="45" t="n">
        <v>497448</v>
      </c>
      <c r="I121" s="10" t="n">
        <v>5651.96</v>
      </c>
      <c r="J121" s="10" t="n">
        <v>913.95</v>
      </c>
      <c r="K121" s="10" t="n">
        <v>271548</v>
      </c>
      <c r="L121" s="10" t="n">
        <v>497447</v>
      </c>
      <c r="M121" s="10" t="n">
        <v>217646</v>
      </c>
      <c r="N121" s="46" t="s">
        <v>92</v>
      </c>
      <c r="O121" s="47" t="n">
        <f aca="false">G121/F121</f>
        <v>0.812964591932412</v>
      </c>
      <c r="P121" s="47" t="n">
        <f aca="false">H121/G121</f>
        <v>0.985802953556396</v>
      </c>
      <c r="Q121" s="47" t="n">
        <f aca="false">L121/F121</f>
        <v>0.801421284795056</v>
      </c>
      <c r="R121" s="47" t="n">
        <f aca="false">H121/L121</f>
        <v>1.00000201026441</v>
      </c>
      <c r="S121" s="12" t="n">
        <f aca="false">M121/K121</f>
        <v>0.801501023760072</v>
      </c>
      <c r="T121" s="48" t="n">
        <v>0</v>
      </c>
      <c r="U121" s="10" t="n">
        <v>59231</v>
      </c>
      <c r="V121" s="10" t="n">
        <f aca="false">T121/Q121/X121/I121</f>
        <v>0</v>
      </c>
      <c r="W121" s="10" t="n">
        <f aca="false">U121/Q121/X121/I121</f>
        <v>14.3075962291723</v>
      </c>
      <c r="X121" s="10" t="n">
        <f aca="false">J121*0.001</f>
        <v>0.91395</v>
      </c>
      <c r="Y121" s="7" t="n">
        <f aca="false">0.001087*X121^4-0.0039657*X121^3+0.019361*X121^2+0.074398*X121+1</f>
        <v>1.08189930009471</v>
      </c>
      <c r="Z121" s="10" t="n">
        <f aca="false">X121*Y121</f>
        <v>0.988801865321562</v>
      </c>
      <c r="AA121" s="10" t="n">
        <f aca="false">T121/Q121/Z121/I121</f>
        <v>0</v>
      </c>
      <c r="AB121" s="10" t="n">
        <f aca="false">U121/Q121/Z121/I121</f>
        <v>13.2245175016934</v>
      </c>
      <c r="AC121" s="10" t="n">
        <f aca="false">E121*Y121</f>
        <v>5.58865902456924</v>
      </c>
      <c r="AD121" s="12" t="n">
        <f aca="false">AC121*Q121</f>
        <v>4.47887029575177</v>
      </c>
      <c r="AE121" s="92"/>
      <c r="AF121" s="49" t="n">
        <v>3.551</v>
      </c>
      <c r="AG121" s="77" t="n">
        <v>28.2</v>
      </c>
      <c r="AH121" s="51"/>
      <c r="AI121" s="10" t="n">
        <f aca="false">0.27218*AF121</f>
        <v>0.96651118</v>
      </c>
      <c r="AJ121" s="78" t="n">
        <f aca="false">AG121+273.15</f>
        <v>301.35</v>
      </c>
      <c r="AK121" s="45" t="n">
        <f aca="false">AI121/AJ121*300</f>
        <v>0.962181363862618</v>
      </c>
      <c r="AL121" s="12" t="n">
        <v>41463</v>
      </c>
    </row>
    <row r="122" customFormat="false" ht="13.5" hidden="false" customHeight="false" outlineLevel="0" collapsed="false">
      <c r="A122" s="27"/>
      <c r="B122" s="7" t="n">
        <v>41465</v>
      </c>
      <c r="C122" s="14" t="s">
        <v>66</v>
      </c>
      <c r="D122" s="14" t="s">
        <v>11</v>
      </c>
      <c r="E122" s="7" t="n">
        <v>5.2437</v>
      </c>
      <c r="F122" s="7" t="n">
        <v>632229</v>
      </c>
      <c r="G122" s="7" t="n">
        <v>507344</v>
      </c>
      <c r="H122" s="56" t="n">
        <v>499368</v>
      </c>
      <c r="I122" s="7" t="n">
        <v>5516.71</v>
      </c>
      <c r="J122" s="7" t="n">
        <v>950.51</v>
      </c>
      <c r="K122" s="7" t="n">
        <v>276361</v>
      </c>
      <c r="L122" s="7" t="n">
        <v>499368</v>
      </c>
      <c r="M122" s="7" t="n">
        <v>218011</v>
      </c>
      <c r="N122" s="14"/>
      <c r="O122" s="7" t="n">
        <f aca="false">G122/F122</f>
        <v>0.802468725730708</v>
      </c>
      <c r="P122" s="7" t="n">
        <f aca="false">H122/G122</f>
        <v>0.98427891135009</v>
      </c>
      <c r="Q122" s="7" t="n">
        <f aca="false">L122/F122</f>
        <v>0.789853043754715</v>
      </c>
      <c r="R122" s="7" t="n">
        <f aca="false">H122/L122</f>
        <v>1</v>
      </c>
      <c r="S122" s="16" t="n">
        <f aca="false">M122/K122</f>
        <v>0.788863117444212</v>
      </c>
      <c r="T122" s="27" t="n">
        <v>0</v>
      </c>
      <c r="U122" s="7" t="n">
        <v>59540</v>
      </c>
      <c r="V122" s="7" t="n">
        <f aca="false">T122/Q122/X122/I122</f>
        <v>0</v>
      </c>
      <c r="W122" s="7" t="n">
        <f aca="false">U122/Q122/X122/I122</f>
        <v>14.3755903720167</v>
      </c>
      <c r="X122" s="7" t="n">
        <f aca="false">J122*0.001</f>
        <v>0.95051</v>
      </c>
      <c r="Y122" s="7" t="n">
        <f aca="false">0.001087*X122^4-0.0039657*X122^3+0.019361*X122^2+0.074398*X122+1</f>
        <v>1.08568981144654</v>
      </c>
      <c r="Z122" s="7" t="n">
        <f aca="false">X122*Y122</f>
        <v>1.03195902267805</v>
      </c>
      <c r="AA122" s="7" t="n">
        <f aca="false">T122/Q122/Z122/I122</f>
        <v>0</v>
      </c>
      <c r="AB122" s="7" t="n">
        <f aca="false">U122/Q122/Z122/I122</f>
        <v>13.2409738218535</v>
      </c>
      <c r="AC122" s="7" t="n">
        <f aca="false">E122*Y122</f>
        <v>5.69303166428224</v>
      </c>
      <c r="AD122" s="16" t="n">
        <f aca="false">AC122*Q122</f>
        <v>4.4966583882253</v>
      </c>
      <c r="AE122" s="92"/>
      <c r="AF122" s="57" t="n">
        <v>3.54</v>
      </c>
      <c r="AG122" s="62" t="n">
        <v>28</v>
      </c>
      <c r="AH122" s="59"/>
      <c r="AI122" s="7" t="n">
        <f aca="false">0.27218*AF122</f>
        <v>0.9635172</v>
      </c>
      <c r="AJ122" s="60" t="n">
        <f aca="false">AG122+273.15</f>
        <v>301.15</v>
      </c>
      <c r="AK122" s="56" t="n">
        <f aca="false">AI122/AJ122*300</f>
        <v>0.959837821683547</v>
      </c>
      <c r="AL122" s="16" t="n">
        <v>41465</v>
      </c>
    </row>
    <row r="123" customFormat="false" ht="13.5" hidden="false" customHeight="false" outlineLevel="0" collapsed="false">
      <c r="A123" s="27"/>
      <c r="B123" s="7" t="n">
        <v>41467</v>
      </c>
      <c r="C123" s="14" t="s">
        <v>66</v>
      </c>
      <c r="D123" s="14" t="s">
        <v>11</v>
      </c>
      <c r="E123" s="7" t="n">
        <v>7.774</v>
      </c>
      <c r="F123" s="7" t="n">
        <v>925657</v>
      </c>
      <c r="G123" s="7" t="n">
        <v>746796</v>
      </c>
      <c r="H123" s="56" t="n">
        <v>734668</v>
      </c>
      <c r="I123" s="7" t="n">
        <v>8407.13</v>
      </c>
      <c r="J123" s="7" t="n">
        <v>924.69</v>
      </c>
      <c r="K123" s="7" t="n">
        <v>406438</v>
      </c>
      <c r="L123" s="7" t="n">
        <v>734667</v>
      </c>
      <c r="M123" s="7" t="n">
        <v>321988</v>
      </c>
      <c r="N123" s="14"/>
      <c r="O123" s="7" t="n">
        <f aca="false">G123/F123</f>
        <v>0.806773999440398</v>
      </c>
      <c r="P123" s="7" t="n">
        <f aca="false">H123/G123</f>
        <v>0.983759955864788</v>
      </c>
      <c r="Q123" s="7" t="n">
        <f aca="false">L123/F123</f>
        <v>0.793670873768577</v>
      </c>
      <c r="R123" s="7" t="n">
        <f aca="false">H123/L123</f>
        <v>1.00000136116091</v>
      </c>
      <c r="S123" s="16" t="n">
        <f aca="false">M123/K123</f>
        <v>0.792219231469499</v>
      </c>
      <c r="T123" s="27" t="n">
        <v>0</v>
      </c>
      <c r="U123" s="7" t="n">
        <v>88324</v>
      </c>
      <c r="V123" s="7" t="n">
        <f aca="false">T123/Q123/X123/I123</f>
        <v>0</v>
      </c>
      <c r="W123" s="7" t="n">
        <f aca="false">U123/Q123/X123/I123</f>
        <v>14.3150992116029</v>
      </c>
      <c r="X123" s="7" t="n">
        <f aca="false">J123*0.001</f>
        <v>0.92469</v>
      </c>
      <c r="Y123" s="7" t="n">
        <f aca="false">0.001087*X123^4-0.0039657*X123^3+0.019361*X123^2+0.074398*X123+1</f>
        <v>1.08300894957143</v>
      </c>
      <c r="Z123" s="7" t="n">
        <f aca="false">X123*Y123</f>
        <v>1.00144754557921</v>
      </c>
      <c r="AA123" s="7" t="n">
        <f aca="false">T123/Q123/Z123/I123</f>
        <v>0</v>
      </c>
      <c r="AB123" s="7" t="n">
        <f aca="false">U123/Q123/Z123/I123</f>
        <v>13.2178955836586</v>
      </c>
      <c r="AC123" s="7" t="n">
        <f aca="false">E123*Y123</f>
        <v>8.41931157396829</v>
      </c>
      <c r="AD123" s="16" t="n">
        <f aca="false">AC123*Q123</f>
        <v>6.68216237344131</v>
      </c>
      <c r="AE123" s="92"/>
      <c r="AF123" s="57" t="n">
        <v>3.534</v>
      </c>
      <c r="AG123" s="62" t="n">
        <v>28</v>
      </c>
      <c r="AH123" s="59"/>
      <c r="AI123" s="7" t="n">
        <f aca="false">0.27218*AF123</f>
        <v>0.96188412</v>
      </c>
      <c r="AJ123" s="60" t="n">
        <f aca="false">AG123+273.15</f>
        <v>301.15</v>
      </c>
      <c r="AK123" s="56" t="n">
        <f aca="false">AI123/AJ123*300</f>
        <v>0.958210977917981</v>
      </c>
      <c r="AL123" s="16" t="n">
        <v>41467</v>
      </c>
    </row>
    <row r="124" customFormat="false" ht="13.5" hidden="false" customHeight="false" outlineLevel="0" collapsed="false">
      <c r="A124" s="27"/>
      <c r="B124" s="7" t="n">
        <v>41468</v>
      </c>
      <c r="C124" s="14" t="s">
        <v>66</v>
      </c>
      <c r="D124" s="14" t="s">
        <v>11</v>
      </c>
      <c r="E124" s="7" t="n">
        <v>5.0792</v>
      </c>
      <c r="F124" s="7" t="n">
        <v>623126</v>
      </c>
      <c r="G124" s="7" t="n">
        <v>501372</v>
      </c>
      <c r="H124" s="56" t="n">
        <v>493028</v>
      </c>
      <c r="I124" s="7" t="n">
        <v>5541.43</v>
      </c>
      <c r="J124" s="7" t="n">
        <v>916.58</v>
      </c>
      <c r="K124" s="7" t="n">
        <v>270088</v>
      </c>
      <c r="L124" s="7" t="n">
        <v>493028</v>
      </c>
      <c r="M124" s="7" t="n">
        <v>213402</v>
      </c>
      <c r="N124" s="14"/>
      <c r="O124" s="7" t="n">
        <f aca="false">G124/F124</f>
        <v>0.804607735835128</v>
      </c>
      <c r="P124" s="7" t="n">
        <f aca="false">H124/G124</f>
        <v>0.983357666562951</v>
      </c>
      <c r="Q124" s="7" t="n">
        <f aca="false">L124/F124</f>
        <v>0.791217185609331</v>
      </c>
      <c r="R124" s="7" t="n">
        <f aca="false">H124/L124</f>
        <v>1</v>
      </c>
      <c r="S124" s="16" t="n">
        <f aca="false">M124/K124</f>
        <v>0.790120257101389</v>
      </c>
      <c r="T124" s="27" t="n">
        <v>0</v>
      </c>
      <c r="U124" s="7" t="n">
        <v>57338</v>
      </c>
      <c r="V124" s="7" t="n">
        <f aca="false">T124/Q124/X124/I124</f>
        <v>0</v>
      </c>
      <c r="W124" s="7" t="n">
        <f aca="false">U124/Q124/X124/I124</f>
        <v>14.2677207404704</v>
      </c>
      <c r="X124" s="7" t="n">
        <f aca="false">J124*0.001</f>
        <v>0.91658</v>
      </c>
      <c r="Y124" s="7" t="n">
        <f aca="false">0.001087*X124^4-0.0039657*X124^3+0.019361*X124^2+0.074398*X124+1</f>
        <v>1.08217073266107</v>
      </c>
      <c r="Z124" s="7" t="n">
        <f aca="false">X124*Y124</f>
        <v>0.991896050142488</v>
      </c>
      <c r="AA124" s="7" t="n">
        <f aca="false">T124/Q124/Z124/I124</f>
        <v>0</v>
      </c>
      <c r="AB124" s="7" t="n">
        <f aca="false">U124/Q124/Z124/I124</f>
        <v>13.1843528103795</v>
      </c>
      <c r="AC124" s="7" t="n">
        <f aca="false">E124*Y124</f>
        <v>5.49656158533213</v>
      </c>
      <c r="AD124" s="16" t="n">
        <f aca="false">AC124*Q124</f>
        <v>4.34897398807485</v>
      </c>
      <c r="AE124" s="92"/>
      <c r="AF124" s="57" t="n">
        <v>3.527</v>
      </c>
      <c r="AG124" s="62" t="n">
        <v>28</v>
      </c>
      <c r="AH124" s="59"/>
      <c r="AI124" s="7" t="n">
        <f aca="false">0.27218*AF124</f>
        <v>0.95997886</v>
      </c>
      <c r="AJ124" s="60" t="n">
        <f aca="false">AG124+273.15</f>
        <v>301.15</v>
      </c>
      <c r="AK124" s="56" t="n">
        <f aca="false">AI124/AJ124*300</f>
        <v>0.956312993524822</v>
      </c>
      <c r="AL124" s="16" t="n">
        <v>41468</v>
      </c>
    </row>
    <row r="125" customFormat="false" ht="13.5" hidden="false" customHeight="false" outlineLevel="0" collapsed="false">
      <c r="A125" s="27"/>
      <c r="B125" s="7" t="n">
        <v>41470</v>
      </c>
      <c r="C125" s="14" t="s">
        <v>66</v>
      </c>
      <c r="D125" s="14" t="s">
        <v>11</v>
      </c>
      <c r="E125" s="7" t="n">
        <v>7.6523</v>
      </c>
      <c r="F125" s="7" t="n">
        <v>936317</v>
      </c>
      <c r="G125" s="7" t="n">
        <v>752088</v>
      </c>
      <c r="H125" s="56" t="n">
        <v>739880</v>
      </c>
      <c r="I125" s="7" t="n">
        <v>8293.64</v>
      </c>
      <c r="J125" s="7" t="n">
        <v>922.67</v>
      </c>
      <c r="K125" s="7" t="n">
        <v>405931</v>
      </c>
      <c r="L125" s="7" t="n">
        <v>739880</v>
      </c>
      <c r="M125" s="7" t="n">
        <v>320215</v>
      </c>
      <c r="N125" s="66" t="s">
        <v>93</v>
      </c>
      <c r="O125" s="7" t="n">
        <f aca="false">G125/F125</f>
        <v>0.803240782769084</v>
      </c>
      <c r="P125" s="7" t="n">
        <f aca="false">H125/G125</f>
        <v>0.98376785695291</v>
      </c>
      <c r="Q125" s="7" t="n">
        <f aca="false">L125/F125</f>
        <v>0.790202463481919</v>
      </c>
      <c r="R125" s="7" t="n">
        <f aca="false">H125/L125</f>
        <v>1</v>
      </c>
      <c r="S125" s="16" t="n">
        <f aca="false">M125/K125</f>
        <v>0.788840960655875</v>
      </c>
      <c r="T125" s="27" t="n">
        <v>0</v>
      </c>
      <c r="U125" s="7" t="n">
        <v>86045</v>
      </c>
      <c r="V125" s="7" t="n">
        <f aca="false">T125/Q125/X125/I125</f>
        <v>0</v>
      </c>
      <c r="W125" s="7" t="n">
        <f aca="false">U125/Q125/X125/I125</f>
        <v>14.2296978828583</v>
      </c>
      <c r="X125" s="7" t="n">
        <f aca="false">J125*0.001</f>
        <v>0.92267</v>
      </c>
      <c r="Y125" s="7" t="n">
        <f aca="false">0.001087*X125^4-0.0039657*X125^3+0.019361*X125^2+0.074398*X125+1</f>
        <v>1.08279999907505</v>
      </c>
      <c r="Z125" s="7" t="n">
        <f aca="false">X125*Y125</f>
        <v>0.999067075146573</v>
      </c>
      <c r="AA125" s="7" t="n">
        <f aca="false">T125/Q125/Z125/I125</f>
        <v>0</v>
      </c>
      <c r="AB125" s="7" t="n">
        <f aca="false">U125/Q125/Z125/I125</f>
        <v>13.1415754479254</v>
      </c>
      <c r="AC125" s="7" t="n">
        <f aca="false">E125*Y125</f>
        <v>8.28591043292198</v>
      </c>
      <c r="AD125" s="16" t="n">
        <f aca="false">AC125*Q125</f>
        <v>6.54754683628548</v>
      </c>
      <c r="AE125" s="92"/>
      <c r="AF125" s="57" t="n">
        <v>3.524</v>
      </c>
      <c r="AG125" s="62" t="n">
        <v>28</v>
      </c>
      <c r="AH125" s="59"/>
      <c r="AI125" s="7" t="n">
        <f aca="false">0.27218*AF125</f>
        <v>0.95916232</v>
      </c>
      <c r="AJ125" s="60" t="n">
        <f aca="false">AG125+273.15</f>
        <v>301.15</v>
      </c>
      <c r="AK125" s="56" t="n">
        <f aca="false">AI125/AJ125*300</f>
        <v>0.955499571642039</v>
      </c>
      <c r="AL125" s="16" t="n">
        <v>41470</v>
      </c>
    </row>
    <row r="126" customFormat="false" ht="13.5" hidden="false" customHeight="false" outlineLevel="0" collapsed="false">
      <c r="A126" s="27"/>
      <c r="B126" s="7" t="n">
        <v>41471</v>
      </c>
      <c r="C126" s="14" t="s">
        <v>66</v>
      </c>
      <c r="D126" s="14" t="s">
        <v>11</v>
      </c>
      <c r="E126" s="7" t="n">
        <v>7.661</v>
      </c>
      <c r="F126" s="7" t="n">
        <v>935271</v>
      </c>
      <c r="G126" s="7" t="n">
        <v>752056</v>
      </c>
      <c r="H126" s="56" t="n">
        <v>739148</v>
      </c>
      <c r="I126" s="7" t="n">
        <v>8375.85</v>
      </c>
      <c r="J126" s="7" t="n">
        <v>914.65</v>
      </c>
      <c r="K126" s="7" t="n">
        <v>405503</v>
      </c>
      <c r="L126" s="7" t="n">
        <v>739147</v>
      </c>
      <c r="M126" s="7" t="n">
        <v>319714</v>
      </c>
      <c r="N126" s="66" t="s">
        <v>94</v>
      </c>
      <c r="O126" s="7" t="n">
        <f aca="false">G126/F126</f>
        <v>0.804104906492343</v>
      </c>
      <c r="P126" s="7" t="n">
        <f aca="false">H126/G126</f>
        <v>0.982836384524557</v>
      </c>
      <c r="Q126" s="7" t="n">
        <f aca="false">L126/F126</f>
        <v>0.790302489866574</v>
      </c>
      <c r="R126" s="7" t="n">
        <f aca="false">H126/L126</f>
        <v>1.00000135291086</v>
      </c>
      <c r="S126" s="16" t="n">
        <f aca="false">M126/K126</f>
        <v>0.788438063343551</v>
      </c>
      <c r="T126" s="27" t="n">
        <v>0</v>
      </c>
      <c r="U126" s="7" t="n">
        <v>85671</v>
      </c>
      <c r="V126" s="7" t="n">
        <f aca="false">T126/Q126/X126/I126</f>
        <v>0</v>
      </c>
      <c r="W126" s="7" t="n">
        <f aca="false">U126/Q126/X126/I126</f>
        <v>14.1500070496065</v>
      </c>
      <c r="X126" s="7" t="n">
        <f aca="false">J126*0.001</f>
        <v>0.91465</v>
      </c>
      <c r="Y126" s="7" t="n">
        <f aca="false">0.001087*X126^4-0.0039657*X126^3+0.019361*X126^2+0.074398*X126+1</f>
        <v>1.0819715256771</v>
      </c>
      <c r="Z126" s="7" t="n">
        <f aca="false">X126*Y126</f>
        <v>0.989625255960556</v>
      </c>
      <c r="AA126" s="7" t="n">
        <f aca="false">T126/Q126/Z126/I126</f>
        <v>0</v>
      </c>
      <c r="AB126" s="7" t="n">
        <f aca="false">U126/Q126/Z126/I126</f>
        <v>13.0779846916502</v>
      </c>
      <c r="AC126" s="7" t="n">
        <f aca="false">E126*Y126</f>
        <v>8.28898385821223</v>
      </c>
      <c r="AD126" s="16" t="n">
        <f aca="false">AC126*Q126</f>
        <v>6.55080458160897</v>
      </c>
      <c r="AE126" s="92"/>
      <c r="AF126" s="57" t="n">
        <v>3.52</v>
      </c>
      <c r="AG126" s="62" t="n">
        <v>28</v>
      </c>
      <c r="AH126" s="59"/>
      <c r="AI126" s="7" t="n">
        <f aca="false">0.27218*AF126</f>
        <v>0.9580736</v>
      </c>
      <c r="AJ126" s="60" t="n">
        <f aca="false">AG126+273.15</f>
        <v>301.15</v>
      </c>
      <c r="AK126" s="56" t="n">
        <f aca="false">AI126/AJ126*300</f>
        <v>0.954415009131662</v>
      </c>
      <c r="AL126" s="16" t="n">
        <v>41471</v>
      </c>
    </row>
    <row r="127" customFormat="false" ht="13.5" hidden="false" customHeight="false" outlineLevel="0" collapsed="false">
      <c r="A127" s="27"/>
      <c r="B127" s="7" t="n">
        <v>41473</v>
      </c>
      <c r="C127" s="14" t="s">
        <v>66</v>
      </c>
      <c r="D127" s="14" t="s">
        <v>14</v>
      </c>
      <c r="E127" s="7" t="n">
        <v>8.1284</v>
      </c>
      <c r="F127" s="7" t="n">
        <v>1017333</v>
      </c>
      <c r="G127" s="7" t="n">
        <v>785628</v>
      </c>
      <c r="H127" s="56" t="n">
        <v>772784</v>
      </c>
      <c r="I127" s="7" t="n">
        <v>7439</v>
      </c>
      <c r="J127" s="7" t="n">
        <v>1092.67</v>
      </c>
      <c r="K127" s="7" t="n">
        <v>434995</v>
      </c>
      <c r="L127" s="7" t="n">
        <v>772784</v>
      </c>
      <c r="M127" s="7" t="n">
        <v>329837</v>
      </c>
      <c r="N127" s="66"/>
      <c r="O127" s="7" t="n">
        <f aca="false">G127/F127</f>
        <v>0.772242716986474</v>
      </c>
      <c r="P127" s="7" t="n">
        <f aca="false">H127/G127</f>
        <v>0.98365129552409</v>
      </c>
      <c r="Q127" s="7" t="n">
        <f aca="false">L127/F127</f>
        <v>0.759617549022788</v>
      </c>
      <c r="R127" s="7" t="n">
        <f aca="false">H127/L127</f>
        <v>1</v>
      </c>
      <c r="S127" s="16" t="n">
        <f aca="false">M127/K127</f>
        <v>0.758254692582673</v>
      </c>
      <c r="T127" s="27" t="n">
        <v>85815</v>
      </c>
      <c r="U127" s="7" t="n">
        <v>0</v>
      </c>
      <c r="V127" s="7" t="n">
        <f aca="false">T127/Q127/X127/I127</f>
        <v>13.8983946438953</v>
      </c>
      <c r="W127" s="7" t="n">
        <f aca="false">U127/Q127/X127/I127</f>
        <v>0</v>
      </c>
      <c r="X127" s="7" t="n">
        <f aca="false">J127*0.001</f>
        <v>1.09267</v>
      </c>
      <c r="Y127" s="7" t="n">
        <f aca="false">0.001087*X127^4-0.0039657*X127^3+0.019361*X127^2+0.074398*X127+1</f>
        <v>1.10078404682972</v>
      </c>
      <c r="Z127" s="7" t="n">
        <f aca="false">X127*Y127</f>
        <v>1.20279370444943</v>
      </c>
      <c r="AA127" s="7" t="n">
        <f aca="false">T127/Q127/Z127/I127</f>
        <v>12.6259048574722</v>
      </c>
      <c r="AB127" s="7" t="n">
        <f aca="false">U127/Q127/Z127/I127</f>
        <v>0</v>
      </c>
      <c r="AC127" s="7" t="n">
        <f aca="false">E127*Y127</f>
        <v>8.94761304625066</v>
      </c>
      <c r="AD127" s="16" t="n">
        <f aca="false">AC127*Q127</f>
        <v>6.79676389179725</v>
      </c>
      <c r="AE127" s="92"/>
      <c r="AF127" s="57" t="n">
        <v>3.515</v>
      </c>
      <c r="AG127" s="62" t="n">
        <v>27.9</v>
      </c>
      <c r="AH127" s="59"/>
      <c r="AI127" s="7" t="n">
        <f aca="false">0.27218*AF127</f>
        <v>0.9567127</v>
      </c>
      <c r="AJ127" s="60" t="n">
        <f aca="false">AG127+273.15</f>
        <v>301.05</v>
      </c>
      <c r="AK127" s="56" t="n">
        <f aca="false">AI127/AJ127*300</f>
        <v>0.953375884404584</v>
      </c>
      <c r="AL127" s="16" t="n">
        <v>41473</v>
      </c>
    </row>
    <row r="128" customFormat="false" ht="13.5" hidden="false" customHeight="false" outlineLevel="0" collapsed="false">
      <c r="A128" s="54" t="s">
        <v>95</v>
      </c>
      <c r="B128" s="7" t="n">
        <v>41475</v>
      </c>
      <c r="C128" s="14" t="s">
        <v>66</v>
      </c>
      <c r="D128" s="14" t="s">
        <v>14</v>
      </c>
      <c r="E128" s="7" t="n">
        <v>7.6846</v>
      </c>
      <c r="F128" s="7" t="n">
        <v>968613</v>
      </c>
      <c r="G128" s="7" t="n">
        <v>744472</v>
      </c>
      <c r="H128" s="56" t="n">
        <v>732080</v>
      </c>
      <c r="I128" s="7" t="n">
        <v>7132.42</v>
      </c>
      <c r="J128" s="7" t="n">
        <v>1077.42</v>
      </c>
      <c r="K128" s="7" t="n">
        <v>413289</v>
      </c>
      <c r="L128" s="7" t="n">
        <v>732080</v>
      </c>
      <c r="M128" s="7" t="n">
        <v>311916</v>
      </c>
      <c r="N128" s="14"/>
      <c r="O128" s="7" t="n">
        <f aca="false">G128/F128</f>
        <v>0.76859592014561</v>
      </c>
      <c r="P128" s="7" t="n">
        <f aca="false">H128/G128</f>
        <v>0.983354645977283</v>
      </c>
      <c r="Q128" s="7" t="n">
        <f aca="false">L128/F128</f>
        <v>0.755802368954371</v>
      </c>
      <c r="R128" s="7" t="n">
        <f aca="false">H128/L128</f>
        <v>1</v>
      </c>
      <c r="S128" s="16" t="n">
        <f aca="false">M128/K128</f>
        <v>0.754716433294862</v>
      </c>
      <c r="T128" s="27" t="n">
        <v>80244</v>
      </c>
      <c r="U128" s="7" t="n">
        <v>0</v>
      </c>
      <c r="V128" s="7" t="n">
        <f aca="false">T128/Q128/X128/I128</f>
        <v>13.816001708233</v>
      </c>
      <c r="W128" s="7" t="n">
        <f aca="false">U128/Q128/X128/I128</f>
        <v>0</v>
      </c>
      <c r="X128" s="7" t="n">
        <f aca="false">J128*0.001</f>
        <v>1.07742</v>
      </c>
      <c r="Y128" s="7" t="n">
        <f aca="false">0.001087*X128^4-0.0039657*X128^3+0.019361*X128^2+0.074398*X128+1</f>
        <v>1.09913764501029</v>
      </c>
      <c r="Z128" s="7" t="n">
        <f aca="false">X128*Y128</f>
        <v>1.18423288148699</v>
      </c>
      <c r="AA128" s="7" t="n">
        <f aca="false">T128/Q128/Z128/I128</f>
        <v>12.5698558055517</v>
      </c>
      <c r="AB128" s="7" t="n">
        <f aca="false">U128/Q128/Z128/I128</f>
        <v>0</v>
      </c>
      <c r="AC128" s="7" t="n">
        <f aca="false">E128*Y128</f>
        <v>8.44643314684606</v>
      </c>
      <c r="AD128" s="16" t="n">
        <f aca="false">AC128*Q128</f>
        <v>6.38383418160098</v>
      </c>
      <c r="AE128" s="92"/>
      <c r="AF128" s="57" t="n">
        <v>3.513</v>
      </c>
      <c r="AG128" s="62" t="n">
        <v>28</v>
      </c>
      <c r="AH128" s="59"/>
      <c r="AI128" s="7" t="n">
        <f aca="false">0.27218*AF128</f>
        <v>0.95616834</v>
      </c>
      <c r="AJ128" s="60" t="n">
        <f aca="false">AG128+273.15</f>
        <v>301.15</v>
      </c>
      <c r="AK128" s="56" t="n">
        <f aca="false">AI128/AJ128*300</f>
        <v>0.952517024738502</v>
      </c>
      <c r="AL128" s="16" t="n">
        <v>41475</v>
      </c>
    </row>
    <row r="129" customFormat="false" ht="13.5" hidden="false" customHeight="false" outlineLevel="0" collapsed="false">
      <c r="A129" s="27"/>
      <c r="B129" s="7" t="n">
        <v>41477</v>
      </c>
      <c r="C129" s="14" t="s">
        <v>66</v>
      </c>
      <c r="D129" s="14" t="s">
        <v>14</v>
      </c>
      <c r="E129" s="7" t="n">
        <v>6.0026</v>
      </c>
      <c r="F129" s="7" t="n">
        <v>746046</v>
      </c>
      <c r="G129" s="7" t="n">
        <v>568056</v>
      </c>
      <c r="H129" s="56" t="n">
        <v>558936</v>
      </c>
      <c r="I129" s="7" t="n">
        <v>5345.87</v>
      </c>
      <c r="J129" s="7" t="n">
        <v>1122.86</v>
      </c>
      <c r="K129" s="7" t="n">
        <v>319468</v>
      </c>
      <c r="L129" s="7" t="n">
        <v>558936</v>
      </c>
      <c r="M129" s="7" t="n">
        <v>239327</v>
      </c>
      <c r="N129" s="14"/>
      <c r="O129" s="7" t="n">
        <f aca="false">G129/F129</f>
        <v>0.761422217932943</v>
      </c>
      <c r="P129" s="7" t="n">
        <f aca="false">H129/G129</f>
        <v>0.983945244835016</v>
      </c>
      <c r="Q129" s="7" t="n">
        <f aca="false">L129/F129</f>
        <v>0.74919777064685</v>
      </c>
      <c r="R129" s="7" t="n">
        <f aca="false">H129/L129</f>
        <v>1</v>
      </c>
      <c r="S129" s="16" t="n">
        <f aca="false">M129/K129</f>
        <v>0.749142324113839</v>
      </c>
      <c r="T129" s="27" t="n">
        <v>61973</v>
      </c>
      <c r="U129" s="7" t="n">
        <v>0</v>
      </c>
      <c r="V129" s="7" t="n">
        <f aca="false">T129/Q129/X129/I129</f>
        <v>13.7804068289925</v>
      </c>
      <c r="W129" s="7" t="n">
        <f aca="false">U129/Q129/X129/I129</f>
        <v>0</v>
      </c>
      <c r="X129" s="7" t="n">
        <f aca="false">J129*0.001</f>
        <v>1.12286</v>
      </c>
      <c r="Y129" s="7" t="n">
        <f aca="false">0.001087*X129^4-0.0039657*X129^3+0.019361*X129^2+0.074398*X129+1</f>
        <v>1.10406280870681</v>
      </c>
      <c r="Z129" s="7" t="n">
        <f aca="false">X129*Y129</f>
        <v>1.23970796538453</v>
      </c>
      <c r="AA129" s="7" t="n">
        <f aca="false">T129/Q129/Z129/I129</f>
        <v>12.4815424632712</v>
      </c>
      <c r="AB129" s="7" t="n">
        <f aca="false">U129/Q129/Z129/I129</f>
        <v>0</v>
      </c>
      <c r="AC129" s="7" t="n">
        <f aca="false">E129*Y129</f>
        <v>6.62724741554348</v>
      </c>
      <c r="AD129" s="16" t="n">
        <f aca="false">AC129*Q129</f>
        <v>4.96511898925028</v>
      </c>
      <c r="AE129" s="92"/>
      <c r="AF129" s="57" t="n">
        <v>3.515</v>
      </c>
      <c r="AG129" s="62" t="n">
        <v>27.9</v>
      </c>
      <c r="AH129" s="59"/>
      <c r="AI129" s="7" t="n">
        <f aca="false">0.27218*AF129</f>
        <v>0.9567127</v>
      </c>
      <c r="AJ129" s="60" t="n">
        <f aca="false">AG129+273.15</f>
        <v>301.05</v>
      </c>
      <c r="AK129" s="56" t="n">
        <f aca="false">AI129/AJ129*300</f>
        <v>0.953375884404584</v>
      </c>
      <c r="AL129" s="16" t="n">
        <v>41477</v>
      </c>
    </row>
    <row r="130" customFormat="false" ht="13.5" hidden="false" customHeight="false" outlineLevel="0" collapsed="false">
      <c r="A130" s="27"/>
      <c r="B130" s="7" t="n">
        <v>41478</v>
      </c>
      <c r="C130" s="14" t="s">
        <v>66</v>
      </c>
      <c r="D130" s="14" t="s">
        <v>14</v>
      </c>
      <c r="E130" s="7" t="n">
        <v>5.0795</v>
      </c>
      <c r="F130" s="7" t="n">
        <v>643142</v>
      </c>
      <c r="G130" s="7" t="n">
        <v>483110</v>
      </c>
      <c r="H130" s="56" t="n">
        <v>475616</v>
      </c>
      <c r="I130" s="7" t="n">
        <v>4275.8</v>
      </c>
      <c r="J130" s="7" t="n">
        <v>1187.97</v>
      </c>
      <c r="K130" s="7" t="n">
        <v>274853</v>
      </c>
      <c r="L130" s="7" t="n">
        <v>475614</v>
      </c>
      <c r="M130" s="7" t="n">
        <v>202703</v>
      </c>
      <c r="N130" s="66" t="s">
        <v>76</v>
      </c>
      <c r="O130" s="7" t="n">
        <f aca="false">G130/F130</f>
        <v>0.751171591965693</v>
      </c>
      <c r="P130" s="7" t="n">
        <f aca="false">H130/G130</f>
        <v>0.984488004802219</v>
      </c>
      <c r="Q130" s="7" t="n">
        <f aca="false">L130/F130</f>
        <v>0.739516312105258</v>
      </c>
      <c r="R130" s="7" t="n">
        <f aca="false">H130/L130</f>
        <v>1.00000420509068</v>
      </c>
      <c r="S130" s="16" t="n">
        <f aca="false">M130/K130</f>
        <v>0.737496043339531</v>
      </c>
      <c r="T130" s="27" t="n">
        <v>52782</v>
      </c>
      <c r="U130" s="7" t="n">
        <v>0</v>
      </c>
      <c r="V130" s="7" t="n">
        <f aca="false">T130/Q130/X130/I130</f>
        <v>14.0512586416483</v>
      </c>
      <c r="W130" s="7" t="n">
        <f aca="false">U130/Q130/X130/I130</f>
        <v>0</v>
      </c>
      <c r="X130" s="7" t="n">
        <f aca="false">J130*0.001</f>
        <v>1.18797</v>
      </c>
      <c r="Y130" s="7" t="n">
        <f aca="false">0.001087*X130^4-0.0039657*X130^3+0.019361*X130^2+0.074398*X130+1</f>
        <v>1.11122251802852</v>
      </c>
      <c r="Z130" s="7" t="n">
        <f aca="false">X130*Y130</f>
        <v>1.32009901474234</v>
      </c>
      <c r="AA130" s="7" t="n">
        <f aca="false">T130/Q130/Z130/I130</f>
        <v>12.6448649246034</v>
      </c>
      <c r="AB130" s="7" t="n">
        <f aca="false">U130/Q130/Z130/I130</f>
        <v>0</v>
      </c>
      <c r="AC130" s="7" t="n">
        <f aca="false">E130*Y130</f>
        <v>5.64445478032588</v>
      </c>
      <c r="AD130" s="16" t="n">
        <f aca="false">AC130*Q130</f>
        <v>4.17416638299149</v>
      </c>
      <c r="AE130" s="92"/>
      <c r="AF130" s="57" t="n">
        <v>3.518</v>
      </c>
      <c r="AG130" s="62" t="n">
        <v>27.9</v>
      </c>
      <c r="AH130" s="59"/>
      <c r="AI130" s="7" t="n">
        <f aca="false">0.27218*AF130</f>
        <v>0.95752924</v>
      </c>
      <c r="AJ130" s="60" t="n">
        <f aca="false">AG130+273.15</f>
        <v>301.05</v>
      </c>
      <c r="AK130" s="56" t="n">
        <f aca="false">AI130/AJ130*300</f>
        <v>0.954189576482312</v>
      </c>
      <c r="AL130" s="16" t="n">
        <v>41478</v>
      </c>
    </row>
    <row r="131" customFormat="false" ht="13.5" hidden="false" customHeight="false" outlineLevel="0" collapsed="false">
      <c r="A131" s="27"/>
      <c r="B131" s="7" t="n">
        <v>41479</v>
      </c>
      <c r="C131" s="14" t="s">
        <v>66</v>
      </c>
      <c r="D131" s="14" t="s">
        <v>14</v>
      </c>
      <c r="E131" s="7" t="n">
        <v>7.8804</v>
      </c>
      <c r="F131" s="7" t="n">
        <v>992570</v>
      </c>
      <c r="G131" s="7" t="n">
        <v>748172</v>
      </c>
      <c r="H131" s="56" t="n">
        <v>736764</v>
      </c>
      <c r="I131" s="7" t="n">
        <v>6620.68</v>
      </c>
      <c r="J131" s="7" t="n">
        <v>1190.27</v>
      </c>
      <c r="K131" s="7" t="n">
        <v>425662</v>
      </c>
      <c r="L131" s="7" t="n">
        <v>736764</v>
      </c>
      <c r="M131" s="7" t="n">
        <v>315543</v>
      </c>
      <c r="N131" s="14"/>
      <c r="O131" s="7" t="n">
        <f aca="false">G131/F131</f>
        <v>0.753772529897136</v>
      </c>
      <c r="P131" s="7" t="n">
        <f aca="false">H131/G131</f>
        <v>0.984752169287276</v>
      </c>
      <c r="Q131" s="7" t="n">
        <f aca="false">L131/F131</f>
        <v>0.742279133965363</v>
      </c>
      <c r="R131" s="7" t="n">
        <f aca="false">H131/L131</f>
        <v>1</v>
      </c>
      <c r="S131" s="16" t="n">
        <f aca="false">M131/K131</f>
        <v>0.741299434762793</v>
      </c>
      <c r="T131" s="27" t="n">
        <v>81888</v>
      </c>
      <c r="U131" s="7" t="n">
        <v>0</v>
      </c>
      <c r="V131" s="7" t="n">
        <f aca="false">T131/Q131/X131/I131</f>
        <v>13.9992550761828</v>
      </c>
      <c r="W131" s="7" t="n">
        <f aca="false">U131/Q131/X131/I131</f>
        <v>0</v>
      </c>
      <c r="X131" s="7" t="n">
        <f aca="false">J131*0.001</f>
        <v>1.19027</v>
      </c>
      <c r="Y131" s="7" t="n">
        <f aca="false">0.001087*X131^4-0.0039657*X131^3+0.019361*X131^2+0.074398*X131+1</f>
        <v>1.11147766015498</v>
      </c>
      <c r="Z131" s="7" t="n">
        <f aca="false">X131*Y131</f>
        <v>1.32295851455267</v>
      </c>
      <c r="AA131" s="7" t="n">
        <f aca="false">T131/Q131/Z131/I131</f>
        <v>12.5951744943131</v>
      </c>
      <c r="AB131" s="7" t="n">
        <f aca="false">U131/Q131/Z131/I131</f>
        <v>0</v>
      </c>
      <c r="AC131" s="7" t="n">
        <f aca="false">E131*Y131</f>
        <v>8.75888855308532</v>
      </c>
      <c r="AD131" s="16" t="n">
        <f aca="false">AC131*Q131</f>
        <v>6.5015402096833</v>
      </c>
      <c r="AE131" s="92"/>
      <c r="AF131" s="57" t="n">
        <v>3.521</v>
      </c>
      <c r="AG131" s="62" t="n">
        <v>27.9</v>
      </c>
      <c r="AH131" s="59"/>
      <c r="AI131" s="7" t="n">
        <f aca="false">0.27218*AF131</f>
        <v>0.95834578</v>
      </c>
      <c r="AJ131" s="60" t="n">
        <f aca="false">AG131+273.15</f>
        <v>301.05</v>
      </c>
      <c r="AK131" s="56" t="n">
        <f aca="false">AI131/AJ131*300</f>
        <v>0.95500326856004</v>
      </c>
      <c r="AL131" s="16" t="n">
        <v>41479</v>
      </c>
    </row>
    <row r="132" customFormat="false" ht="13.5" hidden="false" customHeight="false" outlineLevel="0" collapsed="false">
      <c r="A132" s="27"/>
      <c r="B132" s="7" t="n">
        <v>41480</v>
      </c>
      <c r="C132" s="14" t="s">
        <v>66</v>
      </c>
      <c r="D132" s="14" t="s">
        <v>14</v>
      </c>
      <c r="E132" s="7" t="n">
        <v>5.3796</v>
      </c>
      <c r="F132" s="7" t="n">
        <v>673690</v>
      </c>
      <c r="G132" s="7" t="n">
        <v>506307</v>
      </c>
      <c r="H132" s="56" t="n">
        <v>499104</v>
      </c>
      <c r="I132" s="7" t="n">
        <v>4475.65</v>
      </c>
      <c r="J132" s="7" t="n">
        <v>1201.98</v>
      </c>
      <c r="K132" s="7" t="n">
        <v>288527</v>
      </c>
      <c r="L132" s="7" t="n">
        <v>499103</v>
      </c>
      <c r="M132" s="7" t="n">
        <v>213817</v>
      </c>
      <c r="N132" s="14"/>
      <c r="O132" s="7" t="n">
        <f aca="false">G132/F132</f>
        <v>0.751542994552391</v>
      </c>
      <c r="P132" s="7" t="n">
        <f aca="false">H132/G132</f>
        <v>0.985773453655588</v>
      </c>
      <c r="Q132" s="7" t="n">
        <f aca="false">L132/F132</f>
        <v>0.740849648948329</v>
      </c>
      <c r="R132" s="7" t="n">
        <f aca="false">H132/L132</f>
        <v>1.00000200359445</v>
      </c>
      <c r="S132" s="16" t="n">
        <f aca="false">M132/K132</f>
        <v>0.741064094521483</v>
      </c>
      <c r="T132" s="27" t="n">
        <v>55625</v>
      </c>
      <c r="U132" s="7" t="n">
        <v>0</v>
      </c>
      <c r="V132" s="7" t="n">
        <f aca="false">T132/Q132/X132/I132</f>
        <v>13.9568234942266</v>
      </c>
      <c r="W132" s="7" t="n">
        <f aca="false">U132/Q132/X132/I132</f>
        <v>0</v>
      </c>
      <c r="X132" s="7" t="n">
        <f aca="false">J132*0.001</f>
        <v>1.20198</v>
      </c>
      <c r="Y132" s="7" t="n">
        <f aca="false">0.001087*X132^4-0.0039657*X132^3+0.019361*X132^2+0.074398*X132+1</f>
        <v>1.11277903728367</v>
      </c>
      <c r="Z132" s="7" t="n">
        <f aca="false">X132*Y132</f>
        <v>1.33753814723423</v>
      </c>
      <c r="AA132" s="7" t="n">
        <f aca="false">T132/Q132/Z132/I132</f>
        <v>12.5423134572122</v>
      </c>
      <c r="AB132" s="7" t="n">
        <f aca="false">U132/Q132/Z132/I132</f>
        <v>0</v>
      </c>
      <c r="AC132" s="7" t="n">
        <f aca="false">E132*Y132</f>
        <v>5.98630610897124</v>
      </c>
      <c r="AD132" s="16" t="n">
        <f aca="false">AC132*Q132</f>
        <v>4.43495277932859</v>
      </c>
      <c r="AE132" s="92"/>
      <c r="AF132" s="57" t="n">
        <v>3.529</v>
      </c>
      <c r="AG132" s="62" t="n">
        <v>27.9</v>
      </c>
      <c r="AH132" s="59"/>
      <c r="AI132" s="7" t="n">
        <f aca="false">0.27218*AF132</f>
        <v>0.96052322</v>
      </c>
      <c r="AJ132" s="60" t="n">
        <f aca="false">AG132+273.15</f>
        <v>301.05</v>
      </c>
      <c r="AK132" s="56" t="n">
        <f aca="false">AI132/AJ132*300</f>
        <v>0.957173114100648</v>
      </c>
      <c r="AL132" s="16" t="n">
        <v>41480</v>
      </c>
    </row>
    <row r="133" customFormat="false" ht="13.5" hidden="false" customHeight="false" outlineLevel="0" collapsed="false">
      <c r="A133" s="27"/>
      <c r="B133" s="7" t="n">
        <v>41481</v>
      </c>
      <c r="C133" s="14" t="s">
        <v>66</v>
      </c>
      <c r="D133" s="14" t="s">
        <v>14</v>
      </c>
      <c r="E133" s="7" t="n">
        <v>7.7752</v>
      </c>
      <c r="F133" s="7" t="n">
        <v>966216</v>
      </c>
      <c r="G133" s="7" t="n">
        <v>732123</v>
      </c>
      <c r="H133" s="56" t="n">
        <v>721740</v>
      </c>
      <c r="I133" s="7" t="n">
        <v>6793.95</v>
      </c>
      <c r="J133" s="7" t="n">
        <v>1144.43</v>
      </c>
      <c r="K133" s="7" t="n">
        <v>414756</v>
      </c>
      <c r="L133" s="7" t="n">
        <v>721738</v>
      </c>
      <c r="M133" s="7" t="n">
        <v>309238</v>
      </c>
      <c r="N133" s="14"/>
      <c r="O133" s="7" t="n">
        <f aca="false">G133/F133</f>
        <v>0.757721875853846</v>
      </c>
      <c r="P133" s="7" t="n">
        <f aca="false">H133/G133</f>
        <v>0.985817956818731</v>
      </c>
      <c r="Q133" s="7" t="n">
        <f aca="false">L133/F133</f>
        <v>0.746973761560562</v>
      </c>
      <c r="R133" s="7" t="n">
        <f aca="false">H133/L133</f>
        <v>1.00000277108868</v>
      </c>
      <c r="S133" s="16" t="n">
        <f aca="false">M133/K133</f>
        <v>0.745590178321712</v>
      </c>
      <c r="T133" s="27" t="n">
        <v>80411</v>
      </c>
      <c r="U133" s="7" t="n">
        <v>0</v>
      </c>
      <c r="V133" s="7" t="n">
        <f aca="false">T133/Q133/X133/I133</f>
        <v>13.8451777562573</v>
      </c>
      <c r="W133" s="7" t="n">
        <f aca="false">U133/Q133/X133/I133</f>
        <v>0</v>
      </c>
      <c r="X133" s="7" t="n">
        <f aca="false">J133*0.001</f>
        <v>1.14443</v>
      </c>
      <c r="Y133" s="7" t="n">
        <f aca="false">0.001087*X133^4-0.0039657*X133^3+0.019361*X133^2+0.074398*X133+1</f>
        <v>1.10642127610568</v>
      </c>
      <c r="Z133" s="7" t="n">
        <f aca="false">X133*Y133</f>
        <v>1.26622170101363</v>
      </c>
      <c r="AA133" s="7" t="n">
        <f aca="false">T133/Q133/Z133/I133</f>
        <v>12.5134775110153</v>
      </c>
      <c r="AB133" s="7" t="n">
        <f aca="false">U133/Q133/Z133/I133</f>
        <v>0</v>
      </c>
      <c r="AC133" s="7" t="n">
        <f aca="false">E133*Y133</f>
        <v>8.60264670597692</v>
      </c>
      <c r="AD133" s="16" t="n">
        <f aca="false">AC133*Q133</f>
        <v>6.42595136934016</v>
      </c>
      <c r="AE133" s="92"/>
      <c r="AF133" s="57" t="n">
        <v>3.536</v>
      </c>
      <c r="AG133" s="62" t="n">
        <v>27.9</v>
      </c>
      <c r="AH133" s="59"/>
      <c r="AI133" s="7" t="n">
        <f aca="false">0.27218*AF133</f>
        <v>0.96242848</v>
      </c>
      <c r="AJ133" s="60" t="n">
        <f aca="false">AG133+273.15</f>
        <v>301.05</v>
      </c>
      <c r="AK133" s="56" t="n">
        <f aca="false">AI133/AJ133*300</f>
        <v>0.95907172894868</v>
      </c>
      <c r="AL133" s="16" t="n">
        <v>41481</v>
      </c>
    </row>
    <row r="134" customFormat="false" ht="13.5" hidden="false" customHeight="false" outlineLevel="0" collapsed="false">
      <c r="A134" s="27"/>
      <c r="B134" s="7" t="n">
        <v>41483</v>
      </c>
      <c r="C134" s="14" t="s">
        <v>66</v>
      </c>
      <c r="D134" s="14" t="s">
        <v>11</v>
      </c>
      <c r="E134" s="7" t="n">
        <v>7.7631</v>
      </c>
      <c r="F134" s="7" t="n">
        <v>927449</v>
      </c>
      <c r="G134" s="7" t="n">
        <v>756984</v>
      </c>
      <c r="H134" s="56" t="n">
        <v>745920</v>
      </c>
      <c r="I134" s="7" t="n">
        <v>9477.99</v>
      </c>
      <c r="J134" s="7" t="n">
        <v>819.07</v>
      </c>
      <c r="K134" s="7" t="n">
        <v>403635</v>
      </c>
      <c r="L134" s="7" t="n">
        <v>745918</v>
      </c>
      <c r="M134" s="7" t="n">
        <v>324158</v>
      </c>
      <c r="N134" s="14"/>
      <c r="O134" s="7" t="n">
        <f aca="false">G134/F134</f>
        <v>0.816200136072172</v>
      </c>
      <c r="P134" s="7" t="n">
        <f aca="false">H134/G134</f>
        <v>0.985384103230716</v>
      </c>
      <c r="Q134" s="7" t="n">
        <f aca="false">L134/F134</f>
        <v>0.804268482687458</v>
      </c>
      <c r="R134" s="7" t="n">
        <f aca="false">H134/L134</f>
        <v>1.00000268125987</v>
      </c>
      <c r="S134" s="16" t="n">
        <f aca="false">M134/K134</f>
        <v>0.803096857309203</v>
      </c>
      <c r="T134" s="27" t="n">
        <v>0</v>
      </c>
      <c r="U134" s="7" t="n">
        <v>87890</v>
      </c>
      <c r="V134" s="7" t="n">
        <f aca="false">T134/Q134/X134/I134</f>
        <v>0</v>
      </c>
      <c r="W134" s="7" t="n">
        <f aca="false">U134/Q134/X134/I134</f>
        <v>14.0767095214626</v>
      </c>
      <c r="X134" s="7" t="n">
        <f aca="false">J134*0.001</f>
        <v>0.81907</v>
      </c>
      <c r="Y134" s="7" t="n">
        <f aca="false">0.001087*X134^4-0.0039657*X134^3+0.019361*X134^2+0.074398*X134+1</f>
        <v>1.0722360953429</v>
      </c>
      <c r="Z134" s="7" t="n">
        <f aca="false">X134*Y134</f>
        <v>0.878236418612508</v>
      </c>
      <c r="AA134" s="7" t="n">
        <f aca="false">T134/Q134/Z134/I134</f>
        <v>0</v>
      </c>
      <c r="AB134" s="7" t="n">
        <f aca="false">U134/Q134/Z134/I134</f>
        <v>13.1283675140231</v>
      </c>
      <c r="AC134" s="7" t="n">
        <f aca="false">E134*Y134</f>
        <v>8.32387603175645</v>
      </c>
      <c r="AD134" s="16" t="n">
        <f aca="false">AC134*Q134</f>
        <v>6.69463114613926</v>
      </c>
      <c r="AE134" s="92"/>
      <c r="AF134" s="57" t="n">
        <v>3.537</v>
      </c>
      <c r="AG134" s="62" t="n">
        <v>27.9</v>
      </c>
      <c r="AH134" s="59"/>
      <c r="AI134" s="7" t="n">
        <f aca="false">0.27218*AF134</f>
        <v>0.96270066</v>
      </c>
      <c r="AJ134" s="60" t="n">
        <f aca="false">AG134+273.15</f>
        <v>301.05</v>
      </c>
      <c r="AK134" s="56" t="n">
        <f aca="false">AI134/AJ134*300</f>
        <v>0.959342959641256</v>
      </c>
      <c r="AL134" s="16" t="n">
        <v>41483</v>
      </c>
    </row>
    <row r="135" customFormat="false" ht="13.5" hidden="false" customHeight="false" outlineLevel="0" collapsed="false">
      <c r="A135" s="27"/>
      <c r="B135" s="7" t="n">
        <v>41484</v>
      </c>
      <c r="C135" s="14" t="s">
        <v>66</v>
      </c>
      <c r="D135" s="14" t="s">
        <v>11</v>
      </c>
      <c r="E135" s="7" t="n">
        <v>7.054</v>
      </c>
      <c r="F135" s="7" t="n">
        <v>864407</v>
      </c>
      <c r="G135" s="7" t="n">
        <v>696516</v>
      </c>
      <c r="H135" s="56" t="n">
        <v>686380</v>
      </c>
      <c r="I135" s="7" t="n">
        <v>7907.26</v>
      </c>
      <c r="J135" s="7" t="n">
        <v>892.09</v>
      </c>
      <c r="K135" s="7" t="n">
        <v>373989</v>
      </c>
      <c r="L135" s="7" t="n">
        <v>686379</v>
      </c>
      <c r="M135" s="7" t="n">
        <v>297101</v>
      </c>
      <c r="N135" s="66" t="s">
        <v>76</v>
      </c>
      <c r="O135" s="7" t="n">
        <f aca="false">G135/F135</f>
        <v>0.805773206371536</v>
      </c>
      <c r="P135" s="7" t="n">
        <f aca="false">H135/G135</f>
        <v>0.985447570479357</v>
      </c>
      <c r="Q135" s="7" t="n">
        <f aca="false">L135/F135</f>
        <v>0.794046091713741</v>
      </c>
      <c r="R135" s="7" t="n">
        <f aca="false">H135/L135</f>
        <v>1.00000145692103</v>
      </c>
      <c r="S135" s="16" t="n">
        <f aca="false">M135/K135</f>
        <v>0.7944110655661</v>
      </c>
      <c r="T135" s="27" t="n">
        <v>0</v>
      </c>
      <c r="U135" s="7" t="n">
        <v>79866</v>
      </c>
      <c r="V135" s="7" t="n">
        <f aca="false">T135/Q135/X135/I135</f>
        <v>0</v>
      </c>
      <c r="W135" s="7" t="n">
        <f aca="false">U135/Q135/X135/I135</f>
        <v>14.2587525118498</v>
      </c>
      <c r="X135" s="7" t="n">
        <f aca="false">J135*0.001</f>
        <v>0.89209</v>
      </c>
      <c r="Y135" s="7" t="n">
        <f aca="false">0.001087*X135^4-0.0039657*X135^3+0.019361*X135^2+0.074398*X135+1</f>
        <v>1.07965067095387</v>
      </c>
      <c r="Z135" s="7" t="n">
        <f aca="false">X135*Y135</f>
        <v>0.963145567051242</v>
      </c>
      <c r="AA135" s="7" t="n">
        <f aca="false">T135/Q135/Z135/I135</f>
        <v>0</v>
      </c>
      <c r="AB135" s="7" t="n">
        <f aca="false">U135/Q135/Z135/I135</f>
        <v>13.2068204053929</v>
      </c>
      <c r="AC135" s="7" t="n">
        <f aca="false">E135*Y135</f>
        <v>7.61585583290863</v>
      </c>
      <c r="AD135" s="16" t="n">
        <f aca="false">AC135*Q135</f>
        <v>6.0473405591764</v>
      </c>
      <c r="AE135" s="92"/>
      <c r="AF135" s="57" t="n">
        <v>3.537</v>
      </c>
      <c r="AG135" s="62" t="n">
        <v>27.9</v>
      </c>
      <c r="AH135" s="59"/>
      <c r="AI135" s="7" t="n">
        <f aca="false">0.27218*AF135</f>
        <v>0.96270066</v>
      </c>
      <c r="AJ135" s="60" t="n">
        <f aca="false">AG135+273.15</f>
        <v>301.05</v>
      </c>
      <c r="AK135" s="56" t="n">
        <f aca="false">AI135/AJ135*300</f>
        <v>0.959342959641256</v>
      </c>
      <c r="AL135" s="16" t="n">
        <v>41484</v>
      </c>
    </row>
    <row r="136" customFormat="false" ht="13.5" hidden="false" customHeight="false" outlineLevel="0" collapsed="false">
      <c r="A136" s="27"/>
      <c r="B136" s="7" t="n">
        <v>41485</v>
      </c>
      <c r="C136" s="14" t="s">
        <v>66</v>
      </c>
      <c r="D136" s="14" t="s">
        <v>11</v>
      </c>
      <c r="E136" s="7" t="n">
        <v>0.9207</v>
      </c>
      <c r="F136" s="7" t="n">
        <v>109741</v>
      </c>
      <c r="G136" s="7" t="n">
        <v>88744</v>
      </c>
      <c r="H136" s="56" t="n">
        <v>87484</v>
      </c>
      <c r="I136" s="7" t="n">
        <v>988.12</v>
      </c>
      <c r="J136" s="7" t="n">
        <v>931.79</v>
      </c>
      <c r="K136" s="7" t="n">
        <v>48043</v>
      </c>
      <c r="L136" s="7" t="n">
        <v>87484</v>
      </c>
      <c r="M136" s="7" t="n">
        <v>38264</v>
      </c>
      <c r="N136" s="14"/>
      <c r="O136" s="7" t="n">
        <f aca="false">G136/F136</f>
        <v>0.808667681176589</v>
      </c>
      <c r="P136" s="7" t="n">
        <f aca="false">H136/G136</f>
        <v>0.985801857026954</v>
      </c>
      <c r="Q136" s="7" t="n">
        <f aca="false">L136/F136</f>
        <v>0.797186101821562</v>
      </c>
      <c r="R136" s="7" t="n">
        <f aca="false">H136/L136</f>
        <v>1</v>
      </c>
      <c r="S136" s="16" t="n">
        <f aca="false">M136/K136</f>
        <v>0.796453177361947</v>
      </c>
      <c r="T136" s="27" t="n">
        <v>0</v>
      </c>
      <c r="U136" s="7" t="n">
        <v>10360</v>
      </c>
      <c r="V136" s="7" t="n">
        <f aca="false">T136/Q136/X136/I136</f>
        <v>0</v>
      </c>
      <c r="W136" s="7" t="n">
        <f aca="false">U136/Q136/X136/I136</f>
        <v>14.1147211236099</v>
      </c>
      <c r="X136" s="7" t="n">
        <f aca="false">J136*0.001</f>
        <v>0.93179</v>
      </c>
      <c r="Y136" s="7" t="n">
        <f aca="false">0.001087*X136^4-0.0039657*X136^3+0.019361*X136^2+0.074398*X136+1</f>
        <v>1.08374428197219</v>
      </c>
      <c r="Z136" s="7" t="n">
        <f aca="false">X136*Y136</f>
        <v>1.00982208449887</v>
      </c>
      <c r="AA136" s="7" t="n">
        <f aca="false">T136/Q136/Z136/I136</f>
        <v>0</v>
      </c>
      <c r="AB136" s="7" t="n">
        <f aca="false">U136/Q136/Z136/I136</f>
        <v>13.0240328446522</v>
      </c>
      <c r="AC136" s="7" t="n">
        <f aca="false">E136*Y136</f>
        <v>0.997803360411795</v>
      </c>
      <c r="AD136" s="16" t="n">
        <f aca="false">AC136*Q136</f>
        <v>0.795434971271134</v>
      </c>
      <c r="AE136" s="92"/>
      <c r="AF136" s="57" t="n">
        <v>3.541</v>
      </c>
      <c r="AG136" s="62" t="n">
        <v>28</v>
      </c>
      <c r="AH136" s="59"/>
      <c r="AI136" s="7" t="n">
        <f aca="false">0.27218*AF136</f>
        <v>0.96378938</v>
      </c>
      <c r="AJ136" s="60" t="n">
        <f aca="false">AG136+273.15</f>
        <v>301.15</v>
      </c>
      <c r="AK136" s="56" t="n">
        <f aca="false">AI136/AJ136*300</f>
        <v>0.960108962311141</v>
      </c>
      <c r="AL136" s="16" t="n">
        <v>41485</v>
      </c>
    </row>
    <row r="137" customFormat="false" ht="13.5" hidden="false" customHeight="false" outlineLevel="0" collapsed="false">
      <c r="A137" s="27"/>
      <c r="B137" s="7" t="n">
        <v>41486</v>
      </c>
      <c r="C137" s="14" t="s">
        <v>66</v>
      </c>
      <c r="D137" s="14" t="s">
        <v>11</v>
      </c>
      <c r="E137" s="7" t="n">
        <v>7.9502</v>
      </c>
      <c r="F137" s="7" t="n">
        <v>948639</v>
      </c>
      <c r="G137" s="7" t="n">
        <v>768094</v>
      </c>
      <c r="H137" s="56" t="n">
        <v>757676</v>
      </c>
      <c r="I137" s="7" t="n">
        <v>8688.03</v>
      </c>
      <c r="J137" s="7" t="n">
        <v>915.08</v>
      </c>
      <c r="K137" s="7" t="n">
        <v>414484</v>
      </c>
      <c r="L137" s="7" t="n">
        <v>757674</v>
      </c>
      <c r="M137" s="7" t="n">
        <v>330608</v>
      </c>
      <c r="N137" s="66"/>
      <c r="O137" s="7" t="n">
        <f aca="false">G137/F137</f>
        <v>0.809679973098302</v>
      </c>
      <c r="P137" s="7" t="n">
        <f aca="false">H137/G137</f>
        <v>0.986436555942372</v>
      </c>
      <c r="Q137" s="7" t="n">
        <f aca="false">L137/F137</f>
        <v>0.79869581579505</v>
      </c>
      <c r="R137" s="7" t="n">
        <f aca="false">H137/L137</f>
        <v>1.00000263965769</v>
      </c>
      <c r="S137" s="16" t="n">
        <f aca="false">M137/K137</f>
        <v>0.797637544513178</v>
      </c>
      <c r="T137" s="27" t="n">
        <v>0</v>
      </c>
      <c r="U137" s="7" t="n">
        <v>89965</v>
      </c>
      <c r="V137" s="7" t="n">
        <f aca="false">T137/Q137/X137/I137</f>
        <v>0</v>
      </c>
      <c r="W137" s="7" t="n">
        <f aca="false">U137/Q137/X137/I137</f>
        <v>14.1681060730383</v>
      </c>
      <c r="X137" s="7" t="n">
        <f aca="false">J137*0.001</f>
        <v>0.91508</v>
      </c>
      <c r="Y137" s="7" t="n">
        <f aca="false">0.001087*X137^4-0.0039657*X137^3+0.019361*X137^2+0.074398*X137+1</f>
        <v>1.08201589959183</v>
      </c>
      <c r="Z137" s="7" t="n">
        <f aca="false">X137*Y137</f>
        <v>0.990131109398492</v>
      </c>
      <c r="AA137" s="7" t="n">
        <f aca="false">T137/Q137/Z137/I137</f>
        <v>0</v>
      </c>
      <c r="AB137" s="7" t="n">
        <f aca="false">U137/Q137/Z137/I137</f>
        <v>13.094175490751</v>
      </c>
      <c r="AC137" s="7" t="n">
        <f aca="false">E137*Y137</f>
        <v>8.60224280493497</v>
      </c>
      <c r="AD137" s="16" t="n">
        <f aca="false">AC137*Q137</f>
        <v>6.87057533475463</v>
      </c>
      <c r="AE137" s="92"/>
      <c r="AF137" s="57" t="n">
        <v>3.543</v>
      </c>
      <c r="AG137" s="62" t="n">
        <v>27.9</v>
      </c>
      <c r="AH137" s="59"/>
      <c r="AI137" s="7" t="n">
        <f aca="false">0.27218*AF137</f>
        <v>0.96433374</v>
      </c>
      <c r="AJ137" s="60" t="n">
        <f aca="false">AG137+273.15</f>
        <v>301.05</v>
      </c>
      <c r="AK137" s="56" t="n">
        <f aca="false">AI137/AJ137*300</f>
        <v>0.960970343796712</v>
      </c>
      <c r="AL137" s="16" t="n">
        <v>41486</v>
      </c>
    </row>
    <row r="138" customFormat="false" ht="13.5" hidden="false" customHeight="false" outlineLevel="0" collapsed="false">
      <c r="A138" s="54"/>
      <c r="B138" s="7" t="n">
        <v>41489</v>
      </c>
      <c r="C138" s="14" t="s">
        <v>66</v>
      </c>
      <c r="D138" s="14" t="s">
        <v>11</v>
      </c>
      <c r="E138" s="7" t="n">
        <v>7.9355</v>
      </c>
      <c r="F138" s="7" t="n">
        <v>950056</v>
      </c>
      <c r="G138" s="7" t="n">
        <v>766232</v>
      </c>
      <c r="H138" s="56" t="n">
        <v>756112</v>
      </c>
      <c r="I138" s="7" t="n">
        <v>8501.07</v>
      </c>
      <c r="J138" s="7" t="n">
        <v>933.47</v>
      </c>
      <c r="K138" s="7" t="n">
        <v>414940</v>
      </c>
      <c r="L138" s="7" t="n">
        <v>756112</v>
      </c>
      <c r="M138" s="7" t="n">
        <v>329766</v>
      </c>
      <c r="N138" s="66"/>
      <c r="O138" s="7" t="n">
        <f aca="false">G138/F138</f>
        <v>0.80651245821299</v>
      </c>
      <c r="P138" s="7" t="n">
        <f aca="false">H138/G138</f>
        <v>0.986792511928502</v>
      </c>
      <c r="Q138" s="7" t="n">
        <f aca="false">L138/F138</f>
        <v>0.795860454541627</v>
      </c>
      <c r="R138" s="7" t="n">
        <f aca="false">H138/L138</f>
        <v>1</v>
      </c>
      <c r="S138" s="16" t="n">
        <f aca="false">M138/K138</f>
        <v>0.79473176844845</v>
      </c>
      <c r="T138" s="27" t="n">
        <v>0</v>
      </c>
      <c r="U138" s="7" t="n">
        <v>89451</v>
      </c>
      <c r="V138" s="7" t="n">
        <f aca="false">T138/Q138/X138/I138</f>
        <v>0</v>
      </c>
      <c r="W138" s="7" t="n">
        <f aca="false">U138/Q138/X138/I138</f>
        <v>14.1636216513524</v>
      </c>
      <c r="X138" s="7" t="n">
        <f aca="false">J138*0.001</f>
        <v>0.93347</v>
      </c>
      <c r="Y138" s="7" t="n">
        <f aca="false">0.001087*X138^4-0.0039657*X138^3+0.019361*X138^2+0.074398*X138+1</f>
        <v>1.08391848170282</v>
      </c>
      <c r="Z138" s="7" t="n">
        <f aca="false">X138*Y138</f>
        <v>1.01180538511513</v>
      </c>
      <c r="AA138" s="7" t="n">
        <f aca="false">T138/Q138/Z138/I138</f>
        <v>0</v>
      </c>
      <c r="AB138" s="7" t="n">
        <f aca="false">U138/Q138/Z138/I138</f>
        <v>13.0670542946197</v>
      </c>
      <c r="AC138" s="7" t="n">
        <f aca="false">E138*Y138</f>
        <v>8.6014351115527</v>
      </c>
      <c r="AD138" s="16" t="n">
        <f aca="false">AC138*Q138</f>
        <v>6.84554205759064</v>
      </c>
      <c r="AE138" s="92"/>
      <c r="AF138" s="57" t="n">
        <v>3.55</v>
      </c>
      <c r="AG138" s="62" t="n">
        <v>28.1</v>
      </c>
      <c r="AH138" s="59"/>
      <c r="AI138" s="7" t="n">
        <f aca="false">0.27218*AF138</f>
        <v>0.966239</v>
      </c>
      <c r="AJ138" s="60" t="n">
        <f aca="false">AG138+273.15</f>
        <v>301.25</v>
      </c>
      <c r="AK138" s="56" t="n">
        <f aca="false">AI138/AJ138*300</f>
        <v>0.962229709543568</v>
      </c>
      <c r="AL138" s="16" t="n">
        <v>41489</v>
      </c>
    </row>
    <row r="139" customFormat="false" ht="13.5" hidden="false" customHeight="false" outlineLevel="0" collapsed="false">
      <c r="A139" s="27"/>
      <c r="B139" s="7" t="n">
        <v>41490</v>
      </c>
      <c r="C139" s="14" t="s">
        <v>66</v>
      </c>
      <c r="D139" s="14" t="s">
        <v>14</v>
      </c>
      <c r="E139" s="7" t="n">
        <v>8.0374</v>
      </c>
      <c r="F139" s="7" t="n">
        <v>1007327</v>
      </c>
      <c r="G139" s="7" t="n">
        <v>769400</v>
      </c>
      <c r="H139" s="56" t="n">
        <v>759076</v>
      </c>
      <c r="I139" s="7" t="n">
        <v>6961.33</v>
      </c>
      <c r="J139" s="7" t="n">
        <v>1154.58</v>
      </c>
      <c r="K139" s="7" t="n">
        <v>430771</v>
      </c>
      <c r="L139" s="7" t="n">
        <v>759076</v>
      </c>
      <c r="M139" s="7" t="n">
        <v>324158</v>
      </c>
      <c r="N139" s="14"/>
      <c r="O139" s="7" t="n">
        <f aca="false">G139/F139</f>
        <v>0.763803610942623</v>
      </c>
      <c r="P139" s="7" t="n">
        <f aca="false">H139/G139</f>
        <v>0.986581752014557</v>
      </c>
      <c r="Q139" s="7" t="n">
        <f aca="false">L139/F139</f>
        <v>0.753554704678818</v>
      </c>
      <c r="R139" s="7" t="n">
        <f aca="false">H139/L139</f>
        <v>1</v>
      </c>
      <c r="S139" s="16" t="n">
        <f aca="false">M139/K139</f>
        <v>0.752506552205232</v>
      </c>
      <c r="T139" s="27" t="n">
        <v>83948</v>
      </c>
      <c r="U139" s="7" t="n">
        <v>0</v>
      </c>
      <c r="V139" s="7" t="n">
        <f aca="false">T139/Q139/X139/I139</f>
        <v>13.8605133705067</v>
      </c>
      <c r="W139" s="7" t="n">
        <f aca="false">U139/Q139/X139/I139</f>
        <v>0</v>
      </c>
      <c r="X139" s="7" t="n">
        <f aca="false">J139*0.001</f>
        <v>1.15458</v>
      </c>
      <c r="Y139" s="7" t="n">
        <f aca="false">0.001087*X139^4-0.0039657*X139^3+0.019361*X139^2+0.074398*X139+1</f>
        <v>1.10753567521266</v>
      </c>
      <c r="Z139" s="7" t="n">
        <f aca="false">X139*Y139</f>
        <v>1.27873853988703</v>
      </c>
      <c r="AA139" s="7" t="n">
        <f aca="false">T139/Q139/Z139/I139</f>
        <v>12.5147330968326</v>
      </c>
      <c r="AB139" s="7" t="n">
        <f aca="false">U139/Q139/Z139/I139</f>
        <v>0</v>
      </c>
      <c r="AC139" s="7" t="n">
        <f aca="false">E139*Y139</f>
        <v>8.90170723595423</v>
      </c>
      <c r="AD139" s="16" t="n">
        <f aca="false">AC139*Q139</f>
        <v>6.70792336732679</v>
      </c>
      <c r="AE139" s="92"/>
      <c r="AF139" s="57" t="n">
        <v>3.55</v>
      </c>
      <c r="AG139" s="62" t="n">
        <v>28</v>
      </c>
      <c r="AH139" s="59"/>
      <c r="AI139" s="7" t="n">
        <f aca="false">0.27218*AF139</f>
        <v>0.966239</v>
      </c>
      <c r="AJ139" s="60" t="n">
        <f aca="false">AG139+273.15</f>
        <v>301.15</v>
      </c>
      <c r="AK139" s="56" t="n">
        <f aca="false">AI139/AJ139*300</f>
        <v>0.962549227959489</v>
      </c>
      <c r="AL139" s="16" t="n">
        <v>41490</v>
      </c>
    </row>
    <row r="140" customFormat="false" ht="13.5" hidden="false" customHeight="false" outlineLevel="0" collapsed="false">
      <c r="A140" s="54" t="s">
        <v>96</v>
      </c>
      <c r="B140" s="7" t="n">
        <v>41492</v>
      </c>
      <c r="C140" s="14" t="s">
        <v>66</v>
      </c>
      <c r="D140" s="14" t="s">
        <v>14</v>
      </c>
      <c r="E140" s="7" t="n">
        <v>8.0556</v>
      </c>
      <c r="F140" s="7" t="n">
        <v>1015812</v>
      </c>
      <c r="G140" s="7" t="n">
        <v>772800</v>
      </c>
      <c r="H140" s="56" t="n">
        <v>762884</v>
      </c>
      <c r="I140" s="7" t="n">
        <v>6880.62</v>
      </c>
      <c r="J140" s="7" t="n">
        <v>1170.77</v>
      </c>
      <c r="K140" s="7" t="n">
        <v>435810</v>
      </c>
      <c r="L140" s="7" t="n">
        <v>762884</v>
      </c>
      <c r="M140" s="7" t="n">
        <v>326772</v>
      </c>
      <c r="N140" s="14"/>
      <c r="O140" s="7" t="n">
        <f aca="false">G140/F140</f>
        <v>0.760770693789796</v>
      </c>
      <c r="P140" s="7" t="n">
        <f aca="false">H140/G140</f>
        <v>0.987168737060041</v>
      </c>
      <c r="Q140" s="7" t="n">
        <f aca="false">L140/F140</f>
        <v>0.751009044980764</v>
      </c>
      <c r="R140" s="7" t="n">
        <f aca="false">H140/L140</f>
        <v>1</v>
      </c>
      <c r="S140" s="16" t="n">
        <f aca="false">M140/K140</f>
        <v>0.74980381358849</v>
      </c>
      <c r="T140" s="27" t="n">
        <v>84486</v>
      </c>
      <c r="U140" s="7" t="n">
        <v>0</v>
      </c>
      <c r="V140" s="7" t="n">
        <f aca="false">T140/Q140/X140/I140</f>
        <v>13.9649833533768</v>
      </c>
      <c r="W140" s="7" t="n">
        <f aca="false">U140/Q140/X140/I140</f>
        <v>0</v>
      </c>
      <c r="X140" s="7" t="n">
        <f aca="false">J140*0.001</f>
        <v>1.17077</v>
      </c>
      <c r="Y140" s="7" t="n">
        <f aca="false">0.001087*X140^4-0.0039657*X140^3+0.019361*X140^2+0.074398*X140+1</f>
        <v>1.10931933321539</v>
      </c>
      <c r="Z140" s="7" t="n">
        <f aca="false">X140*Y140</f>
        <v>1.29875779574858</v>
      </c>
      <c r="AA140" s="7" t="n">
        <f aca="false">T140/Q140/Z140/I140</f>
        <v>12.5887856951875</v>
      </c>
      <c r="AB140" s="7" t="n">
        <f aca="false">U140/Q140/Z140/I140</f>
        <v>0</v>
      </c>
      <c r="AC140" s="7" t="n">
        <f aca="false">E140*Y140</f>
        <v>8.93623282064988</v>
      </c>
      <c r="AD140" s="16" t="n">
        <f aca="false">AC140*Q140</f>
        <v>6.71119167636203</v>
      </c>
      <c r="AE140" s="92"/>
      <c r="AF140" s="57" t="n">
        <v>3.549</v>
      </c>
      <c r="AG140" s="62" t="n">
        <v>28.3</v>
      </c>
      <c r="AH140" s="59"/>
      <c r="AI140" s="7" t="n">
        <f aca="false">0.27218*AF140</f>
        <v>0.96596682</v>
      </c>
      <c r="AJ140" s="60" t="n">
        <f aca="false">AG140+273.15</f>
        <v>301.45</v>
      </c>
      <c r="AK140" s="56" t="n">
        <f aca="false">AI140/AJ140*300</f>
        <v>0.961320437883563</v>
      </c>
      <c r="AL140" s="16" t="n">
        <v>41492</v>
      </c>
    </row>
    <row r="141" customFormat="false" ht="13.5" hidden="false" customHeight="false" outlineLevel="0" collapsed="false">
      <c r="A141" s="27"/>
      <c r="B141" s="7" t="n">
        <v>41493</v>
      </c>
      <c r="C141" s="14" t="s">
        <v>66</v>
      </c>
      <c r="D141" s="14" t="s">
        <v>14</v>
      </c>
      <c r="E141" s="7" t="n">
        <v>8.1352</v>
      </c>
      <c r="F141" s="7" t="n">
        <v>978965</v>
      </c>
      <c r="G141" s="7" t="n">
        <v>789056</v>
      </c>
      <c r="H141" s="56" t="n">
        <v>778532</v>
      </c>
      <c r="I141" s="7" t="n">
        <v>9305.51</v>
      </c>
      <c r="J141" s="7" t="n">
        <v>874.23</v>
      </c>
      <c r="K141" s="7" t="n">
        <v>418561</v>
      </c>
      <c r="L141" s="7" t="n">
        <v>778532</v>
      </c>
      <c r="M141" s="7" t="n">
        <v>332718</v>
      </c>
      <c r="N141" s="14"/>
      <c r="O141" s="7" t="n">
        <f aca="false">G141/F141</f>
        <v>0.806010429382052</v>
      </c>
      <c r="P141" s="7" t="n">
        <f aca="false">H141/G141</f>
        <v>0.986662543596399</v>
      </c>
      <c r="Q141" s="7" t="n">
        <f aca="false">L141/F141</f>
        <v>0.79526030041932</v>
      </c>
      <c r="R141" s="7" t="n">
        <f aca="false">H141/L141</f>
        <v>1</v>
      </c>
      <c r="S141" s="16" t="n">
        <f aca="false">M141/K141</f>
        <v>0.79490922470082</v>
      </c>
      <c r="T141" s="27" t="n">
        <v>86782</v>
      </c>
      <c r="U141" s="7" t="n">
        <v>0</v>
      </c>
      <c r="V141" s="7" t="n">
        <f aca="false">T141/Q141/X141/I141</f>
        <v>13.4138815205214</v>
      </c>
      <c r="W141" s="7" t="n">
        <f aca="false">U141/Q141/X141/I141</f>
        <v>0</v>
      </c>
      <c r="X141" s="7" t="n">
        <f aca="false">J141*0.001</f>
        <v>0.87423</v>
      </c>
      <c r="Y141" s="7" t="n">
        <f aca="false">0.001087*X141^4-0.0039657*X141^3+0.019361*X141^2+0.074398*X141+1</f>
        <v>1.0778233895895</v>
      </c>
      <c r="Z141" s="7" t="n">
        <f aca="false">X141*Y141</f>
        <v>0.942265541880829</v>
      </c>
      <c r="AA141" s="7" t="n">
        <f aca="false">T141/Q141/Z141/I141</f>
        <v>12.4453427621665</v>
      </c>
      <c r="AB141" s="7" t="n">
        <f aca="false">U141/Q141/Z141/I141</f>
        <v>0</v>
      </c>
      <c r="AC141" s="7" t="n">
        <f aca="false">E141*Y141</f>
        <v>8.7683088389885</v>
      </c>
      <c r="AD141" s="16" t="n">
        <f aca="false">AC141*Q141</f>
        <v>6.97308792146338</v>
      </c>
      <c r="AE141" s="92"/>
      <c r="AF141" s="57" t="n">
        <v>3.552</v>
      </c>
      <c r="AG141" s="62" t="n">
        <v>28.4</v>
      </c>
      <c r="AH141" s="59"/>
      <c r="AI141" s="7" t="n">
        <f aca="false">0.27218*AF141</f>
        <v>0.96678336</v>
      </c>
      <c r="AJ141" s="60" t="n">
        <f aca="false">AG141+273.15</f>
        <v>301.55</v>
      </c>
      <c r="AK141" s="56" t="n">
        <f aca="false">AI141/AJ141*300</f>
        <v>0.961813987730061</v>
      </c>
      <c r="AL141" s="16" t="n">
        <v>41493</v>
      </c>
    </row>
    <row r="142" customFormat="false" ht="13.5" hidden="false" customHeight="false" outlineLevel="0" collapsed="false">
      <c r="A142" s="27"/>
      <c r="B142" s="7" t="n">
        <v>41494</v>
      </c>
      <c r="C142" s="14" t="s">
        <v>66</v>
      </c>
      <c r="D142" s="14" t="s">
        <v>14</v>
      </c>
      <c r="E142" s="7" t="n">
        <v>8.1134</v>
      </c>
      <c r="F142" s="7" t="n">
        <v>985862</v>
      </c>
      <c r="G142" s="7" t="n">
        <v>784399</v>
      </c>
      <c r="H142" s="56" t="n">
        <v>774148</v>
      </c>
      <c r="I142" s="7" t="n">
        <v>8160.8</v>
      </c>
      <c r="J142" s="7" t="n">
        <v>994.19</v>
      </c>
      <c r="K142" s="7" t="n">
        <v>423447</v>
      </c>
      <c r="L142" s="7" t="n">
        <v>774148</v>
      </c>
      <c r="M142" s="7" t="n">
        <v>332614</v>
      </c>
      <c r="N142" s="14"/>
      <c r="O142" s="7" t="n">
        <f aca="false">G142/F142</f>
        <v>0.795647869580124</v>
      </c>
      <c r="P142" s="7" t="n">
        <f aca="false">H142/G142</f>
        <v>0.986931395883983</v>
      </c>
      <c r="Q142" s="7" t="n">
        <f aca="false">L142/F142</f>
        <v>0.785249862556829</v>
      </c>
      <c r="R142" s="7" t="n">
        <f aca="false">H142/L142</f>
        <v>1</v>
      </c>
      <c r="S142" s="16" t="n">
        <f aca="false">M142/K142</f>
        <v>0.785491454656663</v>
      </c>
      <c r="T142" s="27" t="n">
        <v>86248</v>
      </c>
      <c r="U142" s="7" t="n">
        <v>0</v>
      </c>
      <c r="V142" s="7" t="n">
        <f aca="false">T142/Q142/X142/I142</f>
        <v>13.5375177453531</v>
      </c>
      <c r="W142" s="7" t="n">
        <f aca="false">U142/Q142/X142/I142</f>
        <v>0</v>
      </c>
      <c r="X142" s="7" t="n">
        <f aca="false">J142*0.001</f>
        <v>0.99419</v>
      </c>
      <c r="Y142" s="7" t="n">
        <f aca="false">0.001087*X142^4-0.0039657*X142^3+0.019361*X142^2+0.074398*X142+1</f>
        <v>1.0902674051067</v>
      </c>
      <c r="Z142" s="7" t="n">
        <f aca="false">X142*Y142</f>
        <v>1.08393295148303</v>
      </c>
      <c r="AA142" s="7" t="n">
        <f aca="false">T142/Q142/Z142/I142</f>
        <v>12.4166949153435</v>
      </c>
      <c r="AB142" s="7" t="n">
        <f aca="false">U142/Q142/Z142/I142</f>
        <v>0</v>
      </c>
      <c r="AC142" s="7" t="n">
        <f aca="false">E142*Y142</f>
        <v>8.8457755645927</v>
      </c>
      <c r="AD142" s="16" t="n">
        <f aca="false">AC142*Q142</f>
        <v>6.94614404630497</v>
      </c>
      <c r="AE142" s="92"/>
      <c r="AF142" s="57" t="n">
        <v>3.561</v>
      </c>
      <c r="AG142" s="62" t="n">
        <v>28.5</v>
      </c>
      <c r="AH142" s="59"/>
      <c r="AI142" s="7" t="n">
        <f aca="false">0.27218*AF142</f>
        <v>0.96923298</v>
      </c>
      <c r="AJ142" s="60" t="n">
        <f aca="false">AG142+273.15</f>
        <v>301.65</v>
      </c>
      <c r="AK142" s="56" t="n">
        <f aca="false">AI142/AJ142*300</f>
        <v>0.963931357533565</v>
      </c>
      <c r="AL142" s="16" t="n">
        <v>41494</v>
      </c>
    </row>
    <row r="143" customFormat="false" ht="13.5" hidden="false" customHeight="false" outlineLevel="0" collapsed="false">
      <c r="A143" s="27"/>
      <c r="B143" s="7" t="n">
        <v>41496</v>
      </c>
      <c r="C143" s="14" t="s">
        <v>66</v>
      </c>
      <c r="D143" s="14" t="s">
        <v>14</v>
      </c>
      <c r="E143" s="7" t="n">
        <v>7.7656</v>
      </c>
      <c r="F143" s="7" t="n">
        <v>948727</v>
      </c>
      <c r="G143" s="7" t="n">
        <v>742512</v>
      </c>
      <c r="H143" s="56" t="n">
        <v>733072</v>
      </c>
      <c r="I143" s="7" t="n">
        <v>7913.14</v>
      </c>
      <c r="J143" s="7" t="n">
        <v>981.35</v>
      </c>
      <c r="K143" s="7" t="n">
        <v>405585</v>
      </c>
      <c r="L143" s="7" t="n">
        <v>733072</v>
      </c>
      <c r="M143" s="7" t="n">
        <v>313049</v>
      </c>
      <c r="N143" s="14"/>
      <c r="O143" s="7" t="n">
        <f aca="false">G143/F143</f>
        <v>0.782640316972111</v>
      </c>
      <c r="P143" s="7" t="n">
        <f aca="false">H143/G143</f>
        <v>0.987286400758506</v>
      </c>
      <c r="Q143" s="7" t="n">
        <f aca="false">L143/F143</f>
        <v>0.772690141631892</v>
      </c>
      <c r="R143" s="7" t="n">
        <f aca="false">H143/L143</f>
        <v>1</v>
      </c>
      <c r="S143" s="16" t="n">
        <f aca="false">M143/K143</f>
        <v>0.771845605729995</v>
      </c>
      <c r="T143" s="27" t="n">
        <v>81006</v>
      </c>
      <c r="U143" s="7" t="n">
        <v>0</v>
      </c>
      <c r="V143" s="7" t="n">
        <f aca="false">T143/Q143/X143/I143</f>
        <v>13.5001638693378</v>
      </c>
      <c r="W143" s="7" t="n">
        <f aca="false">U143/Q143/X143/I143</f>
        <v>0</v>
      </c>
      <c r="X143" s="7" t="n">
        <f aca="false">J143*0.001</f>
        <v>0.98135</v>
      </c>
      <c r="Y143" s="7" t="n">
        <f aca="false">0.001087*X143^4-0.0039657*X143^3+0.019361*X143^2+0.074398*X143+1</f>
        <v>1.08891626497727</v>
      </c>
      <c r="Z143" s="7" t="n">
        <f aca="false">X143*Y143</f>
        <v>1.06860797663544</v>
      </c>
      <c r="AA143" s="7" t="n">
        <f aca="false">T143/Q143/Z143/I143</f>
        <v>12.3977979790941</v>
      </c>
      <c r="AB143" s="7" t="n">
        <f aca="false">U143/Q143/Z143/I143</f>
        <v>0</v>
      </c>
      <c r="AC143" s="7" t="n">
        <f aca="false">E143*Y143</f>
        <v>8.45608814730749</v>
      </c>
      <c r="AD143" s="16" t="n">
        <f aca="false">AC143*Q143</f>
        <v>6.53393594819479</v>
      </c>
      <c r="AE143" s="92"/>
      <c r="AF143" s="57" t="n">
        <v>3.56</v>
      </c>
      <c r="AG143" s="62" t="n">
        <v>28.6</v>
      </c>
      <c r="AH143" s="59"/>
      <c r="AI143" s="7" t="n">
        <f aca="false">0.27218*AF143</f>
        <v>0.9689608</v>
      </c>
      <c r="AJ143" s="60" t="n">
        <f aca="false">AG143+273.15</f>
        <v>301.75</v>
      </c>
      <c r="AK143" s="56" t="n">
        <f aca="false">AI143/AJ143*300</f>
        <v>0.963341309030654</v>
      </c>
      <c r="AL143" s="16" t="n">
        <v>41496</v>
      </c>
    </row>
    <row r="144" customFormat="false" ht="13.5" hidden="false" customHeight="false" outlineLevel="0" collapsed="false">
      <c r="A144" s="27"/>
      <c r="B144" s="7" t="n">
        <v>41497</v>
      </c>
      <c r="C144" s="14" t="s">
        <v>66</v>
      </c>
      <c r="D144" s="14" t="s">
        <v>11</v>
      </c>
      <c r="E144" s="7" t="n">
        <v>6.0986</v>
      </c>
      <c r="F144" s="7" t="n">
        <v>719007</v>
      </c>
      <c r="G144" s="7" t="n">
        <v>544564</v>
      </c>
      <c r="H144" s="56" t="n">
        <v>537324</v>
      </c>
      <c r="I144" s="7" t="n">
        <v>7883.1</v>
      </c>
      <c r="J144" s="7" t="n">
        <v>773.64</v>
      </c>
      <c r="K144" s="7" t="n">
        <v>313273</v>
      </c>
      <c r="L144" s="7" t="n">
        <v>537324</v>
      </c>
      <c r="M144" s="7" t="n">
        <v>233892</v>
      </c>
      <c r="N144" s="14"/>
      <c r="O144" s="7" t="n">
        <f aca="false">G144/F144</f>
        <v>0.757383446892728</v>
      </c>
      <c r="P144" s="7" t="n">
        <f aca="false">H144/G144</f>
        <v>0.986704960298514</v>
      </c>
      <c r="Q144" s="7" t="n">
        <f aca="false">L144/F144</f>
        <v>0.747314003897041</v>
      </c>
      <c r="R144" s="7" t="n">
        <f aca="false">H144/L144</f>
        <v>1</v>
      </c>
      <c r="S144" s="16" t="n">
        <f aca="false">M144/K144</f>
        <v>0.74660759146176</v>
      </c>
      <c r="T144" s="27" t="n">
        <v>0</v>
      </c>
      <c r="U144" s="7" t="n">
        <v>63537</v>
      </c>
      <c r="V144" s="7" t="n">
        <f aca="false">T144/Q144/X144/I144</f>
        <v>0</v>
      </c>
      <c r="W144" s="7" t="n">
        <f aca="false">U144/Q144/X144/I144</f>
        <v>13.9407979384953</v>
      </c>
      <c r="X144" s="7" t="n">
        <f aca="false">J144*0.001</f>
        <v>0.77364</v>
      </c>
      <c r="Y144" s="7" t="n">
        <f aca="false">0.001087*X144^4-0.0039657*X144^3+0.019361*X144^2+0.074398*X144+1</f>
        <v>1.06769831225559</v>
      </c>
      <c r="Z144" s="7" t="n">
        <f aca="false">X144*Y144</f>
        <v>0.826014122293411</v>
      </c>
      <c r="AA144" s="7" t="n">
        <f aca="false">T144/Q144/Z144/I144</f>
        <v>0</v>
      </c>
      <c r="AB144" s="7" t="n">
        <f aca="false">U144/Q144/Z144/I144</f>
        <v>13.0568698840073</v>
      </c>
      <c r="AC144" s="7" t="n">
        <f aca="false">E144*Y144</f>
        <v>6.51146492712191</v>
      </c>
      <c r="AD144" s="16" t="n">
        <f aca="false">AC144*Q144</f>
        <v>4.86610892592263</v>
      </c>
      <c r="AE144" s="92"/>
      <c r="AF144" s="57" t="n">
        <v>3.558</v>
      </c>
      <c r="AG144" s="62" t="n">
        <v>28.2</v>
      </c>
      <c r="AH144" s="59"/>
      <c r="AI144" s="7" t="n">
        <f aca="false">0.27218*AF144</f>
        <v>0.96841644</v>
      </c>
      <c r="AJ144" s="60" t="n">
        <f aca="false">AG144+273.15</f>
        <v>301.35</v>
      </c>
      <c r="AK144" s="56" t="n">
        <f aca="false">AI144/AJ144*300</f>
        <v>0.964078088601294</v>
      </c>
      <c r="AL144" s="16" t="n">
        <v>41497</v>
      </c>
    </row>
    <row r="145" customFormat="false" ht="13.5" hidden="false" customHeight="false" outlineLevel="0" collapsed="false">
      <c r="A145" s="54"/>
      <c r="B145" s="7" t="n">
        <v>41498</v>
      </c>
      <c r="C145" s="14" t="s">
        <v>66</v>
      </c>
      <c r="D145" s="14" t="s">
        <v>11</v>
      </c>
      <c r="E145" s="7" t="n">
        <v>2.9148</v>
      </c>
      <c r="F145" s="7" t="n">
        <v>348349</v>
      </c>
      <c r="G145" s="7" t="n">
        <v>197670</v>
      </c>
      <c r="H145" s="56" t="n">
        <v>194908</v>
      </c>
      <c r="I145" s="7" t="n">
        <v>3410.05</v>
      </c>
      <c r="J145" s="7" t="n">
        <v>854.75</v>
      </c>
      <c r="K145" s="7" t="n">
        <v>151841</v>
      </c>
      <c r="L145" s="7" t="n">
        <v>194908</v>
      </c>
      <c r="M145" s="7" t="n">
        <v>84623</v>
      </c>
      <c r="N145" s="66" t="s">
        <v>97</v>
      </c>
      <c r="O145" s="67" t="n">
        <f aca="false">G145/F145</f>
        <v>0.567448162618523</v>
      </c>
      <c r="P145" s="7" t="n">
        <f aca="false">H145/G145</f>
        <v>0.98602721707897</v>
      </c>
      <c r="Q145" s="7" t="n">
        <f aca="false">L145/F145</f>
        <v>0.559519332623317</v>
      </c>
      <c r="R145" s="7" t="n">
        <f aca="false">H145/L145</f>
        <v>1</v>
      </c>
      <c r="S145" s="16" t="n">
        <f aca="false">M145/K145</f>
        <v>0.557313242141451</v>
      </c>
      <c r="T145" s="27" t="n">
        <v>0</v>
      </c>
      <c r="U145" s="7" t="n">
        <v>23027</v>
      </c>
      <c r="V145" s="7" t="n">
        <f aca="false">T145/Q145/X145/I145</f>
        <v>0</v>
      </c>
      <c r="W145" s="7" t="n">
        <f aca="false">U145/Q145/X145/I145</f>
        <v>14.1196004571359</v>
      </c>
      <c r="X145" s="7" t="n">
        <f aca="false">J145*0.001</f>
        <v>0.85475</v>
      </c>
      <c r="Y145" s="7" t="n">
        <f aca="false">0.001087*X145^4-0.0039657*X145^3+0.019361*X145^2+0.074398*X145+1</f>
        <v>1.0758405074777</v>
      </c>
      <c r="Z145" s="7" t="n">
        <f aca="false">X145*Y145</f>
        <v>0.919574673766567</v>
      </c>
      <c r="AA145" s="7" t="n">
        <f aca="false">T145/Q145/Z145/I145</f>
        <v>0</v>
      </c>
      <c r="AB145" s="7" t="n">
        <f aca="false">U145/Q145/Z145/I145</f>
        <v>13.1242506291561</v>
      </c>
      <c r="AC145" s="7" t="n">
        <f aca="false">E145*Y145</f>
        <v>3.13585991119601</v>
      </c>
      <c r="AD145" s="16" t="n">
        <f aca="false">AC145*Q145</f>
        <v>1.75457424471261</v>
      </c>
      <c r="AE145" s="92"/>
      <c r="AF145" s="57" t="n">
        <v>3.556</v>
      </c>
      <c r="AG145" s="62" t="n">
        <v>28.4</v>
      </c>
      <c r="AH145" s="59"/>
      <c r="AI145" s="7" t="n">
        <f aca="false">0.27218*AF145</f>
        <v>0.96787208</v>
      </c>
      <c r="AJ145" s="60" t="n">
        <f aca="false">AG145+273.15</f>
        <v>301.55</v>
      </c>
      <c r="AK145" s="56" t="n">
        <f aca="false">AI145/AJ145*300</f>
        <v>0.962897111590118</v>
      </c>
      <c r="AL145" s="16" t="n">
        <v>41498</v>
      </c>
    </row>
    <row r="146" customFormat="false" ht="13.5" hidden="false" customHeight="false" outlineLevel="0" collapsed="false">
      <c r="A146" s="27"/>
      <c r="B146" s="7" t="n">
        <v>41501</v>
      </c>
      <c r="C146" s="14" t="s">
        <v>66</v>
      </c>
      <c r="D146" s="14" t="s">
        <v>11</v>
      </c>
      <c r="E146" s="7" t="n">
        <v>5.5385</v>
      </c>
      <c r="F146" s="7" t="n">
        <v>640194</v>
      </c>
      <c r="G146" s="7" t="n">
        <v>456784</v>
      </c>
      <c r="H146" s="56" t="n">
        <v>450988</v>
      </c>
      <c r="I146" s="7" t="n">
        <v>7631.56</v>
      </c>
      <c r="J146" s="7" t="n">
        <v>725.73</v>
      </c>
      <c r="K146" s="7" t="n">
        <v>280459</v>
      </c>
      <c r="L146" s="7" t="n">
        <v>450988</v>
      </c>
      <c r="M146" s="7" t="n">
        <v>197227</v>
      </c>
      <c r="N146" s="14"/>
      <c r="O146" s="7" t="n">
        <f aca="false">G146/F146</f>
        <v>0.713508717669956</v>
      </c>
      <c r="P146" s="7" t="n">
        <f aca="false">H146/G146</f>
        <v>0.987311289362149</v>
      </c>
      <c r="Q146" s="7" t="n">
        <f aca="false">L146/F146</f>
        <v>0.704455212013858</v>
      </c>
      <c r="R146" s="7" t="n">
        <f aca="false">H146/L146</f>
        <v>1</v>
      </c>
      <c r="S146" s="16" t="n">
        <f aca="false">M146/K146</f>
        <v>0.703229349031409</v>
      </c>
      <c r="T146" s="27" t="n">
        <v>0</v>
      </c>
      <c r="U146" s="7" t="n">
        <v>54495</v>
      </c>
      <c r="V146" s="7" t="n">
        <f aca="false">T146/Q146/X146/I146</f>
        <v>0</v>
      </c>
      <c r="W146" s="7" t="n">
        <f aca="false">U146/Q146/X146/I146</f>
        <v>13.967377498082</v>
      </c>
      <c r="X146" s="7" t="n">
        <f aca="false">J146*0.001</f>
        <v>0.72573</v>
      </c>
      <c r="Y146" s="7" t="n">
        <f aca="false">0.001087*X146^4-0.0039657*X146^3+0.019361*X146^2+0.074398*X146+1</f>
        <v>1.06297570851967</v>
      </c>
      <c r="Z146" s="7" t="n">
        <f aca="false">X146*Y146</f>
        <v>0.771433360943978</v>
      </c>
      <c r="AA146" s="7" t="n">
        <f aca="false">T146/Q146/Z146/I146</f>
        <v>0</v>
      </c>
      <c r="AB146" s="7" t="n">
        <f aca="false">U146/Q146/Z146/I146</f>
        <v>13.1398839937118</v>
      </c>
      <c r="AC146" s="7" t="n">
        <f aca="false">E146*Y146</f>
        <v>5.88729096163617</v>
      </c>
      <c r="AD146" s="16" t="n">
        <f aca="false">AC146*Q146</f>
        <v>4.14733280256668</v>
      </c>
      <c r="AE146" s="92"/>
      <c r="AF146" s="57" t="n">
        <v>3.552</v>
      </c>
      <c r="AG146" s="62" t="n">
        <v>28.4</v>
      </c>
      <c r="AH146" s="59"/>
      <c r="AI146" s="7" t="n">
        <f aca="false">0.27218*AF146</f>
        <v>0.96678336</v>
      </c>
      <c r="AJ146" s="60" t="n">
        <f aca="false">AG146+273.15</f>
        <v>301.55</v>
      </c>
      <c r="AK146" s="56" t="n">
        <f aca="false">AI146/AJ146*300</f>
        <v>0.961813987730061</v>
      </c>
      <c r="AL146" s="16" t="n">
        <v>41501</v>
      </c>
    </row>
    <row r="147" customFormat="false" ht="13.5" hidden="false" customHeight="false" outlineLevel="0" collapsed="false">
      <c r="A147" s="27"/>
      <c r="B147" s="7" t="n">
        <v>41502</v>
      </c>
      <c r="C147" s="14" t="s">
        <v>66</v>
      </c>
      <c r="D147" s="14" t="s">
        <v>11</v>
      </c>
      <c r="E147" s="7" t="n">
        <v>5.7578</v>
      </c>
      <c r="F147" s="7" t="n">
        <v>686826</v>
      </c>
      <c r="G147" s="7" t="n">
        <v>473932</v>
      </c>
      <c r="H147" s="56" t="n">
        <v>468080</v>
      </c>
      <c r="I147" s="7" t="n">
        <v>6627.85</v>
      </c>
      <c r="J147" s="7" t="n">
        <v>868.72</v>
      </c>
      <c r="K147" s="7" t="n">
        <v>301507</v>
      </c>
      <c r="L147" s="7" t="n">
        <v>468080</v>
      </c>
      <c r="M147" s="7" t="n">
        <v>205488</v>
      </c>
      <c r="N147" s="14"/>
      <c r="O147" s="7" t="n">
        <f aca="false">G147/F147</f>
        <v>0.690032118760792</v>
      </c>
      <c r="P147" s="7" t="n">
        <f aca="false">H147/G147</f>
        <v>0.987652237029785</v>
      </c>
      <c r="Q147" s="7" t="n">
        <f aca="false">L147/F147</f>
        <v>0.681511765716499</v>
      </c>
      <c r="R147" s="7" t="n">
        <f aca="false">H147/L147</f>
        <v>1</v>
      </c>
      <c r="S147" s="16" t="n">
        <f aca="false">M147/K147</f>
        <v>0.681536415406608</v>
      </c>
      <c r="T147" s="27" t="n">
        <v>0</v>
      </c>
      <c r="U147" s="7" t="n">
        <v>56299</v>
      </c>
      <c r="V147" s="7" t="n">
        <f aca="false">T147/Q147/X147/I147</f>
        <v>0</v>
      </c>
      <c r="W147" s="7" t="n">
        <f aca="false">U147/Q147/X147/I147</f>
        <v>14.3474536946433</v>
      </c>
      <c r="X147" s="7" t="n">
        <f aca="false">J147*0.001</f>
        <v>0.86872</v>
      </c>
      <c r="Y147" s="7" t="n">
        <f aca="false">0.001087*X147^4-0.0039657*X147^3+0.019361*X147^2+0.074398*X147+1</f>
        <v>1.07726144927921</v>
      </c>
      <c r="Z147" s="7" t="n">
        <f aca="false">X147*Y147</f>
        <v>0.935838566217838</v>
      </c>
      <c r="AA147" s="7" t="n">
        <f aca="false">T147/Q147/Z147/I147</f>
        <v>0</v>
      </c>
      <c r="AB147" s="7" t="n">
        <f aca="false">U147/Q147/Z147/I147</f>
        <v>13.3184508776798</v>
      </c>
      <c r="AC147" s="7" t="n">
        <f aca="false">E147*Y147</f>
        <v>6.20265597265985</v>
      </c>
      <c r="AD147" s="16" t="n">
        <f aca="false">AC147*Q147</f>
        <v>4.2271830240594</v>
      </c>
      <c r="AE147" s="92"/>
      <c r="AF147" s="57" t="n">
        <v>3.557</v>
      </c>
      <c r="AG147" s="62" t="n">
        <v>28.3</v>
      </c>
      <c r="AH147" s="59"/>
      <c r="AI147" s="7" t="n">
        <f aca="false">0.27218*AF147</f>
        <v>0.96814426</v>
      </c>
      <c r="AJ147" s="60" t="n">
        <f aca="false">AG147+273.15</f>
        <v>301.45</v>
      </c>
      <c r="AK147" s="56" t="n">
        <f aca="false">AI147/AJ147*300</f>
        <v>0.963487404212971</v>
      </c>
      <c r="AL147" s="16" t="n">
        <v>41502</v>
      </c>
    </row>
    <row r="148" customFormat="false" ht="13.5" hidden="false" customHeight="false" outlineLevel="0" collapsed="false">
      <c r="A148" s="27"/>
      <c r="B148" s="7" t="n">
        <v>41504</v>
      </c>
      <c r="C148" s="14" t="s">
        <v>66</v>
      </c>
      <c r="D148" s="14" t="s">
        <v>11</v>
      </c>
      <c r="E148" s="7" t="n">
        <v>8.0045</v>
      </c>
      <c r="F148" s="7" t="n">
        <v>961684</v>
      </c>
      <c r="G148" s="7" t="n">
        <v>778868</v>
      </c>
      <c r="H148" s="56" t="n">
        <v>769032</v>
      </c>
      <c r="I148" s="7" t="n">
        <v>8683.85</v>
      </c>
      <c r="J148" s="7" t="n">
        <v>921.77</v>
      </c>
      <c r="K148" s="7" t="n">
        <v>420481</v>
      </c>
      <c r="L148" s="7" t="n">
        <v>769031</v>
      </c>
      <c r="M148" s="7" t="n">
        <v>335742</v>
      </c>
      <c r="N148" s="14"/>
      <c r="O148" s="7" t="n">
        <f aca="false">G148/F148</f>
        <v>0.809900133515791</v>
      </c>
      <c r="P148" s="7" t="n">
        <f aca="false">H148/G148</f>
        <v>0.987371415952382</v>
      </c>
      <c r="Q148" s="7" t="n">
        <f aca="false">L148/F148</f>
        <v>0.799671201766901</v>
      </c>
      <c r="R148" s="7" t="n">
        <f aca="false">H148/L148</f>
        <v>1.0000013003377</v>
      </c>
      <c r="S148" s="16" t="n">
        <f aca="false">M148/K148</f>
        <v>0.79847127456413</v>
      </c>
      <c r="T148" s="27" t="n">
        <v>0</v>
      </c>
      <c r="U148" s="7" t="n">
        <v>91560</v>
      </c>
      <c r="V148" s="7" t="n">
        <f aca="false">T148/Q148/X148/I148</f>
        <v>0</v>
      </c>
      <c r="W148" s="7" t="n">
        <f aca="false">U148/Q148/X148/I148</f>
        <v>14.3040640215091</v>
      </c>
      <c r="X148" s="7" t="n">
        <f aca="false">J148*0.001</f>
        <v>0.92177</v>
      </c>
      <c r="Y148" s="7" t="n">
        <f aca="false">0.001087*X148^4-0.0039657*X148^3+0.019361*X148^2+0.074398*X148+1</f>
        <v>1.08270693894374</v>
      </c>
      <c r="Z148" s="7" t="n">
        <f aca="false">X148*Y148</f>
        <v>0.998006775110171</v>
      </c>
      <c r="AA148" s="7" t="n">
        <f aca="false">T148/Q148/Z148/I148</f>
        <v>0</v>
      </c>
      <c r="AB148" s="7" t="n">
        <f aca="false">U148/Q148/Z148/I148</f>
        <v>13.2113903652116</v>
      </c>
      <c r="AC148" s="7" t="n">
        <f aca="false">E148*Y148</f>
        <v>8.66652769277516</v>
      </c>
      <c r="AD148" s="16" t="n">
        <f aca="false">AC148*Q148</f>
        <v>6.93037261522764</v>
      </c>
      <c r="AE148" s="92"/>
      <c r="AF148" s="57" t="n">
        <v>3.558</v>
      </c>
      <c r="AG148" s="62" t="n">
        <v>28.2</v>
      </c>
      <c r="AH148" s="59"/>
      <c r="AI148" s="7" t="n">
        <f aca="false">0.27218*AF148</f>
        <v>0.96841644</v>
      </c>
      <c r="AJ148" s="60" t="n">
        <f aca="false">AG148+273.15</f>
        <v>301.35</v>
      </c>
      <c r="AK148" s="56" t="n">
        <f aca="false">AI148/AJ148*300</f>
        <v>0.964078088601294</v>
      </c>
      <c r="AL148" s="16" t="n">
        <v>41504</v>
      </c>
    </row>
    <row r="149" customFormat="false" ht="13.5" hidden="false" customHeight="false" outlineLevel="0" collapsed="false">
      <c r="A149" s="27"/>
      <c r="B149" s="7" t="n">
        <v>41505</v>
      </c>
      <c r="C149" s="14" t="s">
        <v>66</v>
      </c>
      <c r="D149" s="14" t="s">
        <v>14</v>
      </c>
      <c r="E149" s="7" t="n">
        <v>1.3057</v>
      </c>
      <c r="F149" s="7" t="n">
        <v>161327</v>
      </c>
      <c r="G149" s="7" t="n">
        <v>123300</v>
      </c>
      <c r="H149" s="56" t="n">
        <v>121880</v>
      </c>
      <c r="I149" s="7" t="n">
        <v>1116.92</v>
      </c>
      <c r="J149" s="7" t="n">
        <v>1169.03</v>
      </c>
      <c r="K149" s="7" t="n">
        <v>69206</v>
      </c>
      <c r="L149" s="7" t="n">
        <v>114644</v>
      </c>
      <c r="M149" s="7" t="n">
        <v>49033</v>
      </c>
      <c r="N149" s="66" t="s">
        <v>76</v>
      </c>
      <c r="O149" s="7" t="n">
        <f aca="false">G149/F149</f>
        <v>0.76428620131782</v>
      </c>
      <c r="P149" s="7" t="n">
        <f aca="false">H149/G149</f>
        <v>0.988483373884834</v>
      </c>
      <c r="Q149" s="7" t="n">
        <f aca="false">L149/F149</f>
        <v>0.71063120246456</v>
      </c>
      <c r="R149" s="67" t="n">
        <f aca="false">H149/L149</f>
        <v>1.06311712780433</v>
      </c>
      <c r="S149" s="16" t="n">
        <f aca="false">M149/K149</f>
        <v>0.708507932838193</v>
      </c>
      <c r="T149" s="27" t="n">
        <v>12606</v>
      </c>
      <c r="U149" s="7" t="n">
        <v>0</v>
      </c>
      <c r="V149" s="7" t="n">
        <f aca="false">T149/Q149/X149/I149</f>
        <v>13.5858027928171</v>
      </c>
      <c r="W149" s="7" t="n">
        <f aca="false">U149/Q149/X149/I149</f>
        <v>0</v>
      </c>
      <c r="X149" s="7" t="n">
        <f aca="false">J149*0.001</f>
        <v>1.16903</v>
      </c>
      <c r="Y149" s="7" t="n">
        <f aca="false">0.001087*X149^4-0.0039657*X149^3+0.019361*X149^2+0.074398*X149+1</f>
        <v>1.10912727594754</v>
      </c>
      <c r="Z149" s="7" t="n">
        <f aca="false">X149*Y149</f>
        <v>1.29660305940095</v>
      </c>
      <c r="AA149" s="7" t="n">
        <f aca="false">T149/Q149/Z149/I149</f>
        <v>12.2490926762311</v>
      </c>
      <c r="AB149" s="7" t="n">
        <f aca="false">U149/Q149/Z149/I149</f>
        <v>0</v>
      </c>
      <c r="AC149" s="7" t="n">
        <f aca="false">E149*Y149</f>
        <v>1.4481874842047</v>
      </c>
      <c r="AD149" s="16" t="n">
        <f aca="false">AC149*Q149</f>
        <v>1.02912721329451</v>
      </c>
      <c r="AE149" s="92"/>
      <c r="AF149" s="57" t="n">
        <v>3.561</v>
      </c>
      <c r="AG149" s="62" t="n">
        <v>28</v>
      </c>
      <c r="AH149" s="59"/>
      <c r="AI149" s="7" t="n">
        <f aca="false">0.27218*AF149</f>
        <v>0.96923298</v>
      </c>
      <c r="AJ149" s="60" t="n">
        <f aca="false">AG149+273.15</f>
        <v>301.15</v>
      </c>
      <c r="AK149" s="56" t="n">
        <f aca="false">AI149/AJ149*300</f>
        <v>0.965531774863025</v>
      </c>
      <c r="AL149" s="16" t="n">
        <v>41505</v>
      </c>
    </row>
    <row r="150" customFormat="false" ht="13.5" hidden="false" customHeight="false" outlineLevel="0" collapsed="false">
      <c r="A150" s="54" t="s">
        <v>98</v>
      </c>
      <c r="B150" s="7" t="n">
        <v>41506</v>
      </c>
      <c r="C150" s="14" t="s">
        <v>66</v>
      </c>
      <c r="D150" s="14" t="s">
        <v>14</v>
      </c>
      <c r="E150" s="7" t="n">
        <v>8.2172</v>
      </c>
      <c r="F150" s="7" t="n">
        <v>1024817</v>
      </c>
      <c r="G150" s="7" t="n">
        <v>787708</v>
      </c>
      <c r="H150" s="56" t="n">
        <v>778052</v>
      </c>
      <c r="I150" s="7" t="n">
        <v>7124.46</v>
      </c>
      <c r="J150" s="7" t="n">
        <v>1153.38</v>
      </c>
      <c r="K150" s="7" t="n">
        <v>440911</v>
      </c>
      <c r="L150" s="7" t="n">
        <v>778051</v>
      </c>
      <c r="M150" s="7" t="n">
        <v>334426</v>
      </c>
      <c r="N150" s="14"/>
      <c r="O150" s="7" t="n">
        <f aca="false">G150/F150</f>
        <v>0.768632838838544</v>
      </c>
      <c r="P150" s="7" t="n">
        <f aca="false">H150/G150</f>
        <v>0.987741650459307</v>
      </c>
      <c r="Q150" s="7" t="n">
        <f aca="false">L150/F150</f>
        <v>0.759209693047637</v>
      </c>
      <c r="R150" s="7" t="n">
        <f aca="false">H150/L150</f>
        <v>1.00000128526279</v>
      </c>
      <c r="S150" s="16" t="n">
        <f aca="false">M150/K150</f>
        <v>0.75848867458512</v>
      </c>
      <c r="T150" s="27" t="n">
        <v>86604</v>
      </c>
      <c r="U150" s="7" t="n">
        <v>0</v>
      </c>
      <c r="V150" s="7" t="n">
        <f aca="false">T150/Q150/X150/I150</f>
        <v>13.8819935512523</v>
      </c>
      <c r="W150" s="7" t="n">
        <f aca="false">U150/Q150/X150/I150</f>
        <v>0</v>
      </c>
      <c r="X150" s="7" t="n">
        <f aca="false">J150*0.001</f>
        <v>1.15338</v>
      </c>
      <c r="Y150" s="7" t="n">
        <f aca="false">0.001087*X150^4-0.0039657*X150^3+0.019361*X150^2+0.074398*X150+1</f>
        <v>1.10740376993488</v>
      </c>
      <c r="Z150" s="7" t="n">
        <f aca="false">X150*Y150</f>
        <v>1.27725736016749</v>
      </c>
      <c r="AA150" s="7" t="n">
        <f aca="false">T150/Q150/Z150/I150</f>
        <v>12.5356206364266</v>
      </c>
      <c r="AB150" s="7" t="n">
        <f aca="false">U150/Q150/Z150/I150</f>
        <v>0</v>
      </c>
      <c r="AC150" s="7" t="n">
        <f aca="false">E150*Y150</f>
        <v>9.09975825830889</v>
      </c>
      <c r="AD150" s="16" t="n">
        <f aca="false">AC150*Q150</f>
        <v>6.90862467409839</v>
      </c>
      <c r="AE150" s="92"/>
      <c r="AF150" s="57" t="n">
        <v>3.56</v>
      </c>
      <c r="AG150" s="62" t="n">
        <v>28.3</v>
      </c>
      <c r="AH150" s="59"/>
      <c r="AI150" s="7" t="n">
        <f aca="false">0.27218*AF150</f>
        <v>0.9689608</v>
      </c>
      <c r="AJ150" s="60" t="n">
        <f aca="false">AG150+273.15</f>
        <v>301.45</v>
      </c>
      <c r="AK150" s="56" t="n">
        <f aca="false">AI150/AJ150*300</f>
        <v>0.964300016586499</v>
      </c>
      <c r="AL150" s="16" t="n">
        <v>41506</v>
      </c>
    </row>
    <row r="151" customFormat="false" ht="13.5" hidden="false" customHeight="false" outlineLevel="0" collapsed="false">
      <c r="A151" s="27"/>
      <c r="B151" s="7" t="n">
        <v>41507</v>
      </c>
      <c r="C151" s="14" t="s">
        <v>66</v>
      </c>
      <c r="D151" s="14" t="s">
        <v>14</v>
      </c>
      <c r="E151" s="7" t="n">
        <v>8.1438</v>
      </c>
      <c r="F151" s="7" t="n">
        <v>1016110</v>
      </c>
      <c r="G151" s="7" t="n">
        <v>794348</v>
      </c>
      <c r="H151" s="56" t="n">
        <v>783572</v>
      </c>
      <c r="I151" s="7" t="n">
        <v>7782.14</v>
      </c>
      <c r="J151" s="7" t="n">
        <v>1046.48</v>
      </c>
      <c r="K151" s="7" t="n">
        <v>433317</v>
      </c>
      <c r="L151" s="7" t="n">
        <v>783571</v>
      </c>
      <c r="M151" s="7" t="n">
        <v>333912</v>
      </c>
      <c r="N151" s="14"/>
      <c r="O151" s="7" t="n">
        <f aca="false">G151/F151</f>
        <v>0.78175394396276</v>
      </c>
      <c r="P151" s="7" t="n">
        <f aca="false">H151/G151</f>
        <v>0.986434157321476</v>
      </c>
      <c r="Q151" s="7" t="n">
        <f aca="false">L151/F151</f>
        <v>0.771147808800228</v>
      </c>
      <c r="R151" s="7" t="n">
        <f aca="false">H151/L151</f>
        <v>1.00000127620854</v>
      </c>
      <c r="S151" s="16" t="n">
        <f aca="false">M151/K151</f>
        <v>0.770595199357514</v>
      </c>
      <c r="T151" s="27" t="n">
        <v>86016</v>
      </c>
      <c r="U151" s="7" t="n">
        <v>0</v>
      </c>
      <c r="V151" s="7" t="n">
        <f aca="false">T151/Q151/X151/I151</f>
        <v>13.696564332239</v>
      </c>
      <c r="W151" s="7" t="n">
        <f aca="false">U151/Q151/X151/I151</f>
        <v>0</v>
      </c>
      <c r="X151" s="7" t="n">
        <f aca="false">J151*0.001</f>
        <v>1.04648</v>
      </c>
      <c r="Y151" s="7" t="n">
        <f aca="false">0.001087*X151^4-0.0039657*X151^3+0.019361*X151^2+0.074398*X151+1</f>
        <v>1.09581749389807</v>
      </c>
      <c r="Z151" s="7" t="n">
        <f aca="false">X151*Y151</f>
        <v>1.14675109101445</v>
      </c>
      <c r="AA151" s="7" t="n">
        <f aca="false">T151/Q151/Z151/I151</f>
        <v>12.4989465933029</v>
      </c>
      <c r="AB151" s="7" t="n">
        <f aca="false">U151/Q151/Z151/I151</f>
        <v>0</v>
      </c>
      <c r="AC151" s="7" t="n">
        <f aca="false">E151*Y151</f>
        <v>8.9241185068071</v>
      </c>
      <c r="AD151" s="16" t="n">
        <f aca="false">AC151*Q151</f>
        <v>6.88181443199786</v>
      </c>
      <c r="AE151" s="92"/>
      <c r="AF151" s="57" t="n">
        <v>3.557</v>
      </c>
      <c r="AG151" s="62" t="n">
        <v>28.5</v>
      </c>
      <c r="AH151" s="59"/>
      <c r="AI151" s="7" t="n">
        <f aca="false">0.27218*AF151</f>
        <v>0.96814426</v>
      </c>
      <c r="AJ151" s="60" t="n">
        <f aca="false">AG151+273.15</f>
        <v>301.65</v>
      </c>
      <c r="AK151" s="56" t="n">
        <f aca="false">AI151/AJ151*300</f>
        <v>0.96284859273993</v>
      </c>
      <c r="AL151" s="16" t="n">
        <v>41507</v>
      </c>
    </row>
    <row r="152" customFormat="false" ht="13.5" hidden="false" customHeight="false" outlineLevel="0" collapsed="false">
      <c r="A152" s="27"/>
      <c r="B152" s="7" t="n">
        <v>41510</v>
      </c>
      <c r="C152" s="14" t="s">
        <v>66</v>
      </c>
      <c r="D152" s="14" t="s">
        <v>14</v>
      </c>
      <c r="E152" s="7" t="n">
        <v>7.9795</v>
      </c>
      <c r="F152" s="7" t="n">
        <v>991256</v>
      </c>
      <c r="G152" s="7" t="n">
        <v>770372</v>
      </c>
      <c r="H152" s="56" t="n">
        <v>760924</v>
      </c>
      <c r="I152" s="7" t="n">
        <v>7587.05</v>
      </c>
      <c r="J152" s="7" t="n">
        <v>1051.73</v>
      </c>
      <c r="K152" s="7" t="n">
        <v>423539</v>
      </c>
      <c r="L152" s="7" t="n">
        <v>760924</v>
      </c>
      <c r="M152" s="7" t="n">
        <v>325098</v>
      </c>
      <c r="N152" s="66"/>
      <c r="O152" s="7" t="n">
        <f aca="false">G152/F152</f>
        <v>0.777167553084168</v>
      </c>
      <c r="P152" s="7" t="n">
        <f aca="false">H152/G152</f>
        <v>0.98773579517428</v>
      </c>
      <c r="Q152" s="7" t="n">
        <f aca="false">L152/F152</f>
        <v>0.76763621102924</v>
      </c>
      <c r="R152" s="7" t="n">
        <f aca="false">H152/L152</f>
        <v>1</v>
      </c>
      <c r="S152" s="16" t="n">
        <f aca="false">M152/K152</f>
        <v>0.767575122952078</v>
      </c>
      <c r="T152" s="27" t="n">
        <v>83947</v>
      </c>
      <c r="U152" s="7" t="n">
        <v>0</v>
      </c>
      <c r="V152" s="7" t="n">
        <f aca="false">T152/Q152/X152/I152</f>
        <v>13.7047942244077</v>
      </c>
      <c r="W152" s="7" t="n">
        <f aca="false">U152/Q152/X152/I152</f>
        <v>0</v>
      </c>
      <c r="X152" s="7" t="n">
        <f aca="false">J152*0.001</f>
        <v>1.05173</v>
      </c>
      <c r="Y152" s="7" t="n">
        <f aca="false">0.001087*X152^4-0.0039657*X152^3+0.019361*X152^2+0.074398*X152+1</f>
        <v>1.09637896953149</v>
      </c>
      <c r="Z152" s="7" t="n">
        <f aca="false">X152*Y152</f>
        <v>1.15309465362535</v>
      </c>
      <c r="AA152" s="7" t="n">
        <f aca="false">T152/Q152/Z152/I152</f>
        <v>12.5000520853333</v>
      </c>
      <c r="AB152" s="7" t="n">
        <f aca="false">U152/Q152/Z152/I152</f>
        <v>0</v>
      </c>
      <c r="AC152" s="7" t="n">
        <f aca="false">E152*Y152</f>
        <v>8.74855598737652</v>
      </c>
      <c r="AD152" s="16" t="n">
        <f aca="false">AC152*Q152</f>
        <v>6.71570837012688</v>
      </c>
      <c r="AE152" s="92"/>
      <c r="AF152" s="57" t="n">
        <v>3.557</v>
      </c>
      <c r="AG152" s="62" t="n">
        <v>28.2</v>
      </c>
      <c r="AH152" s="59"/>
      <c r="AI152" s="7" t="n">
        <f aca="false">0.27218*AF152</f>
        <v>0.96814426</v>
      </c>
      <c r="AJ152" s="60" t="n">
        <f aca="false">AG152+273.15</f>
        <v>301.35</v>
      </c>
      <c r="AK152" s="56" t="n">
        <f aca="false">AI152/AJ152*300</f>
        <v>0.96380712792434</v>
      </c>
      <c r="AL152" s="16" t="n">
        <v>41510</v>
      </c>
    </row>
    <row r="153" customFormat="false" ht="13.5" hidden="false" customHeight="false" outlineLevel="0" collapsed="false">
      <c r="A153" s="54"/>
      <c r="B153" s="7" t="n">
        <v>41512</v>
      </c>
      <c r="C153" s="14" t="s">
        <v>66</v>
      </c>
      <c r="D153" s="14" t="s">
        <v>14</v>
      </c>
      <c r="E153" s="7" t="n">
        <v>5.9084</v>
      </c>
      <c r="F153" s="7" t="n">
        <v>737953</v>
      </c>
      <c r="G153" s="7" t="n">
        <v>571965</v>
      </c>
      <c r="H153" s="56" t="n">
        <v>565216</v>
      </c>
      <c r="I153" s="7" t="n">
        <v>5396.19</v>
      </c>
      <c r="J153" s="7" t="n">
        <v>1094.91</v>
      </c>
      <c r="K153" s="7" t="n">
        <v>315674</v>
      </c>
      <c r="L153" s="7" t="n">
        <v>558823</v>
      </c>
      <c r="M153" s="7" t="n">
        <v>238709</v>
      </c>
      <c r="N153" s="66" t="s">
        <v>76</v>
      </c>
      <c r="O153" s="7" t="n">
        <f aca="false">G153/F153</f>
        <v>0.775069686009814</v>
      </c>
      <c r="P153" s="7" t="n">
        <f aca="false">H153/G153</f>
        <v>0.988200326943082</v>
      </c>
      <c r="Q153" s="7" t="n">
        <f aca="false">L153/F153</f>
        <v>0.757260963774116</v>
      </c>
      <c r="R153" s="67" t="n">
        <f aca="false">H153/L153</f>
        <v>1.01144011610116</v>
      </c>
      <c r="S153" s="16" t="n">
        <f aca="false">M153/K153</f>
        <v>0.756188346205262</v>
      </c>
      <c r="T153" s="27" t="n">
        <v>61574</v>
      </c>
      <c r="U153" s="7" t="n">
        <v>0</v>
      </c>
      <c r="V153" s="7" t="n">
        <f aca="false">T153/Q153/X153/I153</f>
        <v>13.7621454156515</v>
      </c>
      <c r="W153" s="7" t="n">
        <f aca="false">U153/Q153/X153/I153</f>
        <v>0</v>
      </c>
      <c r="X153" s="7" t="n">
        <f aca="false">J153*0.001</f>
        <v>1.09491</v>
      </c>
      <c r="Y153" s="7" t="n">
        <f aca="false">0.001087*X153^4-0.0039657*X153^3+0.019361*X153^2+0.074398*X153+1</f>
        <v>1.10102643286647</v>
      </c>
      <c r="Z153" s="7" t="n">
        <f aca="false">X153*Y153</f>
        <v>1.20552485160983</v>
      </c>
      <c r="AA153" s="7" t="n">
        <f aca="false">T153/Q153/Z153/I153</f>
        <v>12.4993778576436</v>
      </c>
      <c r="AB153" s="7" t="n">
        <f aca="false">U153/Q153/Z153/I153</f>
        <v>0</v>
      </c>
      <c r="AC153" s="7" t="n">
        <f aca="false">E153*Y153</f>
        <v>6.50530457594825</v>
      </c>
      <c r="AD153" s="16" t="n">
        <f aca="false">AC153*Q153</f>
        <v>4.92621321282673</v>
      </c>
      <c r="AE153" s="92"/>
      <c r="AF153" s="57" t="n">
        <v>3.56</v>
      </c>
      <c r="AG153" s="62" t="n">
        <v>28.5</v>
      </c>
      <c r="AH153" s="59"/>
      <c r="AI153" s="7" t="n">
        <f aca="false">0.27218*AF153</f>
        <v>0.9689608</v>
      </c>
      <c r="AJ153" s="60" t="n">
        <f aca="false">AG153+273.15</f>
        <v>301.65</v>
      </c>
      <c r="AK153" s="56" t="n">
        <f aca="false">AI153/AJ153*300</f>
        <v>0.963660666335157</v>
      </c>
      <c r="AL153" s="16" t="n">
        <v>41512</v>
      </c>
    </row>
    <row r="154" customFormat="false" ht="13.5" hidden="false" customHeight="false" outlineLevel="0" collapsed="false">
      <c r="A154" s="27"/>
      <c r="B154" s="7" t="n">
        <v>41513</v>
      </c>
      <c r="C154" s="14" t="s">
        <v>66</v>
      </c>
      <c r="D154" s="14" t="s">
        <v>14</v>
      </c>
      <c r="E154" s="7" t="n">
        <v>8.2194</v>
      </c>
      <c r="F154" s="7" t="n">
        <v>1028329</v>
      </c>
      <c r="G154" s="7" t="n">
        <v>790344</v>
      </c>
      <c r="H154" s="56" t="n">
        <v>780924</v>
      </c>
      <c r="I154" s="7" t="n">
        <v>7168.73</v>
      </c>
      <c r="J154" s="7" t="n">
        <v>1146.56</v>
      </c>
      <c r="K154" s="7" t="n">
        <v>441132</v>
      </c>
      <c r="L154" s="7" t="n">
        <v>780922</v>
      </c>
      <c r="M154" s="7" t="n">
        <v>334716</v>
      </c>
      <c r="N154" s="66"/>
      <c r="O154" s="7" t="n">
        <f aca="false">G154/F154</f>
        <v>0.768571147949732</v>
      </c>
      <c r="P154" s="7" t="n">
        <f aca="false">H154/G154</f>
        <v>0.988081139351978</v>
      </c>
      <c r="Q154" s="7" t="n">
        <f aca="false">L154/F154</f>
        <v>0.759408710636382</v>
      </c>
      <c r="R154" s="7" t="n">
        <f aca="false">H154/L154</f>
        <v>1.00000256107524</v>
      </c>
      <c r="S154" s="16" t="n">
        <f aca="false">M154/K154</f>
        <v>0.758766083621229</v>
      </c>
      <c r="T154" s="27" t="n">
        <v>86852</v>
      </c>
      <c r="U154" s="7" t="n">
        <v>0</v>
      </c>
      <c r="V154" s="7" t="n">
        <f aca="false">T154/Q154/X154/I154</f>
        <v>13.9144242001019</v>
      </c>
      <c r="W154" s="7" t="n">
        <f aca="false">U154/Q154/X154/I154</f>
        <v>0</v>
      </c>
      <c r="X154" s="7" t="n">
        <f aca="false">J154*0.001</f>
        <v>1.14656</v>
      </c>
      <c r="Y154" s="7" t="n">
        <f aca="false">0.001087*X154^4-0.0039657*X154^3+0.019361*X154^2+0.074398*X154+1</f>
        <v>1.10665489094501</v>
      </c>
      <c r="Z154" s="7" t="n">
        <f aca="false">X154*Y154</f>
        <v>1.26884623176191</v>
      </c>
      <c r="AA154" s="7" t="n">
        <f aca="false">T154/Q154/Z154/I154</f>
        <v>12.573408669635</v>
      </c>
      <c r="AB154" s="7" t="n">
        <f aca="false">U154/Q154/Z154/I154</f>
        <v>0</v>
      </c>
      <c r="AC154" s="7" t="n">
        <f aca="false">E154*Y154</f>
        <v>9.09603921063343</v>
      </c>
      <c r="AD154" s="16" t="n">
        <f aca="false">AC154*Q154</f>
        <v>6.90761140884511</v>
      </c>
      <c r="AE154" s="92"/>
      <c r="AF154" s="57" t="n">
        <v>3.563</v>
      </c>
      <c r="AG154" s="62" t="n">
        <v>28.2</v>
      </c>
      <c r="AH154" s="59"/>
      <c r="AI154" s="7" t="n">
        <f aca="false">0.27218*AF154</f>
        <v>0.96977734</v>
      </c>
      <c r="AJ154" s="60" t="n">
        <f aca="false">AG154+273.15</f>
        <v>301.35</v>
      </c>
      <c r="AK154" s="56" t="n">
        <f aca="false">AI154/AJ154*300</f>
        <v>0.965432891986063</v>
      </c>
      <c r="AL154" s="16" t="n">
        <v>41513</v>
      </c>
    </row>
    <row r="155" customFormat="false" ht="13.5" hidden="false" customHeight="false" outlineLevel="0" collapsed="false">
      <c r="A155" s="27"/>
      <c r="B155" s="7" t="n">
        <v>41514</v>
      </c>
      <c r="C155" s="14" t="s">
        <v>66</v>
      </c>
      <c r="D155" s="14" t="s">
        <v>14</v>
      </c>
      <c r="E155" s="7" t="n">
        <v>8.2698</v>
      </c>
      <c r="F155" s="7" t="n">
        <v>1033973</v>
      </c>
      <c r="G155" s="7" t="n">
        <v>789156</v>
      </c>
      <c r="H155" s="56" t="n">
        <v>779468</v>
      </c>
      <c r="I155" s="7" t="n">
        <v>6933.98</v>
      </c>
      <c r="J155" s="7" t="n">
        <v>1192.65</v>
      </c>
      <c r="K155" s="7" t="n">
        <v>444619</v>
      </c>
      <c r="L155" s="7" t="n">
        <v>779467</v>
      </c>
      <c r="M155" s="7" t="n">
        <v>334726</v>
      </c>
      <c r="N155" s="14"/>
      <c r="O155" s="7" t="n">
        <f aca="false">G155/F155</f>
        <v>0.763226892771862</v>
      </c>
      <c r="P155" s="7" t="n">
        <f aca="false">H155/G155</f>
        <v>0.98772359330728</v>
      </c>
      <c r="Q155" s="7" t="n">
        <f aca="false">L155/F155</f>
        <v>0.753856241894131</v>
      </c>
      <c r="R155" s="7" t="n">
        <f aca="false">H155/L155</f>
        <v>1.00000128292795</v>
      </c>
      <c r="S155" s="16" t="n">
        <f aca="false">M155/K155</f>
        <v>0.752837822945038</v>
      </c>
      <c r="T155" s="27" t="n">
        <v>87086</v>
      </c>
      <c r="U155" s="7" t="n">
        <v>0</v>
      </c>
      <c r="V155" s="7" t="n">
        <f aca="false">T155/Q155/X155/I155</f>
        <v>13.9689644101375</v>
      </c>
      <c r="W155" s="7" t="n">
        <f aca="false">U155/Q155/X155/I155</f>
        <v>0</v>
      </c>
      <c r="X155" s="7" t="n">
        <f aca="false">J155*0.001</f>
        <v>1.19265</v>
      </c>
      <c r="Y155" s="7" t="n">
        <f aca="false">0.001087*X155^4-0.0039657*X155^3+0.019361*X155^2+0.074398*X155+1</f>
        <v>1.11174183763244</v>
      </c>
      <c r="Z155" s="7" t="n">
        <f aca="false">X155*Y155</f>
        <v>1.32591890265233</v>
      </c>
      <c r="AA155" s="7" t="n">
        <f aca="false">T155/Q155/Z155/I155</f>
        <v>12.564935434908</v>
      </c>
      <c r="AB155" s="7" t="n">
        <f aca="false">U155/Q155/Z155/I155</f>
        <v>0</v>
      </c>
      <c r="AC155" s="7" t="n">
        <f aca="false">E155*Y155</f>
        <v>9.19388264885275</v>
      </c>
      <c r="AD155" s="16" t="n">
        <f aca="false">AC155*Q155</f>
        <v>6.93086582207979</v>
      </c>
      <c r="AE155" s="92"/>
      <c r="AF155" s="57" t="n">
        <v>3.569</v>
      </c>
      <c r="AG155" s="62" t="n">
        <v>28.5</v>
      </c>
      <c r="AH155" s="59"/>
      <c r="AI155" s="7" t="n">
        <f aca="false">0.27218*AF155</f>
        <v>0.97141042</v>
      </c>
      <c r="AJ155" s="60" t="n">
        <f aca="false">AG155+273.15</f>
        <v>301.65</v>
      </c>
      <c r="AK155" s="56" t="n">
        <f aca="false">AI155/AJ155*300</f>
        <v>0.966096887120835</v>
      </c>
      <c r="AL155" s="16" t="n">
        <v>41514</v>
      </c>
    </row>
    <row r="156" customFormat="false" ht="13.5" hidden="false" customHeight="false" outlineLevel="0" collapsed="false">
      <c r="A156" s="27"/>
      <c r="B156" s="7" t="n">
        <v>41516</v>
      </c>
      <c r="C156" s="14" t="s">
        <v>66</v>
      </c>
      <c r="D156" s="14" t="s">
        <v>11</v>
      </c>
      <c r="E156" s="7" t="n">
        <v>7.6467</v>
      </c>
      <c r="F156" s="7" t="n">
        <v>900267</v>
      </c>
      <c r="G156" s="7" t="n">
        <v>737144</v>
      </c>
      <c r="H156" s="56" t="n">
        <v>728404</v>
      </c>
      <c r="I156" s="7" t="n">
        <v>9853.07</v>
      </c>
      <c r="J156" s="7" t="n">
        <v>776.08</v>
      </c>
      <c r="K156" s="7" t="n">
        <v>392055</v>
      </c>
      <c r="L156" s="7" t="n">
        <v>728404</v>
      </c>
      <c r="M156" s="7" t="n">
        <v>317078</v>
      </c>
      <c r="N156" s="14"/>
      <c r="O156" s="7" t="n">
        <f aca="false">G156/F156</f>
        <v>0.818805976449209</v>
      </c>
      <c r="P156" s="7" t="n">
        <f aca="false">H156/G156</f>
        <v>0.988143429234993</v>
      </c>
      <c r="Q156" s="7" t="n">
        <f aca="false">L156/F156</f>
        <v>0.809097745446629</v>
      </c>
      <c r="R156" s="7" t="n">
        <f aca="false">H156/L156</f>
        <v>1</v>
      </c>
      <c r="S156" s="16" t="n">
        <f aca="false">M156/K156</f>
        <v>0.808758975143794</v>
      </c>
      <c r="T156" s="27" t="n">
        <v>0</v>
      </c>
      <c r="U156" s="7" t="n">
        <v>86164</v>
      </c>
      <c r="V156" s="7" t="n">
        <f aca="false">T156/Q156/X156/I156</f>
        <v>0</v>
      </c>
      <c r="W156" s="7" t="n">
        <f aca="false">U156/Q156/X156/I156</f>
        <v>13.9266544921458</v>
      </c>
      <c r="X156" s="7" t="n">
        <f aca="false">J156*0.001</f>
        <v>0.77608</v>
      </c>
      <c r="Y156" s="7" t="n">
        <f aca="false">0.001087*X156^4-0.0039657*X156^3+0.019361*X156^2+0.074398*X156+1</f>
        <v>1.06794055995301</v>
      </c>
      <c r="Z156" s="7" t="n">
        <f aca="false">X156*Y156</f>
        <v>0.828807309768329</v>
      </c>
      <c r="AA156" s="7" t="n">
        <f aca="false">T156/Q156/Z156/I156</f>
        <v>0</v>
      </c>
      <c r="AB156" s="7" t="n">
        <f aca="false">U156/Q156/Z156/I156</f>
        <v>13.0406644474283</v>
      </c>
      <c r="AC156" s="7" t="n">
        <f aca="false">E156*Y156</f>
        <v>8.16622107979265</v>
      </c>
      <c r="AD156" s="16" t="n">
        <f aca="false">AC156*Q156</f>
        <v>6.60727106447897</v>
      </c>
      <c r="AE156" s="92"/>
      <c r="AF156" s="57" t="n">
        <v>3.569</v>
      </c>
      <c r="AG156" s="62" t="n">
        <v>28.2</v>
      </c>
      <c r="AH156" s="59"/>
      <c r="AI156" s="7" t="n">
        <f aca="false">0.27218*AF156</f>
        <v>0.97141042</v>
      </c>
      <c r="AJ156" s="60" t="n">
        <f aca="false">AG156+273.15</f>
        <v>301.35</v>
      </c>
      <c r="AK156" s="56" t="n">
        <f aca="false">AI156/AJ156*300</f>
        <v>0.967058656047785</v>
      </c>
      <c r="AL156" s="16" t="n">
        <v>41516</v>
      </c>
    </row>
    <row r="157" customFormat="false" ht="13.5" hidden="false" customHeight="false" outlineLevel="0" collapsed="false">
      <c r="A157" s="27"/>
      <c r="B157" s="7" t="n">
        <v>41517</v>
      </c>
      <c r="C157" s="14" t="s">
        <v>66</v>
      </c>
      <c r="D157" s="14" t="s">
        <v>11</v>
      </c>
      <c r="E157" s="7" t="n">
        <v>7.289</v>
      </c>
      <c r="F157" s="7" t="n">
        <v>865446</v>
      </c>
      <c r="G157" s="7" t="n">
        <v>671600</v>
      </c>
      <c r="H157" s="56" t="n">
        <v>663720</v>
      </c>
      <c r="I157" s="7" t="n">
        <v>8367.76</v>
      </c>
      <c r="J157" s="7" t="n">
        <v>871.08</v>
      </c>
      <c r="K157" s="7" t="n">
        <v>379217</v>
      </c>
      <c r="L157" s="7" t="n">
        <v>663719</v>
      </c>
      <c r="M157" s="7" t="n">
        <v>290695</v>
      </c>
      <c r="N157" s="14"/>
      <c r="O157" s="7" t="n">
        <f aca="false">G157/F157</f>
        <v>0.776016065704851</v>
      </c>
      <c r="P157" s="7" t="n">
        <f aca="false">H157/G157</f>
        <v>0.988266825491364</v>
      </c>
      <c r="Q157" s="7" t="n">
        <f aca="false">L157/F157</f>
        <v>0.766909778310836</v>
      </c>
      <c r="R157" s="7" t="n">
        <f aca="false">H157/L157</f>
        <v>1.0000015066617</v>
      </c>
      <c r="S157" s="16" t="n">
        <f aca="false">M157/K157</f>
        <v>0.766566372288162</v>
      </c>
      <c r="T157" s="27" t="n">
        <v>0</v>
      </c>
      <c r="U157" s="7" t="n">
        <v>79970</v>
      </c>
      <c r="V157" s="7" t="n">
        <f aca="false">T157/Q157/X157/I157</f>
        <v>0</v>
      </c>
      <c r="W157" s="7" t="n">
        <f aca="false">U157/Q157/X157/I157</f>
        <v>14.3059124502197</v>
      </c>
      <c r="X157" s="7" t="n">
        <f aca="false">J157*0.001</f>
        <v>0.87108</v>
      </c>
      <c r="Y157" s="7" t="n">
        <f aca="false">0.001087*X157^4-0.0039657*X157^3+0.019361*X157^2+0.074398*X157+1</f>
        <v>1.07750203147029</v>
      </c>
      <c r="Z157" s="7" t="n">
        <f aca="false">X157*Y157</f>
        <v>0.938590469573139</v>
      </c>
      <c r="AA157" s="7" t="n">
        <f aca="false">T157/Q157/Z157/I157</f>
        <v>0</v>
      </c>
      <c r="AB157" s="7" t="n">
        <f aca="false">U157/Q157/Z157/I157</f>
        <v>13.2769238779984</v>
      </c>
      <c r="AC157" s="7" t="n">
        <f aca="false">E157*Y157</f>
        <v>7.85391230738694</v>
      </c>
      <c r="AD157" s="16" t="n">
        <f aca="false">AC157*Q157</f>
        <v>6.02324214653086</v>
      </c>
      <c r="AE157" s="92"/>
      <c r="AF157" s="57" t="n">
        <v>3.564</v>
      </c>
      <c r="AG157" s="62" t="n">
        <v>28.2</v>
      </c>
      <c r="AH157" s="59"/>
      <c r="AI157" s="7" t="n">
        <f aca="false">0.27218*AF157</f>
        <v>0.97004952</v>
      </c>
      <c r="AJ157" s="60" t="n">
        <f aca="false">AG157+273.15</f>
        <v>301.35</v>
      </c>
      <c r="AK157" s="56" t="n">
        <f aca="false">AI157/AJ157*300</f>
        <v>0.965703852663016</v>
      </c>
      <c r="AL157" s="16" t="n">
        <v>41517</v>
      </c>
    </row>
    <row r="158" customFormat="false" ht="13.5" hidden="false" customHeight="false" outlineLevel="0" collapsed="false">
      <c r="A158" s="27"/>
      <c r="B158" s="7" t="n">
        <v>41519</v>
      </c>
      <c r="C158" s="14" t="s">
        <v>66</v>
      </c>
      <c r="D158" s="14" t="s">
        <v>11</v>
      </c>
      <c r="E158" s="7" t="n">
        <v>7.4966</v>
      </c>
      <c r="F158" s="7" t="n">
        <v>890414</v>
      </c>
      <c r="G158" s="7" t="n">
        <v>708204</v>
      </c>
      <c r="H158" s="56" t="n">
        <v>700316</v>
      </c>
      <c r="I158" s="7" t="n">
        <v>8420.24</v>
      </c>
      <c r="J158" s="7" t="n">
        <v>890.31</v>
      </c>
      <c r="K158" s="7" t="n">
        <v>390483</v>
      </c>
      <c r="L158" s="7" t="n">
        <v>700315</v>
      </c>
      <c r="M158" s="7" t="n">
        <v>306968</v>
      </c>
      <c r="N158" s="14"/>
      <c r="O158" s="7" t="n">
        <f aca="false">G158/F158</f>
        <v>0.795364852753888</v>
      </c>
      <c r="P158" s="7" t="n">
        <f aca="false">H158/G158</f>
        <v>0.988861966326087</v>
      </c>
      <c r="Q158" s="7" t="n">
        <f aca="false">L158/F158</f>
        <v>0.78650492916778</v>
      </c>
      <c r="R158" s="7" t="n">
        <f aca="false">H158/L158</f>
        <v>1.00000142792886</v>
      </c>
      <c r="S158" s="16" t="n">
        <f aca="false">M158/K158</f>
        <v>0.786123851742586</v>
      </c>
      <c r="T158" s="27" t="n">
        <v>0</v>
      </c>
      <c r="U158" s="7" t="n">
        <v>84529</v>
      </c>
      <c r="V158" s="7" t="n">
        <f aca="false">T158/Q158/X158/I158</f>
        <v>0</v>
      </c>
      <c r="W158" s="7" t="n">
        <f aca="false">U158/Q158/X158/I158</f>
        <v>14.3363488663448</v>
      </c>
      <c r="X158" s="7" t="n">
        <f aca="false">J158*0.001</f>
        <v>0.89031</v>
      </c>
      <c r="Y158" s="7" t="n">
        <f aca="false">0.001087*X158^4-0.0039657*X158^3+0.019361*X158^2+0.074398*X158+1</f>
        <v>1.07946815768449</v>
      </c>
      <c r="Z158" s="7" t="n">
        <f aca="false">X158*Y158</f>
        <v>0.961061295468075</v>
      </c>
      <c r="AA158" s="7" t="n">
        <f aca="false">T158/Q158/Z158/I158</f>
        <v>0</v>
      </c>
      <c r="AB158" s="7" t="n">
        <f aca="false">U158/Q158/Z158/I158</f>
        <v>13.2809372507078</v>
      </c>
      <c r="AC158" s="7" t="n">
        <f aca="false">E158*Y158</f>
        <v>8.09234099089752</v>
      </c>
      <c r="AD158" s="16" t="n">
        <f aca="false">AC158*Q158</f>
        <v>6.36466607784738</v>
      </c>
      <c r="AE158" s="92"/>
      <c r="AF158" s="57" t="n">
        <v>3.567</v>
      </c>
      <c r="AG158" s="62" t="n">
        <v>28.4</v>
      </c>
      <c r="AH158" s="59"/>
      <c r="AI158" s="7" t="n">
        <f aca="false">0.27218*AF158</f>
        <v>0.97086606</v>
      </c>
      <c r="AJ158" s="60" t="n">
        <f aca="false">AG158+273.15</f>
        <v>301.55</v>
      </c>
      <c r="AK158" s="56" t="n">
        <f aca="false">AI158/AJ158*300</f>
        <v>0.965875702205273</v>
      </c>
      <c r="AL158" s="16" t="n">
        <v>41519</v>
      </c>
    </row>
    <row r="159" customFormat="false" ht="13.5" hidden="false" customHeight="false" outlineLevel="0" collapsed="false">
      <c r="A159" s="27"/>
      <c r="B159" s="7" t="n">
        <v>41520</v>
      </c>
      <c r="C159" s="14" t="s">
        <v>66</v>
      </c>
      <c r="D159" s="14" t="s">
        <v>11</v>
      </c>
      <c r="E159" s="7" t="n">
        <v>8.0027</v>
      </c>
      <c r="F159" s="7" t="n">
        <v>949789</v>
      </c>
      <c r="G159" s="7" t="n">
        <v>775056</v>
      </c>
      <c r="H159" s="56" t="n">
        <v>766688</v>
      </c>
      <c r="I159" s="7" t="n">
        <v>9079.05</v>
      </c>
      <c r="J159" s="7" t="n">
        <v>881.44</v>
      </c>
      <c r="K159" s="7" t="n">
        <v>417205</v>
      </c>
      <c r="L159" s="7" t="n">
        <v>766688</v>
      </c>
      <c r="M159" s="7" t="n">
        <v>336198</v>
      </c>
      <c r="N159" s="14"/>
      <c r="O159" s="7" t="n">
        <f aca="false">G159/F159</f>
        <v>0.81602966553624</v>
      </c>
      <c r="P159" s="7" t="n">
        <f aca="false">H159/G159</f>
        <v>0.989203360789414</v>
      </c>
      <c r="Q159" s="7" t="n">
        <f aca="false">L159/F159</f>
        <v>0.80721928765231</v>
      </c>
      <c r="R159" s="7" t="n">
        <f aca="false">H159/L159</f>
        <v>1</v>
      </c>
      <c r="S159" s="16" t="n">
        <f aca="false">M159/K159</f>
        <v>0.80583406239139</v>
      </c>
      <c r="T159" s="27" t="n">
        <v>0</v>
      </c>
      <c r="U159" s="7" t="n">
        <v>92184</v>
      </c>
      <c r="V159" s="7" t="n">
        <f aca="false">T159/Q159/X159/I159</f>
        <v>0</v>
      </c>
      <c r="W159" s="7" t="n">
        <f aca="false">U159/Q159/X159/I159</f>
        <v>14.2702261471188</v>
      </c>
      <c r="X159" s="7" t="n">
        <f aca="false">J159*0.001</f>
        <v>0.88144</v>
      </c>
      <c r="Y159" s="7" t="n">
        <f aca="false">0.001087*X159^4-0.0039657*X159^3+0.019361*X159^2+0.074398*X159+1</f>
        <v>1.07855998418789</v>
      </c>
      <c r="Z159" s="7" t="n">
        <f aca="false">X159*Y159</f>
        <v>0.950685912462578</v>
      </c>
      <c r="AA159" s="7" t="n">
        <f aca="false">T159/Q159/Z159/I159</f>
        <v>0</v>
      </c>
      <c r="AB159" s="7" t="n">
        <f aca="false">U159/Q159/Z159/I159</f>
        <v>13.2308136370029</v>
      </c>
      <c r="AC159" s="7" t="n">
        <f aca="false">E159*Y159</f>
        <v>8.63139198546046</v>
      </c>
      <c r="AD159" s="16" t="n">
        <f aca="false">AC159*Q159</f>
        <v>6.96742608995125</v>
      </c>
      <c r="AE159" s="92"/>
      <c r="AF159" s="57" t="n">
        <v>3.575</v>
      </c>
      <c r="AG159" s="62" t="n">
        <v>28.6</v>
      </c>
      <c r="AH159" s="59"/>
      <c r="AI159" s="7" t="n">
        <f aca="false">0.27218*AF159</f>
        <v>0.9730435</v>
      </c>
      <c r="AJ159" s="60" t="n">
        <f aca="false">AG159+273.15</f>
        <v>301.75</v>
      </c>
      <c r="AK159" s="56" t="n">
        <f aca="false">AI159/AJ159*300</f>
        <v>0.967400331400166</v>
      </c>
      <c r="AL159" s="16" t="n">
        <v>41520</v>
      </c>
    </row>
    <row r="160" customFormat="false" ht="13.5" hidden="false" customHeight="false" outlineLevel="0" collapsed="false">
      <c r="A160" s="54"/>
      <c r="B160" s="7" t="n">
        <v>41522</v>
      </c>
      <c r="C160" s="14" t="s">
        <v>66</v>
      </c>
      <c r="D160" s="14" t="s">
        <v>11</v>
      </c>
      <c r="E160" s="7" t="n">
        <v>2.9204</v>
      </c>
      <c r="F160" s="7" t="n">
        <v>350837</v>
      </c>
      <c r="G160" s="7" t="n">
        <v>283740</v>
      </c>
      <c r="H160" s="56" t="n">
        <v>280644</v>
      </c>
      <c r="I160" s="7" t="n">
        <v>3160.77</v>
      </c>
      <c r="J160" s="7" t="n">
        <v>923.95</v>
      </c>
      <c r="K160" s="7" t="n">
        <v>153897</v>
      </c>
      <c r="L160" s="7" t="n">
        <v>280643</v>
      </c>
      <c r="M160" s="7" t="n">
        <v>122928</v>
      </c>
      <c r="N160" s="14"/>
      <c r="O160" s="7" t="n">
        <f aca="false">G160/F160</f>
        <v>0.808751642500649</v>
      </c>
      <c r="P160" s="7" t="n">
        <f aca="false">H160/G160</f>
        <v>0.989088602241489</v>
      </c>
      <c r="Q160" s="7" t="n">
        <f aca="false">L160/F160</f>
        <v>0.79992418131497</v>
      </c>
      <c r="R160" s="7" t="n">
        <f aca="false">H160/L160</f>
        <v>1.00000356324583</v>
      </c>
      <c r="S160" s="16" t="n">
        <f aca="false">M160/K160</f>
        <v>0.798768007173629</v>
      </c>
      <c r="T160" s="27" t="n">
        <v>0</v>
      </c>
      <c r="U160" s="7" t="n">
        <v>33623</v>
      </c>
      <c r="V160" s="7" t="n">
        <f aca="false">T160/Q160/X160/I160</f>
        <v>0</v>
      </c>
      <c r="W160" s="7" t="n">
        <f aca="false">U160/Q160/X160/I160</f>
        <v>14.3928324813818</v>
      </c>
      <c r="X160" s="7" t="n">
        <f aca="false">J160*0.001</f>
        <v>0.92395</v>
      </c>
      <c r="Y160" s="7" t="n">
        <f aca="false">0.001087*X160^4-0.0039657*X160^3+0.019361*X160^2+0.074398*X160+1</f>
        <v>1.08293239014945</v>
      </c>
      <c r="Z160" s="7" t="n">
        <f aca="false">X160*Y160</f>
        <v>1.00057538187858</v>
      </c>
      <c r="AA160" s="7" t="n">
        <f aca="false">T160/Q160/Z160/I160</f>
        <v>0</v>
      </c>
      <c r="AB160" s="7" t="n">
        <f aca="false">U160/Q160/Z160/I160</f>
        <v>13.2906103947962</v>
      </c>
      <c r="AC160" s="7" t="n">
        <f aca="false">E160*Y160</f>
        <v>3.16259575219245</v>
      </c>
      <c r="AD160" s="16" t="n">
        <f aca="false">AC160*Q160</f>
        <v>2.52983681790275</v>
      </c>
      <c r="AE160" s="92"/>
      <c r="AF160" s="57" t="n">
        <v>3.579</v>
      </c>
      <c r="AG160" s="62" t="n">
        <v>28.5</v>
      </c>
      <c r="AH160" s="59"/>
      <c r="AI160" s="7" t="n">
        <f aca="false">0.27218*AF160</f>
        <v>0.97413222</v>
      </c>
      <c r="AJ160" s="60" t="n">
        <f aca="false">AG160+273.15</f>
        <v>301.65</v>
      </c>
      <c r="AK160" s="56" t="n">
        <f aca="false">AI160/AJ160*300</f>
        <v>0.968803799104923</v>
      </c>
      <c r="AL160" s="16" t="n">
        <v>41522</v>
      </c>
    </row>
    <row r="161" customFormat="false" ht="13.5" hidden="false" customHeight="false" outlineLevel="0" collapsed="false">
      <c r="A161" s="27"/>
      <c r="B161" s="7" t="n">
        <v>41524</v>
      </c>
      <c r="C161" s="14" t="s">
        <v>66</v>
      </c>
      <c r="D161" s="14" t="s">
        <v>14</v>
      </c>
      <c r="E161" s="7" t="n">
        <v>8.1596</v>
      </c>
      <c r="F161" s="7" t="n">
        <v>1016468</v>
      </c>
      <c r="G161" s="7" t="n">
        <v>779629</v>
      </c>
      <c r="H161" s="56" t="n">
        <v>771108</v>
      </c>
      <c r="I161" s="7" t="n">
        <v>7086.17</v>
      </c>
      <c r="J161" s="7" t="n">
        <v>1151.49</v>
      </c>
      <c r="K161" s="7" t="n">
        <v>434815</v>
      </c>
      <c r="L161" s="7" t="n">
        <v>771107</v>
      </c>
      <c r="M161" s="7" t="n">
        <v>329811</v>
      </c>
      <c r="N161" s="14"/>
      <c r="O161" s="7" t="n">
        <f aca="false">G161/F161</f>
        <v>0.766998075689545</v>
      </c>
      <c r="P161" s="7" t="n">
        <f aca="false">H161/G161</f>
        <v>0.989070442479692</v>
      </c>
      <c r="Q161" s="7" t="n">
        <f aca="false">L161/F161</f>
        <v>0.758614142304529</v>
      </c>
      <c r="R161" s="7" t="n">
        <f aca="false">H161/L161</f>
        <v>1.00000129683689</v>
      </c>
      <c r="S161" s="16" t="n">
        <f aca="false">M161/K161</f>
        <v>0.758508791095063</v>
      </c>
      <c r="T161" s="27" t="n">
        <v>85315</v>
      </c>
      <c r="U161" s="7" t="n">
        <v>0</v>
      </c>
      <c r="V161" s="7" t="n">
        <f aca="false">T161/Q161/X161/I161</f>
        <v>13.7826498403202</v>
      </c>
      <c r="W161" s="7" t="n">
        <f aca="false">U161/Q161/X161/I161</f>
        <v>0</v>
      </c>
      <c r="X161" s="7" t="n">
        <f aca="false">J161*0.001</f>
        <v>1.15149</v>
      </c>
      <c r="Y161" s="7" t="n">
        <f aca="false">0.001087*X161^4-0.0039657*X161^3+0.019361*X161^2+0.074398*X161+1</f>
        <v>1.10719610272063</v>
      </c>
      <c r="Z161" s="7" t="n">
        <f aca="false">X161*Y161</f>
        <v>1.27492524032177</v>
      </c>
      <c r="AA161" s="7" t="n">
        <f aca="false">T161/Q161/Z161/I161</f>
        <v>12.4482463462915</v>
      </c>
      <c r="AB161" s="7" t="n">
        <f aca="false">U161/Q161/Z161/I161</f>
        <v>0</v>
      </c>
      <c r="AC161" s="7" t="n">
        <f aca="false">E161*Y161</f>
        <v>9.03427731975921</v>
      </c>
      <c r="AD161" s="16" t="n">
        <f aca="false">AC161*Q161</f>
        <v>6.85353054027039</v>
      </c>
      <c r="AE161" s="92"/>
      <c r="AF161" s="57" t="n">
        <v>3.577</v>
      </c>
      <c r="AG161" s="62" t="n">
        <v>28.1</v>
      </c>
      <c r="AH161" s="59"/>
      <c r="AI161" s="7" t="n">
        <f aca="false">0.27218*AF161</f>
        <v>0.97358786</v>
      </c>
      <c r="AJ161" s="60" t="n">
        <f aca="false">AG161+273.15</f>
        <v>301.25</v>
      </c>
      <c r="AK161" s="56" t="n">
        <f aca="false">AI161/AJ161*300</f>
        <v>0.969548076348548</v>
      </c>
      <c r="AL161" s="16" t="n">
        <v>41524</v>
      </c>
    </row>
    <row r="162" customFormat="false" ht="13.5" hidden="false" customHeight="false" outlineLevel="0" collapsed="false">
      <c r="A162" s="54" t="s">
        <v>99</v>
      </c>
      <c r="B162" s="7" t="n">
        <v>41526</v>
      </c>
      <c r="C162" s="14" t="s">
        <v>66</v>
      </c>
      <c r="D162" s="14" t="s">
        <v>14</v>
      </c>
      <c r="E162" s="7" t="n">
        <v>8.1473</v>
      </c>
      <c r="F162" s="7" t="n">
        <v>1011800</v>
      </c>
      <c r="G162" s="7" t="n">
        <v>775368</v>
      </c>
      <c r="H162" s="56" t="n">
        <v>766420</v>
      </c>
      <c r="I162" s="7" t="n">
        <v>7067.29</v>
      </c>
      <c r="J162" s="7" t="n">
        <v>1152.81</v>
      </c>
      <c r="K162" s="7" t="n">
        <v>434108</v>
      </c>
      <c r="L162" s="7" t="n">
        <v>766418</v>
      </c>
      <c r="M162" s="7" t="n">
        <v>328402</v>
      </c>
      <c r="N162" s="14"/>
      <c r="O162" s="7" t="n">
        <f aca="false">G162/F162</f>
        <v>0.76632536074323</v>
      </c>
      <c r="P162" s="7" t="n">
        <f aca="false">H162/G162</f>
        <v>0.988459673342207</v>
      </c>
      <c r="Q162" s="7" t="n">
        <f aca="false">L162/F162</f>
        <v>0.757479739078869</v>
      </c>
      <c r="R162" s="7" t="n">
        <f aca="false">H162/L162</f>
        <v>1.00000260954205</v>
      </c>
      <c r="S162" s="16" t="n">
        <f aca="false">M162/K162</f>
        <v>0.756498382890894</v>
      </c>
      <c r="T162" s="27" t="n">
        <v>85688</v>
      </c>
      <c r="U162" s="7" t="n">
        <v>0</v>
      </c>
      <c r="V162" s="7" t="n">
        <f aca="false">T162/Q162/X162/I162</f>
        <v>13.8847587347587</v>
      </c>
      <c r="W162" s="7" t="n">
        <f aca="false">U162/Q162/X162/I162</f>
        <v>0</v>
      </c>
      <c r="X162" s="7" t="n">
        <f aca="false">J162*0.001</f>
        <v>1.15281</v>
      </c>
      <c r="Y162" s="7" t="n">
        <f aca="false">0.001087*X162^4-0.0039657*X162^3+0.019361*X162^2+0.074398*X162+1</f>
        <v>1.10734112937125</v>
      </c>
      <c r="Z162" s="7" t="n">
        <f aca="false">X162*Y162</f>
        <v>1.27655392735047</v>
      </c>
      <c r="AA162" s="7" t="n">
        <f aca="false">T162/Q162/Z162/I162</f>
        <v>12.5388268948725</v>
      </c>
      <c r="AB162" s="7" t="n">
        <f aca="false">U162/Q162/Z162/I162</f>
        <v>0</v>
      </c>
      <c r="AC162" s="7" t="n">
        <f aca="false">E162*Y162</f>
        <v>9.0218403833264</v>
      </c>
      <c r="AD162" s="16" t="n">
        <f aca="false">AC162*Q162</f>
        <v>6.83386129957329</v>
      </c>
      <c r="AE162" s="92"/>
      <c r="AF162" s="57" t="n">
        <v>3.58</v>
      </c>
      <c r="AG162" s="62" t="n">
        <v>28.5</v>
      </c>
      <c r="AH162" s="59"/>
      <c r="AI162" s="7" t="n">
        <f aca="false">0.27218*AF162</f>
        <v>0.9744044</v>
      </c>
      <c r="AJ162" s="60" t="n">
        <f aca="false">AG162+273.15</f>
        <v>301.65</v>
      </c>
      <c r="AK162" s="56" t="n">
        <f aca="false">AI162/AJ162*300</f>
        <v>0.969074490303332</v>
      </c>
      <c r="AL162" s="16" t="n">
        <v>41526</v>
      </c>
    </row>
    <row r="163" customFormat="false" ht="13.5" hidden="false" customHeight="false" outlineLevel="0" collapsed="false">
      <c r="A163" s="27"/>
      <c r="B163" s="7" t="n">
        <v>41527</v>
      </c>
      <c r="C163" s="14" t="s">
        <v>66</v>
      </c>
      <c r="D163" s="14" t="s">
        <v>14</v>
      </c>
      <c r="E163" s="7" t="n">
        <v>8.1137</v>
      </c>
      <c r="F163" s="7" t="n">
        <v>1023256</v>
      </c>
      <c r="G163" s="7" t="n">
        <v>780246</v>
      </c>
      <c r="H163" s="56" t="n">
        <v>771344</v>
      </c>
      <c r="I163" s="7" t="n">
        <v>6922.47</v>
      </c>
      <c r="J163" s="7" t="n">
        <v>1172.08</v>
      </c>
      <c r="K163" s="7" t="n">
        <v>438268</v>
      </c>
      <c r="L163" s="7" t="n">
        <v>771344</v>
      </c>
      <c r="M163" s="7" t="n">
        <v>329962</v>
      </c>
      <c r="N163" s="14"/>
      <c r="O163" s="7" t="n">
        <f aca="false">G163/F163</f>
        <v>0.76251299772491</v>
      </c>
      <c r="P163" s="7" t="n">
        <f aca="false">H163/G163</f>
        <v>0.988590777780341</v>
      </c>
      <c r="Q163" s="7" t="n">
        <f aca="false">L163/F163</f>
        <v>0.753813317488488</v>
      </c>
      <c r="R163" s="7" t="n">
        <f aca="false">H163/L163</f>
        <v>1</v>
      </c>
      <c r="S163" s="16" t="n">
        <f aca="false">M163/K163</f>
        <v>0.752877234933876</v>
      </c>
      <c r="T163" s="27" t="n">
        <v>84908</v>
      </c>
      <c r="U163" s="7" t="n">
        <v>0</v>
      </c>
      <c r="V163" s="7" t="n">
        <f aca="false">T163/Q163/X163/I163</f>
        <v>13.8824611824447</v>
      </c>
      <c r="W163" s="7" t="n">
        <f aca="false">U163/Q163/X163/I163</f>
        <v>0</v>
      </c>
      <c r="X163" s="7" t="n">
        <f aca="false">J163*0.001</f>
        <v>1.17208</v>
      </c>
      <c r="Y163" s="7" t="n">
        <f aca="false">0.001087*X163^4-0.0039657*X163^3+0.019361*X163^2+0.074398*X163+1</f>
        <v>1.1094639854762</v>
      </c>
      <c r="Z163" s="7" t="n">
        <f aca="false">X163*Y163</f>
        <v>1.30038054809694</v>
      </c>
      <c r="AA163" s="7" t="n">
        <f aca="false">T163/Q163/Z163/I163</f>
        <v>12.5127641493349</v>
      </c>
      <c r="AB163" s="7" t="n">
        <f aca="false">U163/Q163/Z163/I163</f>
        <v>0</v>
      </c>
      <c r="AC163" s="7" t="n">
        <f aca="false">E163*Y163</f>
        <v>9.0018579389582</v>
      </c>
      <c r="AD163" s="16" t="n">
        <f aca="false">AC163*Q163</f>
        <v>6.78572039652616</v>
      </c>
      <c r="AE163" s="92"/>
      <c r="AF163" s="57" t="n">
        <v>3.581</v>
      </c>
      <c r="AG163" s="62" t="n">
        <v>28.1</v>
      </c>
      <c r="AH163" s="59"/>
      <c r="AI163" s="7" t="n">
        <f aca="false">0.27218*AF163</f>
        <v>0.97467658</v>
      </c>
      <c r="AJ163" s="60" t="n">
        <f aca="false">AG163+273.15</f>
        <v>301.25</v>
      </c>
      <c r="AK163" s="56" t="n">
        <f aca="false">AI163/AJ163*300</f>
        <v>0.970632278838174</v>
      </c>
      <c r="AL163" s="16" t="n">
        <v>41527</v>
      </c>
    </row>
    <row r="164" customFormat="false" ht="13.5" hidden="false" customHeight="false" outlineLevel="0" collapsed="false">
      <c r="A164" s="27"/>
      <c r="B164" s="7" t="n">
        <v>41529</v>
      </c>
      <c r="C164" s="14" t="s">
        <v>66</v>
      </c>
      <c r="D164" s="14" t="s">
        <v>14</v>
      </c>
      <c r="E164" s="7" t="n">
        <v>8.167</v>
      </c>
      <c r="F164" s="7" t="n">
        <v>1018303</v>
      </c>
      <c r="G164" s="7" t="n">
        <v>779040</v>
      </c>
      <c r="H164" s="56" t="n">
        <v>770140</v>
      </c>
      <c r="I164" s="7" t="n">
        <v>7031.13</v>
      </c>
      <c r="J164" s="7" t="n">
        <v>1161.55</v>
      </c>
      <c r="K164" s="7" t="n">
        <v>436072</v>
      </c>
      <c r="L164" s="7" t="n">
        <v>770140</v>
      </c>
      <c r="M164" s="7" t="n">
        <v>329492</v>
      </c>
      <c r="N164" s="14"/>
      <c r="O164" s="7" t="n">
        <f aca="false">G164/F164</f>
        <v>0.765037518302509</v>
      </c>
      <c r="P164" s="7" t="n">
        <f aca="false">H164/G164</f>
        <v>0.988575682891764</v>
      </c>
      <c r="Q164" s="7" t="n">
        <f aca="false">L164/F164</f>
        <v>0.756297487093724</v>
      </c>
      <c r="R164" s="7" t="n">
        <f aca="false">H164/L164</f>
        <v>1</v>
      </c>
      <c r="S164" s="16" t="n">
        <f aca="false">M164/K164</f>
        <v>0.75559081986461</v>
      </c>
      <c r="T164" s="27" t="n">
        <v>85243</v>
      </c>
      <c r="U164" s="7" t="n">
        <v>0</v>
      </c>
      <c r="V164" s="7" t="n">
        <f aca="false">T164/Q164/X164/I164</f>
        <v>13.8007608877325</v>
      </c>
      <c r="W164" s="7" t="n">
        <f aca="false">U164/Q164/X164/I164</f>
        <v>0</v>
      </c>
      <c r="X164" s="7" t="n">
        <f aca="false">J164*0.001</f>
        <v>1.16155</v>
      </c>
      <c r="Y164" s="7" t="n">
        <f aca="false">0.001087*X164^4-0.0039657*X164^3+0.019361*X164^2+0.074398*X164+1</f>
        <v>1.10830264077924</v>
      </c>
      <c r="Z164" s="7" t="n">
        <f aca="false">X164*Y164</f>
        <v>1.28734893239712</v>
      </c>
      <c r="AA164" s="7" t="n">
        <f aca="false">T164/Q164/Z164/I164</f>
        <v>12.4521591665877</v>
      </c>
      <c r="AB164" s="7" t="n">
        <f aca="false">U164/Q164/Z164/I164</f>
        <v>0</v>
      </c>
      <c r="AC164" s="7" t="n">
        <f aca="false">E164*Y164</f>
        <v>9.05150766724403</v>
      </c>
      <c r="AD164" s="16" t="n">
        <f aca="false">AC164*Q164</f>
        <v>6.84563250314623</v>
      </c>
      <c r="AE164" s="92"/>
      <c r="AF164" s="57" t="n">
        <v>3.583</v>
      </c>
      <c r="AG164" s="62" t="n">
        <v>28.2</v>
      </c>
      <c r="AH164" s="59"/>
      <c r="AI164" s="7" t="n">
        <f aca="false">0.27218*AF164</f>
        <v>0.97522094</v>
      </c>
      <c r="AJ164" s="60" t="n">
        <f aca="false">AG164+273.15</f>
        <v>301.35</v>
      </c>
      <c r="AK164" s="56" t="n">
        <f aca="false">AI164/AJ164*300</f>
        <v>0.970852105525137</v>
      </c>
      <c r="AL164" s="16" t="n">
        <v>41529</v>
      </c>
    </row>
    <row r="165" customFormat="false" ht="13.5" hidden="false" customHeight="false" outlineLevel="0" collapsed="false">
      <c r="A165" s="27"/>
      <c r="B165" s="7" t="n">
        <v>41531</v>
      </c>
      <c r="C165" s="14" t="s">
        <v>66</v>
      </c>
      <c r="D165" s="14" t="s">
        <v>14</v>
      </c>
      <c r="E165" s="7" t="n">
        <v>8.1789</v>
      </c>
      <c r="F165" s="7" t="n">
        <v>1013917</v>
      </c>
      <c r="G165" s="7" t="n">
        <v>778452</v>
      </c>
      <c r="H165" s="56" t="n">
        <v>770424</v>
      </c>
      <c r="I165" s="7" t="n">
        <v>7162.58</v>
      </c>
      <c r="J165" s="7" t="n">
        <v>1141.89</v>
      </c>
      <c r="K165" s="7" t="n">
        <v>435239</v>
      </c>
      <c r="L165" s="7" t="n">
        <v>770424</v>
      </c>
      <c r="M165" s="7" t="n">
        <v>330767</v>
      </c>
      <c r="N165" s="66"/>
      <c r="O165" s="7" t="n">
        <f aca="false">G165/F165</f>
        <v>0.767766986844091</v>
      </c>
      <c r="P165" s="7" t="n">
        <f aca="false">H165/G165</f>
        <v>0.989687225416596</v>
      </c>
      <c r="Q165" s="7" t="n">
        <f aca="false">L165/F165</f>
        <v>0.759849178976188</v>
      </c>
      <c r="R165" s="7" t="n">
        <f aca="false">H165/L165</f>
        <v>1</v>
      </c>
      <c r="S165" s="16" t="n">
        <f aca="false">M165/K165</f>
        <v>0.759966363308435</v>
      </c>
      <c r="T165" s="27" t="n">
        <v>85337</v>
      </c>
      <c r="U165" s="7" t="n">
        <v>0</v>
      </c>
      <c r="V165" s="7" t="n">
        <f aca="false">T165/Q165/X165/I165</f>
        <v>13.7314442296659</v>
      </c>
      <c r="W165" s="7" t="n">
        <f aca="false">U165/Q165/X165/I165</f>
        <v>0</v>
      </c>
      <c r="X165" s="7" t="n">
        <f aca="false">J165*0.001</f>
        <v>1.14189</v>
      </c>
      <c r="Y165" s="7" t="n">
        <f aca="false">0.001087*X165^4-0.0039657*X165^3+0.019361*X165^2+0.074398*X165+1</f>
        <v>1.10614286262351</v>
      </c>
      <c r="Z165" s="7" t="n">
        <f aca="false">X165*Y165</f>
        <v>1.26309347340116</v>
      </c>
      <c r="AA165" s="7" t="n">
        <f aca="false">T165/Q165/Z165/I165</f>
        <v>12.4138071976509</v>
      </c>
      <c r="AB165" s="7" t="n">
        <f aca="false">U165/Q165/Z165/I165</f>
        <v>0</v>
      </c>
      <c r="AC165" s="7" t="n">
        <f aca="false">E165*Y165</f>
        <v>9.04703185911142</v>
      </c>
      <c r="AD165" s="16" t="n">
        <f aca="false">AC165*Q165</f>
        <v>6.87437973031723</v>
      </c>
      <c r="AE165" s="92"/>
      <c r="AF165" s="57" t="n">
        <v>3.587</v>
      </c>
      <c r="AG165" s="62" t="n">
        <v>28.4</v>
      </c>
      <c r="AH165" s="59"/>
      <c r="AI165" s="7" t="n">
        <f aca="false">0.27218*AF165</f>
        <v>0.97630966</v>
      </c>
      <c r="AJ165" s="60" t="n">
        <f aca="false">AG165+273.15</f>
        <v>301.55</v>
      </c>
      <c r="AK165" s="56" t="n">
        <f aca="false">AI165/AJ165*300</f>
        <v>0.971291321505555</v>
      </c>
      <c r="AL165" s="16" t="n">
        <v>41531</v>
      </c>
    </row>
    <row r="166" customFormat="false" ht="13.5" hidden="false" customHeight="false" outlineLevel="0" collapsed="false">
      <c r="A166" s="54"/>
      <c r="B166" s="7" t="n">
        <v>41532</v>
      </c>
      <c r="C166" s="14" t="s">
        <v>66</v>
      </c>
      <c r="D166" s="14" t="s">
        <v>14</v>
      </c>
      <c r="E166" s="7" t="n">
        <v>8.1362</v>
      </c>
      <c r="F166" s="7" t="n">
        <v>994784</v>
      </c>
      <c r="G166" s="7" t="n">
        <v>775067</v>
      </c>
      <c r="H166" s="56" t="n">
        <v>766896</v>
      </c>
      <c r="I166" s="7" t="n">
        <v>7648.45</v>
      </c>
      <c r="J166" s="7" t="n">
        <v>1063.77</v>
      </c>
      <c r="K166" s="7" t="n">
        <v>427050</v>
      </c>
      <c r="L166" s="7" t="n">
        <v>766895</v>
      </c>
      <c r="M166" s="7" t="n">
        <v>328953</v>
      </c>
      <c r="N166" s="66"/>
      <c r="O166" s="7" t="n">
        <f aca="false">G166/F166</f>
        <v>0.779130947019655</v>
      </c>
      <c r="P166" s="7" t="n">
        <f aca="false">H166/G166</f>
        <v>0.989457685593633</v>
      </c>
      <c r="Q166" s="7" t="n">
        <f aca="false">L166/F166</f>
        <v>0.770916098369093</v>
      </c>
      <c r="R166" s="7" t="n">
        <f aca="false">H166/L166</f>
        <v>1.00000130395947</v>
      </c>
      <c r="S166" s="16" t="n">
        <f aca="false">M166/K166</f>
        <v>0.770291534949069</v>
      </c>
      <c r="T166" s="27" t="n">
        <v>85588</v>
      </c>
      <c r="U166" s="7" t="n">
        <v>0</v>
      </c>
      <c r="V166" s="7" t="n">
        <f aca="false">T166/Q166/X166/I166</f>
        <v>13.6453472743849</v>
      </c>
      <c r="W166" s="7" t="n">
        <f aca="false">U166/Q166/X166/I166</f>
        <v>0</v>
      </c>
      <c r="X166" s="7" t="n">
        <f aca="false">J166*0.001</f>
        <v>1.06377</v>
      </c>
      <c r="Y166" s="7" t="n">
        <f aca="false">0.001087*X166^4-0.0039657*X166^3+0.019361*X166^2+0.074398*X166+1</f>
        <v>1.09766954865151</v>
      </c>
      <c r="Z166" s="7" t="n">
        <f aca="false">X166*Y166</f>
        <v>1.16766793576901</v>
      </c>
      <c r="AA166" s="7" t="n">
        <f aca="false">T166/Q166/Z166/I166</f>
        <v>12.4311977964118</v>
      </c>
      <c r="AB166" s="7" t="n">
        <f aca="false">U166/Q166/Z166/I166</f>
        <v>0</v>
      </c>
      <c r="AC166" s="7" t="n">
        <f aca="false">E166*Y166</f>
        <v>8.93085898173838</v>
      </c>
      <c r="AD166" s="16" t="n">
        <f aca="false">AC166*Q166</f>
        <v>6.88494296128632</v>
      </c>
      <c r="AE166" s="92"/>
      <c r="AF166" s="57" t="n">
        <v>3.589</v>
      </c>
      <c r="AG166" s="62" t="n">
        <v>28.2</v>
      </c>
      <c r="AH166" s="59"/>
      <c r="AI166" s="7" t="n">
        <f aca="false">0.27218*AF166</f>
        <v>0.97685402</v>
      </c>
      <c r="AJ166" s="60" t="n">
        <f aca="false">AG166+273.15</f>
        <v>301.35</v>
      </c>
      <c r="AK166" s="56" t="n">
        <f aca="false">AI166/AJ166*300</f>
        <v>0.972477869586859</v>
      </c>
      <c r="AL166" s="16" t="n">
        <v>41532</v>
      </c>
    </row>
    <row r="167" customFormat="false" ht="13.5" hidden="false" customHeight="false" outlineLevel="0" collapsed="false">
      <c r="A167" s="27"/>
      <c r="B167" s="7" t="n">
        <v>41533</v>
      </c>
      <c r="C167" s="14" t="s">
        <v>66</v>
      </c>
      <c r="D167" s="14" t="s">
        <v>11</v>
      </c>
      <c r="E167" s="7" t="n">
        <v>6.5938</v>
      </c>
      <c r="F167" s="7" t="n">
        <v>793544</v>
      </c>
      <c r="G167" s="7" t="n">
        <v>650648</v>
      </c>
      <c r="H167" s="56" t="n">
        <v>643536</v>
      </c>
      <c r="I167" s="7" t="n">
        <v>7879.41</v>
      </c>
      <c r="J167" s="7" t="n">
        <v>836.84</v>
      </c>
      <c r="K167" s="7" t="n">
        <v>346684</v>
      </c>
      <c r="L167" s="7" t="n">
        <v>643535</v>
      </c>
      <c r="M167" s="7" t="n">
        <v>280906</v>
      </c>
      <c r="N167" s="66" t="s">
        <v>76</v>
      </c>
      <c r="O167" s="7" t="n">
        <f aca="false">G167/F167</f>
        <v>0.819926809351466</v>
      </c>
      <c r="P167" s="7" t="n">
        <f aca="false">H167/G167</f>
        <v>0.989069358547172</v>
      </c>
      <c r="Q167" s="7" t="n">
        <f aca="false">L167/F167</f>
        <v>0.810963223211315</v>
      </c>
      <c r="R167" s="7" t="n">
        <f aca="false">H167/L167</f>
        <v>1.00000155391704</v>
      </c>
      <c r="S167" s="16" t="n">
        <f aca="false">M167/K167</f>
        <v>0.810265255967971</v>
      </c>
      <c r="T167" s="27" t="n">
        <v>0</v>
      </c>
      <c r="U167" s="7" t="n">
        <v>76425</v>
      </c>
      <c r="V167" s="7" t="n">
        <f aca="false">T167/Q167/X167/I167</f>
        <v>0</v>
      </c>
      <c r="W167" s="7" t="n">
        <f aca="false">U167/Q167/X167/I167</f>
        <v>14.2921694850518</v>
      </c>
      <c r="X167" s="7" t="n">
        <f aca="false">J167*0.001</f>
        <v>0.83684</v>
      </c>
      <c r="Y167" s="7" t="n">
        <f aca="false">0.001087*X167^4-0.0039657*X167^3+0.019361*X167^2+0.074398*X167+1</f>
        <v>1.07402678301414</v>
      </c>
      <c r="Z167" s="7" t="n">
        <f aca="false">X167*Y167</f>
        <v>0.89878857309755</v>
      </c>
      <c r="AA167" s="7" t="n">
        <f aca="false">T167/Q167/Z167/I167</f>
        <v>0</v>
      </c>
      <c r="AB167" s="7" t="n">
        <f aca="false">U167/Q167/Z167/I167</f>
        <v>13.3070885298991</v>
      </c>
      <c r="AC167" s="7" t="n">
        <f aca="false">E167*Y167</f>
        <v>7.08191780183862</v>
      </c>
      <c r="AD167" s="16" t="n">
        <f aca="false">AC167*Q167</f>
        <v>5.74317488709664</v>
      </c>
      <c r="AE167" s="92"/>
      <c r="AF167" s="73" t="n">
        <v>3.59</v>
      </c>
      <c r="AG167" s="74" t="n">
        <v>28.2</v>
      </c>
      <c r="AH167" s="59"/>
      <c r="AI167" s="7" t="n">
        <f aca="false">0.27218*AF167</f>
        <v>0.9771262</v>
      </c>
      <c r="AJ167" s="60" t="n">
        <f aca="false">AG167+273.15</f>
        <v>301.35</v>
      </c>
      <c r="AK167" s="56" t="n">
        <f aca="false">AI167/AJ167*300</f>
        <v>0.972748830263813</v>
      </c>
      <c r="AL167" s="16" t="n">
        <v>41533</v>
      </c>
    </row>
    <row r="168" customFormat="false" ht="13.5" hidden="false" customHeight="false" outlineLevel="0" collapsed="false">
      <c r="A168" s="27"/>
      <c r="B168" s="7" t="n">
        <v>41534</v>
      </c>
      <c r="C168" s="14" t="s">
        <v>66</v>
      </c>
      <c r="D168" s="14" t="s">
        <v>11</v>
      </c>
      <c r="E168" s="7" t="n">
        <v>7.858</v>
      </c>
      <c r="F168" s="7" t="n">
        <v>948787</v>
      </c>
      <c r="G168" s="7" t="n">
        <v>780796</v>
      </c>
      <c r="H168" s="56" t="n">
        <v>772016</v>
      </c>
      <c r="I168" s="7" t="n">
        <v>9806.34</v>
      </c>
      <c r="J168" s="7" t="n">
        <v>801.32</v>
      </c>
      <c r="K168" s="7" t="n">
        <v>412258</v>
      </c>
      <c r="L168" s="7" t="n">
        <v>772014</v>
      </c>
      <c r="M168" s="7" t="n">
        <v>335330</v>
      </c>
      <c r="N168" s="14"/>
      <c r="O168" s="7" t="n">
        <f aca="false">G168/F168</f>
        <v>0.822941292408096</v>
      </c>
      <c r="P168" s="7" t="n">
        <f aca="false">H168/G168</f>
        <v>0.988755065343573</v>
      </c>
      <c r="Q168" s="7" t="n">
        <f aca="false">L168/F168</f>
        <v>0.813685263394208</v>
      </c>
      <c r="R168" s="7" t="n">
        <f aca="false">H168/L168</f>
        <v>1.00000259062659</v>
      </c>
      <c r="S168" s="16" t="n">
        <f aca="false">M168/K168</f>
        <v>0.813398405852646</v>
      </c>
      <c r="T168" s="27" t="n">
        <v>0</v>
      </c>
      <c r="U168" s="7" t="n">
        <v>90857</v>
      </c>
      <c r="V168" s="7" t="n">
        <f aca="false">T168/Q168/X168/I168</f>
        <v>0</v>
      </c>
      <c r="W168" s="7" t="n">
        <f aca="false">U168/Q168/X168/I168</f>
        <v>14.2098342796175</v>
      </c>
      <c r="X168" s="7" t="n">
        <f aca="false">J168*0.001</f>
        <v>0.80132</v>
      </c>
      <c r="Y168" s="7" t="n">
        <f aca="false">0.001087*X168^4-0.0039657*X168^3+0.019361*X168^2+0.074398*X168+1</f>
        <v>1.07045624489704</v>
      </c>
      <c r="Z168" s="7" t="n">
        <f aca="false">X168*Y168</f>
        <v>0.857777998160896</v>
      </c>
      <c r="AA168" s="7" t="n">
        <f aca="false">T168/Q168/Z168/I168</f>
        <v>0</v>
      </c>
      <c r="AB168" s="7" t="n">
        <f aca="false">U168/Q168/Z168/I168</f>
        <v>13.2745587195712</v>
      </c>
      <c r="AC168" s="7" t="n">
        <f aca="false">E168*Y168</f>
        <v>8.41164517240094</v>
      </c>
      <c r="AD168" s="16" t="n">
        <f aca="false">AC168*Q168</f>
        <v>6.84443171768367</v>
      </c>
      <c r="AE168" s="92"/>
      <c r="AF168" s="73" t="n">
        <v>3.586</v>
      </c>
      <c r="AG168" s="74" t="n">
        <v>28.2</v>
      </c>
      <c r="AH168" s="59"/>
      <c r="AI168" s="7" t="n">
        <f aca="false">0.27218*AF168</f>
        <v>0.97603748</v>
      </c>
      <c r="AJ168" s="60" t="n">
        <f aca="false">AG168+273.15</f>
        <v>301.35</v>
      </c>
      <c r="AK168" s="56" t="n">
        <f aca="false">AI168/AJ168*300</f>
        <v>0.971664987555998</v>
      </c>
      <c r="AL168" s="16" t="n">
        <v>41534</v>
      </c>
    </row>
    <row r="169" customFormat="false" ht="13.5" hidden="false" customHeight="false" outlineLevel="0" collapsed="false">
      <c r="A169" s="27"/>
      <c r="B169" s="7" t="n">
        <v>41536</v>
      </c>
      <c r="C169" s="14" t="s">
        <v>66</v>
      </c>
      <c r="D169" s="14" t="s">
        <v>11</v>
      </c>
      <c r="E169" s="7" t="n">
        <v>2.7065</v>
      </c>
      <c r="F169" s="7" t="n">
        <v>347229</v>
      </c>
      <c r="G169" s="7" t="n">
        <v>286008</v>
      </c>
      <c r="H169" s="56" t="n">
        <v>282756</v>
      </c>
      <c r="I169" s="7" t="n">
        <v>3451.75</v>
      </c>
      <c r="J169" s="7" t="n">
        <v>784.11</v>
      </c>
      <c r="K169" s="7" t="n">
        <v>147163</v>
      </c>
      <c r="L169" s="7" t="n">
        <v>282755</v>
      </c>
      <c r="M169" s="7" t="n">
        <v>119712</v>
      </c>
      <c r="N169" s="66" t="s">
        <v>100</v>
      </c>
      <c r="O169" s="7" t="n">
        <f aca="false">G169/F169</f>
        <v>0.823686961630509</v>
      </c>
      <c r="P169" s="7" t="n">
        <f aca="false">H169/G169</f>
        <v>0.988629688680037</v>
      </c>
      <c r="Q169" s="7" t="n">
        <f aca="false">L169/F169</f>
        <v>0.814318504502792</v>
      </c>
      <c r="R169" s="7" t="n">
        <f aca="false">H169/L169</f>
        <v>1.00000353663065</v>
      </c>
      <c r="S169" s="16" t="n">
        <f aca="false">M169/K169</f>
        <v>0.813465341152328</v>
      </c>
      <c r="T169" s="27" t="n">
        <v>0</v>
      </c>
      <c r="U169" s="7" t="n">
        <v>30984</v>
      </c>
      <c r="V169" s="7" t="n">
        <f aca="false">T169/Q169/X169/I169</f>
        <v>0</v>
      </c>
      <c r="W169" s="7" t="n">
        <f aca="false">U169/Q169/X169/I169</f>
        <v>14.0581073098162</v>
      </c>
      <c r="X169" s="7" t="n">
        <f aca="false">J169*0.001</f>
        <v>0.78411</v>
      </c>
      <c r="Y169" s="7" t="n">
        <f aca="false">0.001087*X169^4-0.0039657*X169^3+0.019361*X169^2+0.074398*X169+1</f>
        <v>1.06873897463468</v>
      </c>
      <c r="Z169" s="7" t="n">
        <f aca="false">X169*Y169</f>
        <v>0.838008917400797</v>
      </c>
      <c r="AA169" s="7" t="n">
        <f aca="false">T169/Q169/Z169/I169</f>
        <v>0</v>
      </c>
      <c r="AB169" s="7" t="n">
        <f aca="false">U169/Q169/Z169/I169</f>
        <v>13.1539203149409</v>
      </c>
      <c r="AC169" s="7" t="n">
        <f aca="false">E169*Y169</f>
        <v>2.89254203484875</v>
      </c>
      <c r="AD169" s="16" t="n">
        <f aca="false">AC169*Q169</f>
        <v>2.3554505040295</v>
      </c>
      <c r="AE169" s="92"/>
      <c r="AF169" s="57" t="n">
        <v>3.586</v>
      </c>
      <c r="AG169" s="62" t="n">
        <v>28.4</v>
      </c>
      <c r="AH169" s="59"/>
      <c r="AI169" s="7" t="n">
        <f aca="false">0.27218*AF169</f>
        <v>0.97603748</v>
      </c>
      <c r="AJ169" s="60" t="n">
        <f aca="false">AG169+273.15</f>
        <v>301.55</v>
      </c>
      <c r="AK169" s="56" t="n">
        <f aca="false">AI169/AJ169*300</f>
        <v>0.971020540540541</v>
      </c>
      <c r="AL169" s="16" t="n">
        <v>41536</v>
      </c>
    </row>
    <row r="170" customFormat="false" ht="13.5" hidden="false" customHeight="false" outlineLevel="0" collapsed="false">
      <c r="A170" s="27"/>
      <c r="B170" s="7" t="n">
        <v>41538</v>
      </c>
      <c r="C170" s="14" t="s">
        <v>66</v>
      </c>
      <c r="D170" s="14" t="s">
        <v>11</v>
      </c>
      <c r="E170" s="7" t="n">
        <v>3.332</v>
      </c>
      <c r="F170" s="7" t="n">
        <v>401184</v>
      </c>
      <c r="G170" s="7" t="n">
        <v>328672</v>
      </c>
      <c r="H170" s="56" t="n">
        <v>324860</v>
      </c>
      <c r="I170" s="7" t="n">
        <v>3826.6</v>
      </c>
      <c r="J170" s="7" t="n">
        <v>870.75</v>
      </c>
      <c r="K170" s="7" t="n">
        <v>174880</v>
      </c>
      <c r="L170" s="7" t="n">
        <v>324859</v>
      </c>
      <c r="M170" s="7" t="n">
        <v>141546</v>
      </c>
      <c r="N170" s="66" t="s">
        <v>100</v>
      </c>
      <c r="O170" s="7" t="n">
        <f aca="false">G170/F170</f>
        <v>0.819255005184653</v>
      </c>
      <c r="P170" s="7" t="n">
        <f aca="false">H170/G170</f>
        <v>0.988401810923961</v>
      </c>
      <c r="Q170" s="7" t="n">
        <f aca="false">L170/F170</f>
        <v>0.809750638111191</v>
      </c>
      <c r="R170" s="7" t="n">
        <f aca="false">H170/L170</f>
        <v>1.00000307825857</v>
      </c>
      <c r="S170" s="16" t="n">
        <f aca="false">M170/K170</f>
        <v>0.809389295516926</v>
      </c>
      <c r="T170" s="27" t="n">
        <v>0</v>
      </c>
      <c r="U170" s="7" t="n">
        <v>38461</v>
      </c>
      <c r="V170" s="7" t="n">
        <f aca="false">T170/Q170/X170/I170</f>
        <v>0</v>
      </c>
      <c r="W170" s="7" t="n">
        <f aca="false">U170/Q170/X170/I170</f>
        <v>14.2548523283942</v>
      </c>
      <c r="X170" s="7" t="n">
        <f aca="false">J170*0.001</f>
        <v>0.87075</v>
      </c>
      <c r="Y170" s="7" t="n">
        <f aca="false">0.001087*X170^4-0.0039657*X170^3+0.019361*X170^2+0.074398*X170+1</f>
        <v>1.07746838139714</v>
      </c>
      <c r="Z170" s="7" t="n">
        <f aca="false">X170*Y170</f>
        <v>0.938205593101555</v>
      </c>
      <c r="AA170" s="7" t="n">
        <f aca="false">T170/Q170/Z170/I170</f>
        <v>0</v>
      </c>
      <c r="AB170" s="7" t="n">
        <f aca="false">U170/Q170/Z170/I170</f>
        <v>13.2299495507332</v>
      </c>
      <c r="AC170" s="7" t="n">
        <f aca="false">E170*Y170</f>
        <v>3.59012464681525</v>
      </c>
      <c r="AD170" s="16" t="n">
        <f aca="false">AC170*Q170</f>
        <v>2.90710572365737</v>
      </c>
      <c r="AE170" s="92"/>
      <c r="AF170" s="57" t="n">
        <v>3.591</v>
      </c>
      <c r="AG170" s="62" t="n">
        <v>28.1</v>
      </c>
      <c r="AH170" s="59"/>
      <c r="AI170" s="7" t="n">
        <f aca="false">0.27218*AF170</f>
        <v>0.97739838</v>
      </c>
      <c r="AJ170" s="60" t="n">
        <f aca="false">AG170+273.15</f>
        <v>301.25</v>
      </c>
      <c r="AK170" s="56" t="n">
        <f aca="false">AI170/AJ170*300</f>
        <v>0.973342785062241</v>
      </c>
      <c r="AL170" s="16" t="n">
        <v>41538</v>
      </c>
    </row>
    <row r="171" customFormat="false" ht="13.5" hidden="false" customHeight="false" outlineLevel="0" collapsed="false">
      <c r="A171" s="27"/>
      <c r="B171" s="7" t="n">
        <v>41540</v>
      </c>
      <c r="C171" s="14" t="s">
        <v>66</v>
      </c>
      <c r="D171" s="14" t="s">
        <v>11</v>
      </c>
      <c r="E171" s="7" t="n">
        <v>8.0462</v>
      </c>
      <c r="F171" s="7" t="n">
        <v>969289</v>
      </c>
      <c r="G171" s="7" t="n">
        <v>787703</v>
      </c>
      <c r="H171" s="56" t="n">
        <v>778376</v>
      </c>
      <c r="I171" s="7" t="n">
        <v>8774.88</v>
      </c>
      <c r="J171" s="7" t="n">
        <v>916.96</v>
      </c>
      <c r="K171" s="7" t="n">
        <v>423866</v>
      </c>
      <c r="L171" s="7" t="n">
        <v>778376</v>
      </c>
      <c r="M171" s="7" t="n">
        <v>339834</v>
      </c>
      <c r="N171" s="66"/>
      <c r="O171" s="7" t="n">
        <f aca="false">G171/F171</f>
        <v>0.812660620310351</v>
      </c>
      <c r="P171" s="7" t="n">
        <f aca="false">H171/G171</f>
        <v>0.988159242760279</v>
      </c>
      <c r="Q171" s="7" t="n">
        <f aca="false">L171/F171</f>
        <v>0.803038103186975</v>
      </c>
      <c r="R171" s="7" t="n">
        <f aca="false">H171/L171</f>
        <v>1</v>
      </c>
      <c r="S171" s="16" t="n">
        <f aca="false">M171/K171</f>
        <v>0.801748665851944</v>
      </c>
      <c r="T171" s="27" t="n">
        <v>0</v>
      </c>
      <c r="U171" s="7" t="n">
        <v>92182</v>
      </c>
      <c r="V171" s="7" t="n">
        <f aca="false">T171/Q171/X171/I171</f>
        <v>0</v>
      </c>
      <c r="W171" s="7" t="n">
        <f aca="false">U171/Q171/X171/I171</f>
        <v>14.2665314060477</v>
      </c>
      <c r="X171" s="7" t="n">
        <f aca="false">J171*0.001</f>
        <v>0.91696</v>
      </c>
      <c r="Y171" s="7" t="n">
        <f aca="false">0.001087*X171^4-0.0039657*X171^3+0.019361*X171^2+0.074398*X171+1</f>
        <v>1.0822099669942</v>
      </c>
      <c r="Z171" s="7" t="n">
        <f aca="false">X171*Y171</f>
        <v>0.992343251335005</v>
      </c>
      <c r="AA171" s="7" t="n">
        <f aca="false">T171/Q171/Z171/I171</f>
        <v>0</v>
      </c>
      <c r="AB171" s="7" t="n">
        <f aca="false">U171/Q171/Z171/I171</f>
        <v>13.1827758393988</v>
      </c>
      <c r="AC171" s="7" t="n">
        <f aca="false">E171*Y171</f>
        <v>8.70767783642876</v>
      </c>
      <c r="AD171" s="16" t="n">
        <f aca="false">AC171*Q171</f>
        <v>6.99259709292902</v>
      </c>
      <c r="AE171" s="92"/>
      <c r="AF171" s="57" t="n">
        <v>3.586</v>
      </c>
      <c r="AG171" s="62" t="n">
        <v>28.5</v>
      </c>
      <c r="AH171" s="59"/>
      <c r="AI171" s="7" t="n">
        <f aca="false">0.27218*AF171</f>
        <v>0.97603748</v>
      </c>
      <c r="AJ171" s="60" t="n">
        <f aca="false">AG171+273.15</f>
        <v>301.65</v>
      </c>
      <c r="AK171" s="56" t="n">
        <f aca="false">AI171/AJ171*300</f>
        <v>0.970698637493784</v>
      </c>
      <c r="AL171" s="16" t="n">
        <v>41540</v>
      </c>
    </row>
    <row r="172" customFormat="false" ht="13.5" hidden="false" customHeight="false" outlineLevel="0" collapsed="false">
      <c r="A172" s="27"/>
      <c r="B172" s="7" t="n">
        <v>41542</v>
      </c>
      <c r="C172" s="14" t="s">
        <v>66</v>
      </c>
      <c r="D172" s="14" t="s">
        <v>11</v>
      </c>
      <c r="E172" s="7" t="n">
        <v>8.0556</v>
      </c>
      <c r="F172" s="7" t="n">
        <v>963633</v>
      </c>
      <c r="G172" s="7" t="n">
        <v>775612</v>
      </c>
      <c r="H172" s="56" t="n">
        <v>766640</v>
      </c>
      <c r="I172" s="7" t="n">
        <v>8539.21</v>
      </c>
      <c r="J172" s="7" t="n">
        <v>943.37</v>
      </c>
      <c r="K172" s="7" t="n">
        <v>421423</v>
      </c>
      <c r="L172" s="7" t="n">
        <v>766639</v>
      </c>
      <c r="M172" s="7" t="n">
        <v>334631</v>
      </c>
      <c r="N172" s="14"/>
      <c r="O172" s="7" t="n">
        <f aca="false">G172/F172</f>
        <v>0.804883186856407</v>
      </c>
      <c r="P172" s="7" t="n">
        <f aca="false">H172/G172</f>
        <v>0.988432360510152</v>
      </c>
      <c r="Q172" s="7" t="n">
        <f aca="false">L172/F172</f>
        <v>0.795571550579941</v>
      </c>
      <c r="R172" s="7" t="n">
        <f aca="false">H172/L172</f>
        <v>1.0000013043949</v>
      </c>
      <c r="S172" s="16" t="n">
        <f aca="false">M172/K172</f>
        <v>0.794050158629216</v>
      </c>
      <c r="T172" s="27" t="n">
        <v>0</v>
      </c>
      <c r="U172" s="7" t="n">
        <v>90810</v>
      </c>
      <c r="V172" s="7" t="n">
        <f aca="false">T172/Q172/X172/I172</f>
        <v>0</v>
      </c>
      <c r="W172" s="7" t="n">
        <f aca="false">U172/Q172/X172/I172</f>
        <v>14.1695049078716</v>
      </c>
      <c r="X172" s="7" t="n">
        <f aca="false">J172*0.001</f>
        <v>0.94337</v>
      </c>
      <c r="Y172" s="7" t="n">
        <f aca="false">0.001087*X172^4-0.0039657*X172^3+0.019361*X172^2+0.074398*X172+1</f>
        <v>1.08494661386135</v>
      </c>
      <c r="Z172" s="7" t="n">
        <f aca="false">X172*Y172</f>
        <v>1.02350608711838</v>
      </c>
      <c r="AA172" s="7" t="n">
        <f aca="false">T172/Q172/Z172/I172</f>
        <v>0</v>
      </c>
      <c r="AB172" s="7" t="n">
        <f aca="false">U172/Q172/Z172/I172</f>
        <v>13.0600941344405</v>
      </c>
      <c r="AC172" s="7" t="n">
        <f aca="false">E172*Y172</f>
        <v>8.73989594262147</v>
      </c>
      <c r="AD172" s="16" t="n">
        <f aca="false">AC172*Q172</f>
        <v>6.95321256697869</v>
      </c>
      <c r="AE172" s="92"/>
      <c r="AF172" s="57" t="n">
        <v>3.589</v>
      </c>
      <c r="AG172" s="62" t="n">
        <v>28.5</v>
      </c>
      <c r="AH172" s="59"/>
      <c r="AI172" s="7" t="n">
        <f aca="false">0.27218*AF172</f>
        <v>0.97685402</v>
      </c>
      <c r="AJ172" s="60" t="n">
        <f aca="false">AG172+273.15</f>
        <v>301.65</v>
      </c>
      <c r="AK172" s="56" t="n">
        <f aca="false">AI172/AJ172*300</f>
        <v>0.97151071108901</v>
      </c>
      <c r="AL172" s="16" t="n">
        <v>41542</v>
      </c>
    </row>
    <row r="173" customFormat="false" ht="13.5" hidden="false" customHeight="false" outlineLevel="0" collapsed="false">
      <c r="A173" s="54" t="s">
        <v>101</v>
      </c>
      <c r="B173" s="7" t="n">
        <v>41544</v>
      </c>
      <c r="C173" s="14" t="s">
        <v>66</v>
      </c>
      <c r="D173" s="14" t="s">
        <v>11</v>
      </c>
      <c r="E173" s="7" t="n">
        <v>8.0546</v>
      </c>
      <c r="F173" s="7" t="n">
        <v>964613</v>
      </c>
      <c r="G173" s="7" t="n">
        <v>780155</v>
      </c>
      <c r="H173" s="56" t="n">
        <v>771328</v>
      </c>
      <c r="I173" s="7" t="n">
        <v>8640.36</v>
      </c>
      <c r="J173" s="7" t="n">
        <v>932.2</v>
      </c>
      <c r="K173" s="7" t="n">
        <v>422145</v>
      </c>
      <c r="L173" s="7" t="n">
        <v>771327</v>
      </c>
      <c r="M173" s="7" t="n">
        <v>337186</v>
      </c>
      <c r="N173" s="66"/>
      <c r="O173" s="7" t="n">
        <f aca="false">G173/F173</f>
        <v>0.808775125361155</v>
      </c>
      <c r="P173" s="7" t="n">
        <f aca="false">H173/G173</f>
        <v>0.988685581711327</v>
      </c>
      <c r="Q173" s="7" t="n">
        <f aca="false">L173/F173</f>
        <v>0.799623268606166</v>
      </c>
      <c r="R173" s="7" t="n">
        <f aca="false">H173/L173</f>
        <v>1.000001296467</v>
      </c>
      <c r="S173" s="16" t="n">
        <f aca="false">M173/K173</f>
        <v>0.798744507219084</v>
      </c>
      <c r="T173" s="27" t="n">
        <v>0</v>
      </c>
      <c r="U173" s="7" t="n">
        <v>92211</v>
      </c>
      <c r="V173" s="7" t="n">
        <f aca="false">T173/Q173/X173/I173</f>
        <v>0</v>
      </c>
      <c r="W173" s="7" t="n">
        <f aca="false">U173/Q173/X173/I173</f>
        <v>14.3171433113839</v>
      </c>
      <c r="X173" s="7" t="n">
        <f aca="false">J173*0.001</f>
        <v>0.9322</v>
      </c>
      <c r="Y173" s="7" t="n">
        <f aca="false">0.001087*X173^4-0.0039657*X173^3+0.019361*X173^2+0.074398*X173+1</f>
        <v>1.08378678774407</v>
      </c>
      <c r="Z173" s="7" t="n">
        <f aca="false">X173*Y173</f>
        <v>1.01030604353502</v>
      </c>
      <c r="AA173" s="7" t="n">
        <f aca="false">T173/Q173/Z173/I173</f>
        <v>0</v>
      </c>
      <c r="AB173" s="7" t="n">
        <f aca="false">U173/Q173/Z173/I173</f>
        <v>13.2102951182727</v>
      </c>
      <c r="AC173" s="7" t="n">
        <f aca="false">E173*Y173</f>
        <v>8.72946906056338</v>
      </c>
      <c r="AD173" s="16" t="n">
        <f aca="false">AC173*Q173</f>
        <v>6.98028658340409</v>
      </c>
      <c r="AE173" s="92"/>
      <c r="AF173" s="57" t="n">
        <v>3.59</v>
      </c>
      <c r="AG173" s="62" t="n">
        <v>28.2</v>
      </c>
      <c r="AH173" s="59"/>
      <c r="AI173" s="7" t="n">
        <f aca="false">0.27218*AF173</f>
        <v>0.9771262</v>
      </c>
      <c r="AJ173" s="60" t="n">
        <f aca="false">AG173+273.15</f>
        <v>301.35</v>
      </c>
      <c r="AK173" s="56" t="n">
        <f aca="false">AI173/AJ173*300</f>
        <v>0.972748830263813</v>
      </c>
      <c r="AL173" s="16" t="n">
        <v>41544</v>
      </c>
    </row>
    <row r="174" customFormat="false" ht="13.5" hidden="false" customHeight="false" outlineLevel="0" collapsed="false">
      <c r="A174" s="54"/>
      <c r="B174" s="7" t="n">
        <v>41545</v>
      </c>
      <c r="C174" s="14" t="s">
        <v>66</v>
      </c>
      <c r="D174" s="14" t="s">
        <v>11</v>
      </c>
      <c r="E174" s="7" t="n">
        <v>8.0564</v>
      </c>
      <c r="F174" s="7" t="n">
        <v>963297</v>
      </c>
      <c r="G174" s="7" t="n">
        <v>780072</v>
      </c>
      <c r="H174" s="56" t="n">
        <v>770920</v>
      </c>
      <c r="I174" s="7" t="n">
        <v>8651.5</v>
      </c>
      <c r="J174" s="7" t="n">
        <v>931.22</v>
      </c>
      <c r="K174" s="7" t="n">
        <v>422728</v>
      </c>
      <c r="L174" s="7" t="n">
        <v>770919</v>
      </c>
      <c r="M174" s="7" t="n">
        <v>338002</v>
      </c>
      <c r="N174" s="66"/>
      <c r="O174" s="7" t="n">
        <f aca="false">G174/F174</f>
        <v>0.809793864197646</v>
      </c>
      <c r="P174" s="7" t="n">
        <f aca="false">H174/G174</f>
        <v>0.988267749643623</v>
      </c>
      <c r="Q174" s="7" t="n">
        <f aca="false">L174/F174</f>
        <v>0.800292121744384</v>
      </c>
      <c r="R174" s="7" t="n">
        <f aca="false">H174/L174</f>
        <v>1.00000129715314</v>
      </c>
      <c r="S174" s="16" t="n">
        <f aca="false">M174/K174</f>
        <v>0.799573248046025</v>
      </c>
      <c r="T174" s="27" t="n">
        <v>0</v>
      </c>
      <c r="U174" s="7" t="n">
        <v>92332</v>
      </c>
      <c r="V174" s="7" t="n">
        <f aca="false">T174/Q174/X174/I174</f>
        <v>0</v>
      </c>
      <c r="W174" s="7" t="n">
        <f aca="false">U174/Q174/X174/I174</f>
        <v>14.3205597724749</v>
      </c>
      <c r="X174" s="7" t="n">
        <f aca="false">J174*0.001</f>
        <v>0.93122</v>
      </c>
      <c r="Y174" s="7" t="n">
        <f aca="false">0.001087*X174^4-0.0039657*X174^3+0.019361*X174^2+0.074398*X174+1</f>
        <v>1.08368519636778</v>
      </c>
      <c r="Z174" s="7" t="n">
        <f aca="false">X174*Y174</f>
        <v>1.00914932856161</v>
      </c>
      <c r="AA174" s="7" t="n">
        <f aca="false">T174/Q174/Z174/I174</f>
        <v>0</v>
      </c>
      <c r="AB174" s="7" t="n">
        <f aca="false">U174/Q174/Z174/I174</f>
        <v>13.2146861657551</v>
      </c>
      <c r="AC174" s="7" t="n">
        <f aca="false">E174*Y174</f>
        <v>8.73060141601742</v>
      </c>
      <c r="AD174" s="16" t="n">
        <f aca="false">AC174*Q174</f>
        <v>6.98703153132911</v>
      </c>
      <c r="AE174" s="92"/>
      <c r="AF174" s="57" t="n">
        <v>3.589</v>
      </c>
      <c r="AG174" s="62" t="n">
        <v>28.6</v>
      </c>
      <c r="AH174" s="59"/>
      <c r="AI174" s="7" t="n">
        <f aca="false">0.27218*AF174</f>
        <v>0.97685402</v>
      </c>
      <c r="AJ174" s="60" t="n">
        <f aca="false">AG174+273.15</f>
        <v>301.75</v>
      </c>
      <c r="AK174" s="56" t="n">
        <f aca="false">AI174/AJ174*300</f>
        <v>0.971188752278376</v>
      </c>
      <c r="AL174" s="16" t="n">
        <v>41545</v>
      </c>
    </row>
    <row r="175" customFormat="false" ht="13.5" hidden="false" customHeight="false" outlineLevel="0" collapsed="false">
      <c r="A175" s="27"/>
      <c r="B175" s="7" t="n">
        <v>41546</v>
      </c>
      <c r="C175" s="14" t="s">
        <v>66</v>
      </c>
      <c r="D175" s="14" t="s">
        <v>11</v>
      </c>
      <c r="E175" s="7" t="n">
        <v>8.1068</v>
      </c>
      <c r="F175" s="7" t="n">
        <v>963356</v>
      </c>
      <c r="G175" s="7" t="n">
        <v>781656</v>
      </c>
      <c r="H175" s="56" t="n">
        <v>772672</v>
      </c>
      <c r="I175" s="7" t="n">
        <v>8823.35</v>
      </c>
      <c r="J175" s="7" t="n">
        <v>918.78</v>
      </c>
      <c r="K175" s="7" t="n">
        <v>422763</v>
      </c>
      <c r="L175" s="7" t="n">
        <v>772672</v>
      </c>
      <c r="M175" s="7" t="n">
        <v>338692</v>
      </c>
      <c r="N175" s="14"/>
      <c r="O175" s="7" t="n">
        <f aca="false">G175/F175</f>
        <v>0.811388520962137</v>
      </c>
      <c r="P175" s="7" t="n">
        <f aca="false">H175/G175</f>
        <v>0.988506452966522</v>
      </c>
      <c r="Q175" s="7" t="n">
        <f aca="false">L175/F175</f>
        <v>0.802062788834034</v>
      </c>
      <c r="R175" s="7" t="n">
        <f aca="false">H175/L175</f>
        <v>1</v>
      </c>
      <c r="S175" s="16" t="n">
        <f aca="false">M175/K175</f>
        <v>0.801139172538751</v>
      </c>
      <c r="T175" s="27" t="n">
        <v>0</v>
      </c>
      <c r="U175" s="7" t="n">
        <v>93122</v>
      </c>
      <c r="V175" s="7" t="n">
        <f aca="false">T175/Q175/X175/I175</f>
        <v>0</v>
      </c>
      <c r="W175" s="7" t="n">
        <f aca="false">U175/Q175/X175/I175</f>
        <v>14.3218422887423</v>
      </c>
      <c r="X175" s="7" t="n">
        <f aca="false">J175*0.001</f>
        <v>0.91878</v>
      </c>
      <c r="Y175" s="7" t="n">
        <f aca="false">0.001087*X175^4-0.0039657*X175^3+0.019361*X175^2+0.074398*X175+1</f>
        <v>1.08239793459866</v>
      </c>
      <c r="Z175" s="7" t="n">
        <f aca="false">X175*Y175</f>
        <v>0.994485574350554</v>
      </c>
      <c r="AA175" s="7" t="n">
        <f aca="false">T175/Q175/Z175/I175</f>
        <v>0</v>
      </c>
      <c r="AB175" s="7" t="n">
        <f aca="false">U175/Q175/Z175/I175</f>
        <v>13.2315868600144</v>
      </c>
      <c r="AC175" s="7" t="n">
        <f aca="false">E175*Y175</f>
        <v>8.77478357620439</v>
      </c>
      <c r="AD175" s="16" t="n">
        <f aca="false">AC175*Q175</f>
        <v>7.03792738654557</v>
      </c>
      <c r="AE175" s="92"/>
      <c r="AF175" s="57" t="n">
        <v>3.589</v>
      </c>
      <c r="AG175" s="62" t="n">
        <v>28.5</v>
      </c>
      <c r="AH175" s="59"/>
      <c r="AI175" s="7" t="n">
        <f aca="false">0.27218*AF175</f>
        <v>0.97685402</v>
      </c>
      <c r="AJ175" s="60" t="n">
        <f aca="false">AG175+273.15</f>
        <v>301.65</v>
      </c>
      <c r="AK175" s="56" t="n">
        <f aca="false">AI175/AJ175*300</f>
        <v>0.97151071108901</v>
      </c>
      <c r="AL175" s="16" t="n">
        <v>41546</v>
      </c>
    </row>
    <row r="176" customFormat="false" ht="13.5" hidden="false" customHeight="false" outlineLevel="0" collapsed="false">
      <c r="A176" s="27"/>
      <c r="B176" s="7" t="n">
        <v>41547</v>
      </c>
      <c r="C176" s="14" t="s">
        <v>66</v>
      </c>
      <c r="D176" s="14" t="s">
        <v>14</v>
      </c>
      <c r="E176" s="7" t="n">
        <v>8.1521</v>
      </c>
      <c r="F176" s="7" t="n">
        <v>993530</v>
      </c>
      <c r="G176" s="7" t="n">
        <v>772575</v>
      </c>
      <c r="H176" s="56" t="n">
        <v>764008</v>
      </c>
      <c r="I176" s="7" t="n">
        <v>7688.36</v>
      </c>
      <c r="J176" s="7" t="n">
        <v>1060.32</v>
      </c>
      <c r="K176" s="7" t="n">
        <v>427173</v>
      </c>
      <c r="L176" s="7" t="n">
        <v>764006</v>
      </c>
      <c r="M176" s="7" t="n">
        <v>328064</v>
      </c>
      <c r="N176" s="14"/>
      <c r="O176" s="7" t="n">
        <f aca="false">G176/F176</f>
        <v>0.777606111541675</v>
      </c>
      <c r="P176" s="7" t="n">
        <f aca="false">H176/G176</f>
        <v>0.988911108953823</v>
      </c>
      <c r="Q176" s="7" t="n">
        <f aca="false">L176/F176</f>
        <v>0.768981309069681</v>
      </c>
      <c r="R176" s="7" t="n">
        <f aca="false">H176/L176</f>
        <v>1.00000261778049</v>
      </c>
      <c r="S176" s="16" t="n">
        <f aca="false">M176/K176</f>
        <v>0.767988613512558</v>
      </c>
      <c r="T176" s="27" t="n">
        <v>85705</v>
      </c>
      <c r="U176" s="7" t="n">
        <v>0</v>
      </c>
      <c r="V176" s="7" t="n">
        <f aca="false">T176/Q176/X176/I176</f>
        <v>13.6716115876414</v>
      </c>
      <c r="W176" s="7" t="n">
        <f aca="false">U176/Q176/X176/I176</f>
        <v>0</v>
      </c>
      <c r="X176" s="7" t="n">
        <f aca="false">J176*0.001</f>
        <v>1.06032</v>
      </c>
      <c r="Y176" s="7" t="n">
        <f aca="false">0.001087*X176^4-0.0039657*X176^3+0.019361*X176^2+0.074398*X176+1</f>
        <v>1.09729932271427</v>
      </c>
      <c r="Z176" s="7" t="n">
        <f aca="false">X176*Y176</f>
        <v>1.1634884178604</v>
      </c>
      <c r="AA176" s="7" t="n">
        <f aca="false">T176/Q176/Z176/I176</f>
        <v>12.4593274639261</v>
      </c>
      <c r="AB176" s="7" t="n">
        <f aca="false">U176/Q176/Z176/I176</f>
        <v>0</v>
      </c>
      <c r="AC176" s="7" t="n">
        <f aca="false">E176*Y176</f>
        <v>8.94529380869901</v>
      </c>
      <c r="AD176" s="16" t="n">
        <f aca="false">AC176*Q176</f>
        <v>6.87876374302627</v>
      </c>
      <c r="AE176" s="92"/>
      <c r="AF176" s="57" t="n">
        <v>3.587</v>
      </c>
      <c r="AG176" s="62" t="n">
        <v>28.2</v>
      </c>
      <c r="AH176" s="59"/>
      <c r="AI176" s="7" t="n">
        <f aca="false">0.27218*AF176</f>
        <v>0.97630966</v>
      </c>
      <c r="AJ176" s="60" t="n">
        <f aca="false">AG176+273.15</f>
        <v>301.35</v>
      </c>
      <c r="AK176" s="56" t="n">
        <f aca="false">AI176/AJ176*300</f>
        <v>0.971935948232952</v>
      </c>
      <c r="AL176" s="16" t="n">
        <v>41547</v>
      </c>
    </row>
    <row r="177" customFormat="false" ht="13.5" hidden="false" customHeight="false" outlineLevel="0" collapsed="false">
      <c r="A177" s="27"/>
      <c r="B177" s="7" t="n">
        <v>41549</v>
      </c>
      <c r="C177" s="14" t="s">
        <v>66</v>
      </c>
      <c r="D177" s="14" t="s">
        <v>14</v>
      </c>
      <c r="E177" s="7" t="n">
        <v>8.0763</v>
      </c>
      <c r="F177" s="7" t="n">
        <v>994447</v>
      </c>
      <c r="G177" s="7" t="n">
        <v>763636</v>
      </c>
      <c r="H177" s="56" t="n">
        <v>754852</v>
      </c>
      <c r="I177" s="7" t="n">
        <v>7519.91</v>
      </c>
      <c r="J177" s="7" t="n">
        <v>1073.98</v>
      </c>
      <c r="K177" s="7" t="n">
        <v>427571</v>
      </c>
      <c r="L177" s="7" t="n">
        <v>754852</v>
      </c>
      <c r="M177" s="7" t="n">
        <v>324272</v>
      </c>
      <c r="N177" s="14"/>
      <c r="O177" s="7" t="n">
        <f aca="false">G177/F177</f>
        <v>0.767900149530342</v>
      </c>
      <c r="P177" s="7" t="n">
        <f aca="false">H177/G177</f>
        <v>0.988497137379589</v>
      </c>
      <c r="Q177" s="7" t="n">
        <f aca="false">L177/F177</f>
        <v>0.759067099604102</v>
      </c>
      <c r="R177" s="7" t="n">
        <f aca="false">H177/L177</f>
        <v>1</v>
      </c>
      <c r="S177" s="16" t="n">
        <f aca="false">M177/K177</f>
        <v>0.758405036824294</v>
      </c>
      <c r="T177" s="27" t="n">
        <v>84405</v>
      </c>
      <c r="U177" s="7" t="n">
        <v>0</v>
      </c>
      <c r="V177" s="7" t="n">
        <f aca="false">T177/Q177/X177/I177</f>
        <v>13.7682635099019</v>
      </c>
      <c r="W177" s="7" t="n">
        <f aca="false">U177/Q177/X177/I177</f>
        <v>0</v>
      </c>
      <c r="X177" s="7" t="n">
        <f aca="false">J177*0.001</f>
        <v>1.07398</v>
      </c>
      <c r="Y177" s="7" t="n">
        <f aca="false">0.001087*X177^4-0.0039657*X177^3+0.019361*X177^2+0.074398*X177+1</f>
        <v>1.09876716792948</v>
      </c>
      <c r="Z177" s="7" t="n">
        <f aca="false">X177*Y177</f>
        <v>1.1800539630129</v>
      </c>
      <c r="AA177" s="7" t="n">
        <f aca="false">T177/Q177/Z177/I177</f>
        <v>12.5306469939823</v>
      </c>
      <c r="AB177" s="7" t="n">
        <f aca="false">U177/Q177/Z177/I177</f>
        <v>0</v>
      </c>
      <c r="AC177" s="7" t="n">
        <f aca="false">E177*Y177</f>
        <v>8.87397327834882</v>
      </c>
      <c r="AD177" s="16" t="n">
        <f aca="false">AC177*Q177</f>
        <v>6.73594115836054</v>
      </c>
      <c r="AE177" s="92"/>
      <c r="AF177" s="57" t="n">
        <v>3.581</v>
      </c>
      <c r="AG177" s="62" t="n">
        <v>28.5</v>
      </c>
      <c r="AH177" s="59"/>
      <c r="AI177" s="7" t="n">
        <f aca="false">0.27218*AF177</f>
        <v>0.97467658</v>
      </c>
      <c r="AJ177" s="60" t="n">
        <f aca="false">AG177+273.15</f>
        <v>301.65</v>
      </c>
      <c r="AK177" s="56" t="n">
        <f aca="false">AI177/AJ177*300</f>
        <v>0.96934518150174</v>
      </c>
      <c r="AL177" s="16" t="n">
        <v>41549</v>
      </c>
    </row>
    <row r="178" customFormat="false" ht="13.5" hidden="false" customHeight="false" outlineLevel="0" collapsed="false">
      <c r="A178" s="27"/>
      <c r="B178" s="7" t="n">
        <v>41551</v>
      </c>
      <c r="C178" s="14" t="s">
        <v>66</v>
      </c>
      <c r="D178" s="14" t="s">
        <v>14</v>
      </c>
      <c r="E178" s="7" t="n">
        <v>8.0438</v>
      </c>
      <c r="F178" s="7" t="n">
        <v>985100</v>
      </c>
      <c r="G178" s="7" t="n">
        <v>764164</v>
      </c>
      <c r="H178" s="56" t="n">
        <v>755208</v>
      </c>
      <c r="I178" s="7" t="n">
        <v>7619.21</v>
      </c>
      <c r="J178" s="7" t="n">
        <v>1055.73</v>
      </c>
      <c r="K178" s="7" t="n">
        <v>422438</v>
      </c>
      <c r="L178" s="7" t="n">
        <v>755208</v>
      </c>
      <c r="M178" s="7" t="n">
        <v>323577</v>
      </c>
      <c r="N178" s="14"/>
      <c r="O178" s="7" t="n">
        <f aca="false">G178/F178</f>
        <v>0.77572226169932</v>
      </c>
      <c r="P178" s="7" t="n">
        <f aca="false">H178/G178</f>
        <v>0.988280002721929</v>
      </c>
      <c r="Q178" s="7" t="n">
        <f aca="false">L178/F178</f>
        <v>0.766630798903665</v>
      </c>
      <c r="R178" s="7" t="n">
        <f aca="false">H178/L178</f>
        <v>1</v>
      </c>
      <c r="S178" s="16" t="n">
        <f aca="false">M178/K178</f>
        <v>0.765975125343838</v>
      </c>
      <c r="T178" s="27" t="n">
        <v>83737</v>
      </c>
      <c r="U178" s="7" t="n">
        <v>0</v>
      </c>
      <c r="V178" s="7" t="n">
        <f aca="false">T178/Q178/X178/I178</f>
        <v>13.579016883712</v>
      </c>
      <c r="W178" s="7" t="n">
        <f aca="false">U178/Q178/X178/I178</f>
        <v>0</v>
      </c>
      <c r="X178" s="7" t="n">
        <f aca="false">J178*0.001</f>
        <v>1.05573</v>
      </c>
      <c r="Y178" s="7" t="n">
        <f aca="false">0.001087*X178^4-0.0039657*X178^3+0.019361*X178^2+0.074398*X178+1</f>
        <v>1.09680728078234</v>
      </c>
      <c r="Z178" s="7" t="n">
        <f aca="false">X178*Y178</f>
        <v>1.15793235054034</v>
      </c>
      <c r="AA178" s="7" t="n">
        <f aca="false">T178/Q178/Z178/I178</f>
        <v>12.3804948432018</v>
      </c>
      <c r="AB178" s="7" t="n">
        <f aca="false">U178/Q178/Z178/I178</f>
        <v>0</v>
      </c>
      <c r="AC178" s="7" t="n">
        <f aca="false">E178*Y178</f>
        <v>8.822498405157</v>
      </c>
      <c r="AD178" s="16" t="n">
        <f aca="false">AC178*Q178</f>
        <v>6.76359900067182</v>
      </c>
      <c r="AE178" s="92"/>
      <c r="AF178" s="57" t="n">
        <v>3.575</v>
      </c>
      <c r="AG178" s="62" t="n">
        <v>28.6</v>
      </c>
      <c r="AH178" s="59"/>
      <c r="AI178" s="7" t="n">
        <f aca="false">0.27218*AF178</f>
        <v>0.9730435</v>
      </c>
      <c r="AJ178" s="60" t="n">
        <f aca="false">AG178+273.15</f>
        <v>301.75</v>
      </c>
      <c r="AK178" s="56" t="n">
        <f aca="false">AI178/AJ178*300</f>
        <v>0.967400331400166</v>
      </c>
      <c r="AL178" s="16" t="n">
        <v>41551</v>
      </c>
    </row>
    <row r="179" customFormat="false" ht="13.5" hidden="false" customHeight="false" outlineLevel="0" collapsed="false">
      <c r="A179" s="27"/>
      <c r="B179" s="7" t="n">
        <v>41552</v>
      </c>
      <c r="C179" s="14" t="s">
        <v>66</v>
      </c>
      <c r="D179" s="14" t="s">
        <v>14</v>
      </c>
      <c r="E179" s="7" t="n">
        <v>8.1569</v>
      </c>
      <c r="F179" s="7" t="n">
        <v>1006113</v>
      </c>
      <c r="G179" s="7" t="n">
        <v>782868</v>
      </c>
      <c r="H179" s="56" t="n">
        <v>773724</v>
      </c>
      <c r="I179" s="7" t="n">
        <v>7521.94</v>
      </c>
      <c r="J179" s="7" t="n">
        <v>1084.41</v>
      </c>
      <c r="K179" s="7" t="n">
        <v>430953</v>
      </c>
      <c r="L179" s="7" t="n">
        <v>773724</v>
      </c>
      <c r="M179" s="7" t="n">
        <v>331196</v>
      </c>
      <c r="N179" s="14"/>
      <c r="O179" s="7" t="n">
        <f aca="false">G179/F179</f>
        <v>0.778111404981349</v>
      </c>
      <c r="P179" s="7" t="n">
        <f aca="false">H179/G179</f>
        <v>0.988319870016401</v>
      </c>
      <c r="Q179" s="7" t="n">
        <f aca="false">L179/F179</f>
        <v>0.769022962629446</v>
      </c>
      <c r="R179" s="7" t="n">
        <f aca="false">H179/L179</f>
        <v>1</v>
      </c>
      <c r="S179" s="16" t="n">
        <f aca="false">M179/K179</f>
        <v>0.768520001020993</v>
      </c>
      <c r="T179" s="27" t="n">
        <v>85793</v>
      </c>
      <c r="U179" s="7" t="n">
        <v>0</v>
      </c>
      <c r="V179" s="7" t="n">
        <f aca="false">T179/Q179/X179/I179</f>
        <v>13.6769471251889</v>
      </c>
      <c r="W179" s="7" t="n">
        <f aca="false">U179/Q179/X179/I179</f>
        <v>0</v>
      </c>
      <c r="X179" s="7" t="n">
        <f aca="false">J179*0.001</f>
        <v>1.08441</v>
      </c>
      <c r="Y179" s="7" t="n">
        <f aca="false">0.001087*X179^4-0.0039657*X179^3+0.019361*X179^2+0.074398*X179+1</f>
        <v>1.0998914749871</v>
      </c>
      <c r="Z179" s="7" t="n">
        <f aca="false">X179*Y179</f>
        <v>1.19273331439076</v>
      </c>
      <c r="AA179" s="7" t="n">
        <f aca="false">T179/Q179/Z179/I179</f>
        <v>12.4348151033258</v>
      </c>
      <c r="AB179" s="7" t="n">
        <f aca="false">U179/Q179/Z179/I179</f>
        <v>0</v>
      </c>
      <c r="AC179" s="7" t="n">
        <f aca="false">E179*Y179</f>
        <v>8.97170477232226</v>
      </c>
      <c r="AD179" s="16" t="n">
        <f aca="false">AC179*Q179</f>
        <v>6.899446983848</v>
      </c>
      <c r="AE179" s="92"/>
      <c r="AF179" s="57" t="n">
        <v>3.581</v>
      </c>
      <c r="AG179" s="62" t="n">
        <v>28.2</v>
      </c>
      <c r="AH179" s="59"/>
      <c r="AI179" s="7" t="n">
        <f aca="false">0.27218*AF179</f>
        <v>0.97467658</v>
      </c>
      <c r="AJ179" s="60" t="n">
        <f aca="false">AG179+273.15</f>
        <v>301.35</v>
      </c>
      <c r="AK179" s="56" t="n">
        <f aca="false">AI179/AJ179*300</f>
        <v>0.97031018417123</v>
      </c>
      <c r="AL179" s="16" t="n">
        <v>41552</v>
      </c>
    </row>
    <row r="180" customFormat="false" ht="13.5" hidden="false" customHeight="false" outlineLevel="0" collapsed="false">
      <c r="A180" s="27"/>
      <c r="B180" s="7" t="n">
        <v>41554</v>
      </c>
      <c r="C180" s="14" t="s">
        <v>66</v>
      </c>
      <c r="D180" s="14" t="s">
        <v>14</v>
      </c>
      <c r="E180" s="7" t="n">
        <v>8.1882</v>
      </c>
      <c r="F180" s="7" t="n">
        <v>1023976</v>
      </c>
      <c r="G180" s="7" t="n">
        <v>784868</v>
      </c>
      <c r="H180" s="56" t="n">
        <v>775868</v>
      </c>
      <c r="I180" s="7" t="n">
        <v>7106.48</v>
      </c>
      <c r="J180" s="7" t="n">
        <v>1152.21</v>
      </c>
      <c r="K180" s="7" t="n">
        <v>437967</v>
      </c>
      <c r="L180" s="7" t="n">
        <v>775867</v>
      </c>
      <c r="M180" s="7" t="n">
        <v>331670</v>
      </c>
      <c r="N180" s="14"/>
      <c r="O180" s="7" t="n">
        <f aca="false">G180/F180</f>
        <v>0.766490620873927</v>
      </c>
      <c r="P180" s="7" t="n">
        <f aca="false">H180/G180</f>
        <v>0.988533103655647</v>
      </c>
      <c r="Q180" s="7" t="n">
        <f aca="false">L180/F180</f>
        <v>0.757700375790058</v>
      </c>
      <c r="R180" s="7" t="n">
        <f aca="false">H180/L180</f>
        <v>1.0000012888807</v>
      </c>
      <c r="S180" s="16" t="n">
        <f aca="false">M180/K180</f>
        <v>0.757294499357258</v>
      </c>
      <c r="T180" s="27" t="n">
        <v>85145</v>
      </c>
      <c r="U180" s="7" t="n">
        <v>0</v>
      </c>
      <c r="V180" s="7" t="n">
        <f aca="false">T180/Q180/X180/I180</f>
        <v>13.7238343985751</v>
      </c>
      <c r="W180" s="7" t="n">
        <f aca="false">U180/Q180/X180/I180</f>
        <v>0</v>
      </c>
      <c r="X180" s="7" t="n">
        <f aca="false">J180*0.001</f>
        <v>1.15221</v>
      </c>
      <c r="Y180" s="7" t="n">
        <f aca="false">0.001087*X180^4-0.0039657*X180^3+0.019361*X180^2+0.074398*X180+1</f>
        <v>1.10727520198388</v>
      </c>
      <c r="Z180" s="7" t="n">
        <f aca="false">X180*Y180</f>
        <v>1.27581356047784</v>
      </c>
      <c r="AA180" s="7" t="n">
        <f aca="false">T180/Q180/Z180/I180</f>
        <v>12.3942398185984</v>
      </c>
      <c r="AB180" s="7" t="n">
        <f aca="false">U180/Q180/Z180/I180</f>
        <v>0</v>
      </c>
      <c r="AC180" s="7" t="n">
        <f aca="false">E180*Y180</f>
        <v>9.06659080888438</v>
      </c>
      <c r="AD180" s="16" t="n">
        <f aca="false">AC180*Q180</f>
        <v>6.86975926302638</v>
      </c>
      <c r="AE180" s="92"/>
      <c r="AF180" s="57" t="n">
        <v>3.585</v>
      </c>
      <c r="AG180" s="62" t="n">
        <v>28.5</v>
      </c>
      <c r="AH180" s="59"/>
      <c r="AI180" s="7" t="n">
        <f aca="false">0.27218*AF180</f>
        <v>0.9757653</v>
      </c>
      <c r="AJ180" s="60" t="n">
        <f aca="false">AG180+273.15</f>
        <v>301.65</v>
      </c>
      <c r="AK180" s="56" t="n">
        <f aca="false">AI180/AJ180*300</f>
        <v>0.970427946295375</v>
      </c>
      <c r="AL180" s="16" t="n">
        <v>41554</v>
      </c>
    </row>
    <row r="181" customFormat="false" ht="13.5" hidden="false" customHeight="false" outlineLevel="0" collapsed="false">
      <c r="A181" s="27"/>
      <c r="B181" s="7" t="n">
        <v>41555</v>
      </c>
      <c r="C181" s="14" t="s">
        <v>66</v>
      </c>
      <c r="D181" s="14" t="s">
        <v>11</v>
      </c>
      <c r="E181" s="7" t="n">
        <v>8.1223</v>
      </c>
      <c r="F181" s="7" t="n">
        <v>964347</v>
      </c>
      <c r="G181" s="7" t="n">
        <v>790344</v>
      </c>
      <c r="H181" s="56" t="n">
        <v>781044</v>
      </c>
      <c r="I181" s="7" t="n">
        <v>9331.53</v>
      </c>
      <c r="J181" s="7" t="n">
        <v>870.42</v>
      </c>
      <c r="K181" s="7" t="n">
        <v>421750</v>
      </c>
      <c r="L181" s="7" t="n">
        <v>781042</v>
      </c>
      <c r="M181" s="7" t="n">
        <v>341136</v>
      </c>
      <c r="N181" s="66"/>
      <c r="O181" s="7" t="n">
        <f aca="false">G181/F181</f>
        <v>0.819563912160249</v>
      </c>
      <c r="P181" s="7" t="n">
        <f aca="false">H181/G181</f>
        <v>0.988232971971698</v>
      </c>
      <c r="Q181" s="7" t="n">
        <f aca="false">L181/F181</f>
        <v>0.809918006692612</v>
      </c>
      <c r="R181" s="7" t="n">
        <f aca="false">H181/L181</f>
        <v>1.00000256068176</v>
      </c>
      <c r="S181" s="16" t="n">
        <f aca="false">M181/K181</f>
        <v>0.808858328393598</v>
      </c>
      <c r="T181" s="27" t="n">
        <v>0</v>
      </c>
      <c r="U181" s="7" t="n">
        <v>92481</v>
      </c>
      <c r="V181" s="7" t="n">
        <f aca="false">T181/Q181/X181/I181</f>
        <v>0</v>
      </c>
      <c r="W181" s="7" t="n">
        <f aca="false">U181/Q181/X181/I181</f>
        <v>14.0582008713563</v>
      </c>
      <c r="X181" s="7" t="n">
        <f aca="false">J181*0.001</f>
        <v>0.87042</v>
      </c>
      <c r="Y181" s="7" t="n">
        <f aca="false">0.001087*X181^4-0.0039657*X181^3+0.019361*X181^2+0.074398*X181+1</f>
        <v>1.07743473436155</v>
      </c>
      <c r="Z181" s="7" t="n">
        <f aca="false">X181*Y181</f>
        <v>0.937820741482984</v>
      </c>
      <c r="AA181" s="7" t="n">
        <f aca="false">T181/Q181/Z181/I181</f>
        <v>0</v>
      </c>
      <c r="AB181" s="7" t="n">
        <f aca="false">U181/Q181/Z181/I181</f>
        <v>13.0478444986152</v>
      </c>
      <c r="AC181" s="7" t="n">
        <f aca="false">E181*Y181</f>
        <v>8.75124814290485</v>
      </c>
      <c r="AD181" s="16" t="n">
        <f aca="false">AC181*Q181</f>
        <v>7.08779345197392</v>
      </c>
      <c r="AE181" s="92"/>
      <c r="AF181" s="57" t="n">
        <v>3.585</v>
      </c>
      <c r="AG181" s="62" t="n">
        <v>28.2</v>
      </c>
      <c r="AH181" s="59"/>
      <c r="AI181" s="7" t="n">
        <f aca="false">0.27218*AF181</f>
        <v>0.9757653</v>
      </c>
      <c r="AJ181" s="60" t="n">
        <f aca="false">AG181+273.15</f>
        <v>301.35</v>
      </c>
      <c r="AK181" s="56" t="n">
        <f aca="false">AI181/AJ181*300</f>
        <v>0.971394026879044</v>
      </c>
      <c r="AL181" s="16" t="n">
        <v>41555</v>
      </c>
    </row>
    <row r="182" customFormat="false" ht="13.5" hidden="false" customHeight="false" outlineLevel="0" collapsed="false">
      <c r="A182" s="54" t="s">
        <v>102</v>
      </c>
      <c r="B182" s="7" t="n">
        <v>41557</v>
      </c>
      <c r="C182" s="14" t="s">
        <v>66</v>
      </c>
      <c r="D182" s="14" t="s">
        <v>11</v>
      </c>
      <c r="E182" s="7" t="n">
        <v>8.0926</v>
      </c>
      <c r="F182" s="7" t="n">
        <v>979912</v>
      </c>
      <c r="G182" s="7" t="n">
        <v>794312</v>
      </c>
      <c r="H182" s="56" t="n">
        <v>785588</v>
      </c>
      <c r="I182" s="7" t="n">
        <v>8767.57</v>
      </c>
      <c r="J182" s="7" t="n">
        <v>923.02</v>
      </c>
      <c r="K182" s="7" t="n">
        <v>425486</v>
      </c>
      <c r="L182" s="7" t="n">
        <v>785588</v>
      </c>
      <c r="M182" s="7" t="n">
        <v>340556</v>
      </c>
      <c r="N182" s="14"/>
      <c r="O182" s="7" t="n">
        <f aca="false">G182/F182</f>
        <v>0.810595237123334</v>
      </c>
      <c r="P182" s="7" t="n">
        <f aca="false">H182/G182</f>
        <v>0.989016910231748</v>
      </c>
      <c r="Q182" s="7" t="n">
        <f aca="false">L182/F182</f>
        <v>0.80169239686829</v>
      </c>
      <c r="R182" s="7" t="n">
        <f aca="false">H182/L182</f>
        <v>1</v>
      </c>
      <c r="S182" s="16" t="n">
        <f aca="false">M182/K182</f>
        <v>0.800392962400643</v>
      </c>
      <c r="T182" s="27" t="n">
        <v>0</v>
      </c>
      <c r="U182" s="7" t="n">
        <v>92197</v>
      </c>
      <c r="V182" s="7" t="n">
        <f aca="false">T182/Q182/X182/I182</f>
        <v>0</v>
      </c>
      <c r="W182" s="7" t="n">
        <f aca="false">U182/Q182/X182/I182</f>
        <v>14.2108047196312</v>
      </c>
      <c r="X182" s="7" t="n">
        <f aca="false">J182*0.001</f>
        <v>0.92302</v>
      </c>
      <c r="Y182" s="7" t="n">
        <f aca="false">0.001087*X182^4-0.0039657*X182^3+0.019361*X182^2+0.074398*X182+1</f>
        <v>1.08283619522319</v>
      </c>
      <c r="Z182" s="7" t="n">
        <f aca="false">X182*Y182</f>
        <v>0.99947946491491</v>
      </c>
      <c r="AA182" s="7" t="n">
        <f aca="false">T182/Q182/Z182/I182</f>
        <v>0</v>
      </c>
      <c r="AB182" s="7" t="n">
        <f aca="false">U182/Q182/Z182/I182</f>
        <v>13.1236883125264</v>
      </c>
      <c r="AC182" s="7" t="n">
        <f aca="false">E182*Y182</f>
        <v>8.7629601934632</v>
      </c>
      <c r="AD182" s="16" t="n">
        <f aca="false">AC182*Q182</f>
        <v>7.02519856115893</v>
      </c>
      <c r="AE182" s="92"/>
      <c r="AF182" s="57" t="n">
        <v>3.586</v>
      </c>
      <c r="AG182" s="62" t="n">
        <v>28.2</v>
      </c>
      <c r="AH182" s="59"/>
      <c r="AI182" s="7" t="n">
        <f aca="false">0.27218*AF182</f>
        <v>0.97603748</v>
      </c>
      <c r="AJ182" s="60" t="n">
        <f aca="false">AG182+273.15</f>
        <v>301.35</v>
      </c>
      <c r="AK182" s="56" t="n">
        <f aca="false">AI182/AJ182*300</f>
        <v>0.971664987555998</v>
      </c>
      <c r="AL182" s="16" t="n">
        <v>41557</v>
      </c>
    </row>
    <row r="183" customFormat="false" ht="13.5" hidden="false" customHeight="false" outlineLevel="0" collapsed="false">
      <c r="A183" s="27"/>
      <c r="B183" s="7" t="n">
        <v>41558</v>
      </c>
      <c r="C183" s="14" t="s">
        <v>66</v>
      </c>
      <c r="D183" s="14" t="s">
        <v>11</v>
      </c>
      <c r="E183" s="7" t="n">
        <v>8.0922</v>
      </c>
      <c r="F183" s="7" t="n">
        <v>978442</v>
      </c>
      <c r="G183" s="7" t="n">
        <v>795896</v>
      </c>
      <c r="H183" s="56" t="n">
        <v>787056</v>
      </c>
      <c r="I183" s="7" t="n">
        <v>8916.57</v>
      </c>
      <c r="J183" s="7" t="n">
        <v>907.54</v>
      </c>
      <c r="K183" s="7" t="n">
        <v>425936</v>
      </c>
      <c r="L183" s="7" t="n">
        <v>787055</v>
      </c>
      <c r="M183" s="7" t="n">
        <v>342386</v>
      </c>
      <c r="N183" s="14"/>
      <c r="O183" s="7" t="n">
        <f aca="false">G183/F183</f>
        <v>0.813431966330145</v>
      </c>
      <c r="P183" s="7" t="n">
        <f aca="false">H183/G183</f>
        <v>0.98889302119875</v>
      </c>
      <c r="Q183" s="7" t="n">
        <f aca="false">L183/F183</f>
        <v>0.80439617269087</v>
      </c>
      <c r="R183" s="7" t="n">
        <f aca="false">H183/L183</f>
        <v>1.00000127055924</v>
      </c>
      <c r="S183" s="16" t="n">
        <f aca="false">M183/K183</f>
        <v>0.80384376995605</v>
      </c>
      <c r="T183" s="27" t="n">
        <v>0</v>
      </c>
      <c r="U183" s="7" t="n">
        <v>92252</v>
      </c>
      <c r="V183" s="7" t="n">
        <f aca="false">T183/Q183/X183/I183</f>
        <v>0</v>
      </c>
      <c r="W183" s="7" t="n">
        <f aca="false">U183/Q183/X183/I183</f>
        <v>14.1723606557371</v>
      </c>
      <c r="X183" s="7" t="n">
        <f aca="false">J183*0.001</f>
        <v>0.90754</v>
      </c>
      <c r="Y183" s="7" t="n">
        <f aca="false">0.001087*X183^4-0.0039657*X183^3+0.019361*X183^2+0.074398*X183+1</f>
        <v>1.08123855523049</v>
      </c>
      <c r="Z183" s="7" t="n">
        <f aca="false">X183*Y183</f>
        <v>0.981267238413881</v>
      </c>
      <c r="AA183" s="7" t="n">
        <f aca="false">T183/Q183/Z183/I183</f>
        <v>0</v>
      </c>
      <c r="AB183" s="7" t="n">
        <f aca="false">U183/Q183/Z183/I183</f>
        <v>13.1075243175322</v>
      </c>
      <c r="AC183" s="7" t="n">
        <f aca="false">E183*Y183</f>
        <v>8.74959863663619</v>
      </c>
      <c r="AD183" s="16" t="n">
        <f aca="false">AC183*Q183</f>
        <v>7.0381436558914</v>
      </c>
      <c r="AE183" s="92"/>
      <c r="AF183" s="57" t="n">
        <v>3.589</v>
      </c>
      <c r="AG183" s="62" t="n">
        <v>28.3</v>
      </c>
      <c r="AH183" s="59"/>
      <c r="AI183" s="7" t="n">
        <f aca="false">0.27218*AF183</f>
        <v>0.97685402</v>
      </c>
      <c r="AJ183" s="60" t="n">
        <f aca="false">AG183+273.15</f>
        <v>301.45</v>
      </c>
      <c r="AK183" s="56" t="n">
        <f aca="false">AI183/AJ183*300</f>
        <v>0.972155269530602</v>
      </c>
      <c r="AL183" s="16" t="n">
        <v>41558</v>
      </c>
    </row>
    <row r="184" customFormat="false" ht="13.5" hidden="false" customHeight="false" outlineLevel="0" collapsed="false">
      <c r="A184" s="39"/>
      <c r="B184" s="36" t="n">
        <v>41560</v>
      </c>
      <c r="C184" s="40" t="s">
        <v>66</v>
      </c>
      <c r="D184" s="40" t="s">
        <v>11</v>
      </c>
      <c r="E184" s="36" t="n">
        <v>8.1717</v>
      </c>
      <c r="F184" s="36" t="n">
        <v>970551</v>
      </c>
      <c r="G184" s="36" t="n">
        <v>789340</v>
      </c>
      <c r="H184" s="42" t="n">
        <v>781168</v>
      </c>
      <c r="I184" s="36" t="n">
        <v>8898.81</v>
      </c>
      <c r="J184" s="36" t="n">
        <v>918.29</v>
      </c>
      <c r="K184" s="36" t="n">
        <v>425349</v>
      </c>
      <c r="L184" s="36" t="n">
        <v>781168</v>
      </c>
      <c r="M184" s="36" t="n">
        <v>342117</v>
      </c>
      <c r="N184" s="40"/>
      <c r="O184" s="7" t="n">
        <f aca="false">G184/F184</f>
        <v>0.813290594724028</v>
      </c>
      <c r="P184" s="7" t="n">
        <f aca="false">H184/G184</f>
        <v>0.989647046899942</v>
      </c>
      <c r="Q184" s="7" t="n">
        <f aca="false">L184/F184</f>
        <v>0.804870635340132</v>
      </c>
      <c r="R184" s="7" t="n">
        <f aca="false">H184/L184</f>
        <v>1</v>
      </c>
      <c r="S184" s="16" t="n">
        <f aca="false">M184/K184</f>
        <v>0.804320687247413</v>
      </c>
      <c r="T184" s="27" t="n">
        <v>0</v>
      </c>
      <c r="U184" s="7" t="n">
        <v>93192</v>
      </c>
      <c r="V184" s="7" t="n">
        <f aca="false">T184/Q184/X184/I184</f>
        <v>0</v>
      </c>
      <c r="W184" s="7" t="n">
        <f aca="false">U184/Q184/X184/I184</f>
        <v>14.1690508896112</v>
      </c>
      <c r="X184" s="7" t="n">
        <f aca="false">J184*0.001</f>
        <v>0.91829</v>
      </c>
      <c r="Y184" s="7" t="n">
        <f aca="false">0.001087*X184^4-0.0039657*X184^3+0.019361*X184^2+0.074398*X184+1</f>
        <v>1.08234731885402</v>
      </c>
      <c r="Z184" s="7" t="n">
        <f aca="false">X184*Y184</f>
        <v>0.993908719430455</v>
      </c>
      <c r="AA184" s="7" t="n">
        <f aca="false">T184/Q184/Z184/I184</f>
        <v>0</v>
      </c>
      <c r="AB184" s="7" t="n">
        <f aca="false">U184/Q184/Z184/I184</f>
        <v>13.0910389325058</v>
      </c>
      <c r="AC184" s="7" t="n">
        <f aca="false">E184*Y184</f>
        <v>8.84461758547937</v>
      </c>
      <c r="AD184" s="16" t="n">
        <f aca="false">AC184*Q184</f>
        <v>7.11877297536528</v>
      </c>
      <c r="AE184" s="92"/>
      <c r="AF184" s="57" t="n">
        <v>3.59</v>
      </c>
      <c r="AG184" s="62" t="n">
        <v>28.1</v>
      </c>
      <c r="AH184" s="63"/>
      <c r="AI184" s="7" t="n">
        <f aca="false">0.27218*AF184</f>
        <v>0.9771262</v>
      </c>
      <c r="AJ184" s="60" t="n">
        <f aca="false">AG184+273.15</f>
        <v>301.25</v>
      </c>
      <c r="AK184" s="56" t="n">
        <f aca="false">AI184/AJ184*300</f>
        <v>0.973071734439834</v>
      </c>
      <c r="AL184" s="41" t="n">
        <v>41560</v>
      </c>
    </row>
    <row r="185" customFormat="false" ht="13.5" hidden="false" customHeight="false" outlineLevel="0" collapsed="false">
      <c r="A185" s="27"/>
      <c r="B185" s="69" t="n">
        <v>41561</v>
      </c>
      <c r="C185" s="14" t="s">
        <v>66</v>
      </c>
      <c r="D185" s="40" t="s">
        <v>11</v>
      </c>
      <c r="E185" s="7" t="n">
        <v>2.987</v>
      </c>
      <c r="F185" s="7" t="n">
        <v>355560</v>
      </c>
      <c r="G185" s="7" t="n">
        <v>288667</v>
      </c>
      <c r="H185" s="56" t="n">
        <v>285540</v>
      </c>
      <c r="I185" s="7" t="n">
        <v>3350.62</v>
      </c>
      <c r="J185" s="7" t="n">
        <v>891.49</v>
      </c>
      <c r="K185" s="7" t="n">
        <v>155412</v>
      </c>
      <c r="L185" s="7" t="n">
        <v>281282</v>
      </c>
      <c r="M185" s="7" t="n">
        <v>122945</v>
      </c>
      <c r="N185" s="66" t="s">
        <v>76</v>
      </c>
      <c r="O185" s="7" t="n">
        <f aca="false">G185/F185</f>
        <v>0.811865789177635</v>
      </c>
      <c r="P185" s="7" t="n">
        <f aca="false">H185/G185</f>
        <v>0.989167448998327</v>
      </c>
      <c r="Q185" s="7" t="n">
        <f aca="false">L185/F185</f>
        <v>0.791095736303296</v>
      </c>
      <c r="R185" s="67" t="n">
        <f aca="false">H185/L185</f>
        <v>1.01513783320653</v>
      </c>
      <c r="S185" s="16" t="n">
        <f aca="false">M185/K185</f>
        <v>0.791090778060896</v>
      </c>
      <c r="T185" s="27" t="n">
        <v>0</v>
      </c>
      <c r="U185" s="7" t="n">
        <v>33201</v>
      </c>
      <c r="V185" s="7" t="n">
        <f aca="false">T185/Q185/X185/I185</f>
        <v>0</v>
      </c>
      <c r="W185" s="7" t="n">
        <f aca="false">U185/Q185/X185/I185</f>
        <v>14.0501340681618</v>
      </c>
      <c r="X185" s="7" t="n">
        <f aca="false">J185*0.001</f>
        <v>0.89149</v>
      </c>
      <c r="Y185" s="7" t="n">
        <f aca="false">0.001087*X185^4-0.0039657*X185^3+0.019361*X185^2+0.074398*X185+1</f>
        <v>1.0795891397588</v>
      </c>
      <c r="Z185" s="7" t="n">
        <f aca="false">X185*Y185</f>
        <v>0.962442922203573</v>
      </c>
      <c r="AA185" s="7" t="n">
        <f aca="false">T185/Q185/Z185/I185</f>
        <v>0</v>
      </c>
      <c r="AB185" s="7" t="n">
        <f aca="false">U185/Q185/Z185/I185</f>
        <v>13.0143343895631</v>
      </c>
      <c r="AC185" s="7" t="n">
        <f aca="false">E185*Y185</f>
        <v>3.22473276045954</v>
      </c>
      <c r="AD185" s="16" t="n">
        <f aca="false">AC185*Q185</f>
        <v>2.5510723375171</v>
      </c>
      <c r="AE185" s="92"/>
      <c r="AF185" s="57" t="n">
        <v>3.594</v>
      </c>
      <c r="AG185" s="62" t="n">
        <v>28.2</v>
      </c>
      <c r="AH185" s="7"/>
      <c r="AI185" s="7" t="n">
        <f aca="false">0.27218*AF185</f>
        <v>0.97821492</v>
      </c>
      <c r="AJ185" s="60" t="n">
        <f aca="false">AG185+273.15</f>
        <v>301.35</v>
      </c>
      <c r="AK185" s="56" t="n">
        <f aca="false">AI185/AJ185*300</f>
        <v>0.973832672971628</v>
      </c>
      <c r="AL185" s="70" t="n">
        <v>41561</v>
      </c>
    </row>
    <row r="186" customFormat="false" ht="13.5" hidden="false" customHeight="false" outlineLevel="0" collapsed="false">
      <c r="A186" s="27"/>
      <c r="B186" s="69" t="n">
        <v>41562</v>
      </c>
      <c r="C186" s="14" t="s">
        <v>66</v>
      </c>
      <c r="D186" s="40" t="s">
        <v>11</v>
      </c>
      <c r="E186" s="7" t="n">
        <v>8.1635</v>
      </c>
      <c r="F186" s="7" t="n">
        <v>974778</v>
      </c>
      <c r="G186" s="7" t="n">
        <v>788576</v>
      </c>
      <c r="H186" s="56" t="n">
        <v>780240</v>
      </c>
      <c r="I186" s="7" t="n">
        <v>8665.79</v>
      </c>
      <c r="J186" s="7" t="n">
        <v>942.04</v>
      </c>
      <c r="K186" s="7" t="n">
        <v>426820</v>
      </c>
      <c r="L186" s="7" t="n">
        <v>780240</v>
      </c>
      <c r="M186" s="7" t="n">
        <v>341491</v>
      </c>
      <c r="N186" s="7"/>
      <c r="O186" s="7" t="n">
        <f aca="false">G186/F186</f>
        <v>0.808980095980828</v>
      </c>
      <c r="P186" s="7" t="n">
        <f aca="false">H186/G186</f>
        <v>0.989429046788135</v>
      </c>
      <c r="Q186" s="7" t="n">
        <f aca="false">L186/F186</f>
        <v>0.800428405236885</v>
      </c>
      <c r="R186" s="7" t="n">
        <f aca="false">H186/L186</f>
        <v>1</v>
      </c>
      <c r="S186" s="16" t="n">
        <f aca="false">M186/K186</f>
        <v>0.80008200178061</v>
      </c>
      <c r="T186" s="27" t="n">
        <v>0</v>
      </c>
      <c r="U186" s="7" t="n">
        <v>92449</v>
      </c>
      <c r="V186" s="7" t="n">
        <f aca="false">T186/Q186/X186/I186</f>
        <v>0</v>
      </c>
      <c r="W186" s="7" t="n">
        <f aca="false">U186/Q186/X186/I186</f>
        <v>14.148233584641</v>
      </c>
      <c r="X186" s="7" t="n">
        <f aca="false">J186*0.001</f>
        <v>0.94204</v>
      </c>
      <c r="Y186" s="7" t="n">
        <f aca="false">0.001087*X186^4-0.0039657*X186^3+0.019361*X186^2+0.074398*X186+1</f>
        <v>1.08480833216144</v>
      </c>
      <c r="Z186" s="7" t="n">
        <f aca="false">X186*Y186</f>
        <v>1.02193284122936</v>
      </c>
      <c r="AA186" s="7" t="n">
        <f aca="false">T186/Q186/Z186/I186</f>
        <v>0</v>
      </c>
      <c r="AB186" s="7" t="n">
        <f aca="false">U186/Q186/Z186/I186</f>
        <v>13.042150548799</v>
      </c>
      <c r="AC186" s="7" t="n">
        <f aca="false">E186*Y186</f>
        <v>8.85583281959989</v>
      </c>
      <c r="AD186" s="16" t="n">
        <f aca="false">AC186*Q186</f>
        <v>7.0884601408368</v>
      </c>
      <c r="AE186" s="92"/>
      <c r="AF186" s="57" t="n">
        <v>3.594</v>
      </c>
      <c r="AG186" s="62" t="n">
        <v>28.2</v>
      </c>
      <c r="AH186" s="7"/>
      <c r="AI186" s="7" t="n">
        <f aca="false">0.27218*AF186</f>
        <v>0.97821492</v>
      </c>
      <c r="AJ186" s="60" t="n">
        <f aca="false">AG186+273.15</f>
        <v>301.35</v>
      </c>
      <c r="AK186" s="56" t="n">
        <f aca="false">AI186/AJ186*300</f>
        <v>0.973832672971628</v>
      </c>
      <c r="AL186" s="70" t="n">
        <v>41562</v>
      </c>
    </row>
    <row r="187" customFormat="false" ht="13.5" hidden="false" customHeight="false" outlineLevel="0" collapsed="false">
      <c r="A187" s="27"/>
      <c r="B187" s="69" t="n">
        <v>41564</v>
      </c>
      <c r="C187" s="14" t="s">
        <v>66</v>
      </c>
      <c r="D187" s="14" t="s">
        <v>14</v>
      </c>
      <c r="E187" s="7" t="n">
        <v>8.1454</v>
      </c>
      <c r="F187" s="7" t="n">
        <v>1025953</v>
      </c>
      <c r="G187" s="7" t="n">
        <v>783992</v>
      </c>
      <c r="H187" s="56" t="n">
        <v>775700</v>
      </c>
      <c r="I187" s="7" t="n">
        <v>7031.62</v>
      </c>
      <c r="J187" s="7" t="n">
        <v>1158.4</v>
      </c>
      <c r="K187" s="7" t="n">
        <v>439029</v>
      </c>
      <c r="L187" s="7" t="n">
        <v>775700</v>
      </c>
      <c r="M187" s="7" t="n">
        <v>331702</v>
      </c>
      <c r="N187" s="7"/>
      <c r="O187" s="7" t="n">
        <f aca="false">G187/F187</f>
        <v>0.764159761704484</v>
      </c>
      <c r="P187" s="7" t="n">
        <f aca="false">H187/G187</f>
        <v>0.989423361462872</v>
      </c>
      <c r="Q187" s="7" t="n">
        <f aca="false">L187/F187</f>
        <v>0.756077520120317</v>
      </c>
      <c r="R187" s="7" t="n">
        <f aca="false">H187/L187</f>
        <v>1</v>
      </c>
      <c r="S187" s="16" t="n">
        <f aca="false">M187/K187</f>
        <v>0.755535511321576</v>
      </c>
      <c r="T187" s="27" t="n">
        <v>85186</v>
      </c>
      <c r="U187" s="7" t="n">
        <v>0</v>
      </c>
      <c r="V187" s="7" t="n">
        <f aca="false">T187/Q187/X187/I187</f>
        <v>13.8320948605907</v>
      </c>
      <c r="W187" s="7" t="n">
        <f aca="false">U187/Q187/X187/I187</f>
        <v>0</v>
      </c>
      <c r="X187" s="7" t="n">
        <f aca="false">J187*0.001</f>
        <v>1.1584</v>
      </c>
      <c r="Y187" s="7" t="n">
        <f aca="false">0.001087*X187^4-0.0039657*X187^3+0.019361*X187^2+0.074398*X187+1</f>
        <v>1.10795584832093</v>
      </c>
      <c r="Z187" s="7" t="n">
        <f aca="false">X187*Y187</f>
        <v>1.28345605469497</v>
      </c>
      <c r="AA187" s="7" t="n">
        <f aca="false">T187/Q187/Z187/I187</f>
        <v>12.4843376038429</v>
      </c>
      <c r="AB187" s="7" t="n">
        <f aca="false">U187/Q187/Z187/I187</f>
        <v>0</v>
      </c>
      <c r="AC187" s="7" t="n">
        <f aca="false">E187*Y187</f>
        <v>9.02474356691334</v>
      </c>
      <c r="AD187" s="16" t="n">
        <f aca="false">AC187*Q187</f>
        <v>6.82340573579363</v>
      </c>
      <c r="AE187" s="92"/>
      <c r="AF187" s="57" t="n">
        <v>3.594</v>
      </c>
      <c r="AG187" s="62" t="n">
        <v>28.2</v>
      </c>
      <c r="AH187" s="7"/>
      <c r="AI187" s="7" t="n">
        <f aca="false">0.27218*AF187</f>
        <v>0.97821492</v>
      </c>
      <c r="AJ187" s="60" t="n">
        <f aca="false">AG187+273.15</f>
        <v>301.35</v>
      </c>
      <c r="AK187" s="56" t="n">
        <f aca="false">AI187/AJ187*300</f>
        <v>0.973832672971628</v>
      </c>
      <c r="AL187" s="70" t="n">
        <v>41564</v>
      </c>
    </row>
    <row r="188" customFormat="false" ht="13.5" hidden="false" customHeight="false" outlineLevel="0" collapsed="false">
      <c r="A188" s="27"/>
      <c r="B188" s="69" t="n">
        <v>41566</v>
      </c>
      <c r="C188" s="14" t="s">
        <v>66</v>
      </c>
      <c r="D188" s="14" t="s">
        <v>14</v>
      </c>
      <c r="E188" s="7" t="n">
        <v>8.1395</v>
      </c>
      <c r="F188" s="7" t="n">
        <v>1015188</v>
      </c>
      <c r="G188" s="7" t="n">
        <v>777784</v>
      </c>
      <c r="H188" s="56" t="n">
        <v>769280</v>
      </c>
      <c r="I188" s="7" t="n">
        <v>7076.39</v>
      </c>
      <c r="J188" s="7" t="n">
        <v>1150.24</v>
      </c>
      <c r="K188" s="7" t="n">
        <v>434846</v>
      </c>
      <c r="L188" s="7" t="n">
        <v>769280</v>
      </c>
      <c r="M188" s="7" t="n">
        <v>329060</v>
      </c>
      <c r="N188" s="7"/>
      <c r="O188" s="7" t="n">
        <f aca="false">G188/F188</f>
        <v>0.766147748003326</v>
      </c>
      <c r="P188" s="7" t="n">
        <f aca="false">H188/G188</f>
        <v>0.9890663731833</v>
      </c>
      <c r="Q188" s="7" t="n">
        <f aca="false">L188/F188</f>
        <v>0.757770974440202</v>
      </c>
      <c r="R188" s="7" t="n">
        <f aca="false">H188/L188</f>
        <v>1</v>
      </c>
      <c r="S188" s="16" t="n">
        <f aca="false">M188/K188</f>
        <v>0.756727669105844</v>
      </c>
      <c r="T188" s="27" t="n">
        <v>84937</v>
      </c>
      <c r="U188" s="7" t="n">
        <v>0</v>
      </c>
      <c r="V188" s="7" t="n">
        <f aca="false">T188/Q188/X188/I188</f>
        <v>13.7707858637642</v>
      </c>
      <c r="W188" s="7" t="n">
        <f aca="false">U188/Q188/X188/I188</f>
        <v>0</v>
      </c>
      <c r="X188" s="7" t="n">
        <f aca="false">J188*0.001</f>
        <v>1.15024</v>
      </c>
      <c r="Y188" s="7" t="n">
        <f aca="false">0.001087*X188^4-0.0039657*X188^3+0.019361*X188^2+0.074398*X188+1</f>
        <v>1.10705881284615</v>
      </c>
      <c r="Z188" s="7" t="n">
        <f aca="false">X188*Y188</f>
        <v>1.27338332888816</v>
      </c>
      <c r="AA188" s="7" t="n">
        <f aca="false">T188/Q188/Z188/I188</f>
        <v>12.4390734294962</v>
      </c>
      <c r="AB188" s="7" t="n">
        <f aca="false">U188/Q188/Z188/I188</f>
        <v>0</v>
      </c>
      <c r="AC188" s="7" t="n">
        <f aca="false">E188*Y188</f>
        <v>9.01090520716127</v>
      </c>
      <c r="AD188" s="16" t="n">
        <f aca="false">AC188*Q188</f>
        <v>6.82820241941889</v>
      </c>
      <c r="AE188" s="92"/>
      <c r="AF188" s="57" t="n">
        <v>3.583</v>
      </c>
      <c r="AG188" s="62" t="n">
        <v>28.2</v>
      </c>
      <c r="AH188" s="7"/>
      <c r="AI188" s="7" t="n">
        <f aca="false">0.27218*AF188</f>
        <v>0.97522094</v>
      </c>
      <c r="AJ188" s="60" t="n">
        <f aca="false">AG188+273.15</f>
        <v>301.35</v>
      </c>
      <c r="AK188" s="56" t="n">
        <f aca="false">AI188/AJ188*300</f>
        <v>0.970852105525137</v>
      </c>
      <c r="AL188" s="70" t="n">
        <v>41566</v>
      </c>
    </row>
    <row r="189" customFormat="false" ht="13.5" hidden="false" customHeight="false" outlineLevel="0" collapsed="false">
      <c r="A189" s="27"/>
      <c r="B189" s="69" t="n">
        <v>41567</v>
      </c>
      <c r="C189" s="14" t="s">
        <v>66</v>
      </c>
      <c r="D189" s="14" t="s">
        <v>14</v>
      </c>
      <c r="E189" s="7" t="n">
        <v>8.1282</v>
      </c>
      <c r="F189" s="7" t="n">
        <v>1012697</v>
      </c>
      <c r="G189" s="7" t="n">
        <v>777671</v>
      </c>
      <c r="H189" s="56" t="n">
        <v>769140</v>
      </c>
      <c r="I189" s="7" t="n">
        <v>7144.59</v>
      </c>
      <c r="J189" s="7" t="n">
        <v>1137.67</v>
      </c>
      <c r="K189" s="7" t="n">
        <v>433629</v>
      </c>
      <c r="L189" s="7" t="n">
        <v>769139</v>
      </c>
      <c r="M189" s="7" t="n">
        <v>329076</v>
      </c>
      <c r="N189" s="7"/>
      <c r="O189" s="7" t="n">
        <f aca="false">G189/F189</f>
        <v>0.767920710735788</v>
      </c>
      <c r="P189" s="7" t="n">
        <f aca="false">H189/G189</f>
        <v>0.989030065413266</v>
      </c>
      <c r="Q189" s="7" t="n">
        <f aca="false">L189/F189</f>
        <v>0.759495683309025</v>
      </c>
      <c r="R189" s="7" t="n">
        <f aca="false">H189/L189</f>
        <v>1.00000130015511</v>
      </c>
      <c r="S189" s="16" t="n">
        <f aca="false">M189/K189</f>
        <v>0.758888358481559</v>
      </c>
      <c r="T189" s="27" t="n">
        <v>85170</v>
      </c>
      <c r="U189" s="7" t="n">
        <v>0</v>
      </c>
      <c r="V189" s="7" t="n">
        <f aca="false">T189/Q189/X189/I189</f>
        <v>13.7964617110163</v>
      </c>
      <c r="W189" s="7" t="n">
        <f aca="false">U189/Q189/X189/I189</f>
        <v>0</v>
      </c>
      <c r="X189" s="7" t="n">
        <f aca="false">J189*0.001</f>
        <v>1.13767</v>
      </c>
      <c r="Y189" s="7" t="n">
        <f aca="false">0.001087*X189^4-0.0039657*X189^3+0.019361*X189^2+0.074398*X189+1</f>
        <v>1.10568070896053</v>
      </c>
      <c r="Z189" s="7" t="n">
        <f aca="false">X189*Y189</f>
        <v>1.25789977216313</v>
      </c>
      <c r="AA189" s="7" t="n">
        <f aca="false">T189/Q189/Z189/I189</f>
        <v>12.47779906008</v>
      </c>
      <c r="AB189" s="7" t="n">
        <f aca="false">U189/Q189/Z189/I189</f>
        <v>0</v>
      </c>
      <c r="AC189" s="7" t="n">
        <f aca="false">E189*Y189</f>
        <v>8.98719393857301</v>
      </c>
      <c r="AD189" s="16" t="n">
        <f aca="false">AC189*Q189</f>
        <v>6.82573500140724</v>
      </c>
      <c r="AE189" s="92"/>
      <c r="AF189" s="57" t="n">
        <v>3.58</v>
      </c>
      <c r="AG189" s="62" t="n">
        <v>28.2</v>
      </c>
      <c r="AH189" s="7"/>
      <c r="AI189" s="7" t="n">
        <f aca="false">0.27218*AF189</f>
        <v>0.9744044</v>
      </c>
      <c r="AJ189" s="60" t="n">
        <f aca="false">AG189+273.15</f>
        <v>301.35</v>
      </c>
      <c r="AK189" s="56" t="n">
        <f aca="false">AI189/AJ189*300</f>
        <v>0.970039223494276</v>
      </c>
      <c r="AL189" s="70" t="n">
        <v>41567</v>
      </c>
    </row>
    <row r="190" customFormat="false" ht="13.5" hidden="false" customHeight="false" outlineLevel="0" collapsed="false">
      <c r="A190" s="27"/>
      <c r="B190" s="69" t="n">
        <v>41568</v>
      </c>
      <c r="C190" s="14" t="s">
        <v>66</v>
      </c>
      <c r="D190" s="14" t="s">
        <v>14</v>
      </c>
      <c r="E190" s="7" t="n">
        <v>8.1064</v>
      </c>
      <c r="F190" s="7" t="n">
        <v>1010327</v>
      </c>
      <c r="G190" s="7" t="n">
        <v>781020</v>
      </c>
      <c r="H190" s="56" t="n">
        <v>771960</v>
      </c>
      <c r="I190" s="7" t="n">
        <v>7297.75</v>
      </c>
      <c r="J190" s="7" t="n">
        <v>1110.81</v>
      </c>
      <c r="K190" s="7" t="n">
        <v>431719</v>
      </c>
      <c r="L190" s="7" t="n">
        <v>771960</v>
      </c>
      <c r="M190" s="7" t="n">
        <v>329771</v>
      </c>
      <c r="N190" s="7"/>
      <c r="O190" s="7" t="n">
        <f aca="false">G190/F190</f>
        <v>0.773036848465893</v>
      </c>
      <c r="P190" s="7" t="n">
        <f aca="false">H190/G190</f>
        <v>0.988399784896674</v>
      </c>
      <c r="Q190" s="7" t="n">
        <f aca="false">L190/F190</f>
        <v>0.764069454740891</v>
      </c>
      <c r="R190" s="7" t="n">
        <f aca="false">H190/L190</f>
        <v>1</v>
      </c>
      <c r="S190" s="16" t="n">
        <f aca="false">M190/K190</f>
        <v>0.763855656109645</v>
      </c>
      <c r="T190" s="27" t="n">
        <v>85155</v>
      </c>
      <c r="U190" s="7" t="n">
        <v>0</v>
      </c>
      <c r="V190" s="7" t="n">
        <f aca="false">T190/Q190/X190/I190</f>
        <v>13.748285830854</v>
      </c>
      <c r="W190" s="7" t="n">
        <f aca="false">U190/Q190/X190/I190</f>
        <v>0</v>
      </c>
      <c r="X190" s="7" t="n">
        <f aca="false">J190*0.001</f>
        <v>1.11081</v>
      </c>
      <c r="Y190" s="7" t="n">
        <f aca="false">0.001087*X190^4-0.0039657*X190^3+0.019361*X190^2+0.074398*X190+1</f>
        <v>1.1027510263349</v>
      </c>
      <c r="Z190" s="7" t="n">
        <f aca="false">X190*Y190</f>
        <v>1.22494686756307</v>
      </c>
      <c r="AA190" s="7" t="n">
        <f aca="false">T190/Q190/Z190/I190</f>
        <v>12.4672618773685</v>
      </c>
      <c r="AB190" s="7" t="n">
        <f aca="false">U190/Q190/Z190/I190</f>
        <v>0</v>
      </c>
      <c r="AC190" s="7" t="n">
        <f aca="false">E190*Y190</f>
        <v>8.9393409198812</v>
      </c>
      <c r="AD190" s="16" t="n">
        <f aca="false">AC190*Q190</f>
        <v>6.83027734239656</v>
      </c>
      <c r="AE190" s="92"/>
      <c r="AF190" s="57" t="n">
        <v>3.58</v>
      </c>
      <c r="AG190" s="62" t="n">
        <v>28.3</v>
      </c>
      <c r="AH190" s="7"/>
      <c r="AI190" s="7" t="n">
        <f aca="false">0.27218*AF190</f>
        <v>0.9744044</v>
      </c>
      <c r="AJ190" s="60" t="n">
        <f aca="false">AG190+273.15</f>
        <v>301.45</v>
      </c>
      <c r="AK190" s="56" t="n">
        <f aca="false">AI190/AJ190*300</f>
        <v>0.969717432410018</v>
      </c>
      <c r="AL190" s="70" t="n">
        <v>41568</v>
      </c>
    </row>
    <row r="191" customFormat="false" ht="13.5" hidden="false" customHeight="false" outlineLevel="0" collapsed="false">
      <c r="A191" s="27"/>
      <c r="B191" s="69" t="n">
        <v>41570</v>
      </c>
      <c r="C191" s="14" t="s">
        <v>66</v>
      </c>
      <c r="D191" s="14" t="s">
        <v>14</v>
      </c>
      <c r="E191" s="7" t="n">
        <v>8.0719</v>
      </c>
      <c r="F191" s="7" t="n">
        <v>998640</v>
      </c>
      <c r="G191" s="7" t="n">
        <v>771988</v>
      </c>
      <c r="H191" s="56" t="n">
        <v>762464</v>
      </c>
      <c r="I191" s="7" t="n">
        <v>7355.53</v>
      </c>
      <c r="J191" s="7" t="n">
        <v>1097.4</v>
      </c>
      <c r="K191" s="7" t="n">
        <v>427152</v>
      </c>
      <c r="L191" s="7" t="n">
        <v>762463</v>
      </c>
      <c r="M191" s="7" t="n">
        <v>325842</v>
      </c>
      <c r="N191" s="7"/>
      <c r="O191" s="7" t="n">
        <f aca="false">G191/F191</f>
        <v>0.773039333493551</v>
      </c>
      <c r="P191" s="7" t="n">
        <f aca="false">H191/G191</f>
        <v>0.987663020668715</v>
      </c>
      <c r="Q191" s="7" t="n">
        <f aca="false">L191/F191</f>
        <v>0.763501361852119</v>
      </c>
      <c r="R191" s="7" t="n">
        <f aca="false">H191/L191</f>
        <v>1.00000131153905</v>
      </c>
      <c r="S191" s="16" t="n">
        <f aca="false">M191/K191</f>
        <v>0.762824474660074</v>
      </c>
      <c r="T191" s="27" t="n">
        <v>84169</v>
      </c>
      <c r="U191" s="7" t="n">
        <v>0</v>
      </c>
      <c r="V191" s="7" t="n">
        <f aca="false">T191/Q191/X191/I191</f>
        <v>13.6572551895007</v>
      </c>
      <c r="W191" s="7" t="n">
        <f aca="false">U191/Q191/X191/I191</f>
        <v>0</v>
      </c>
      <c r="X191" s="7" t="n">
        <f aca="false">J191*0.001</f>
        <v>1.0974</v>
      </c>
      <c r="Y191" s="7" t="n">
        <f aca="false">0.001087*X191^4-0.0039657*X191^3+0.019361*X191^2+0.074398*X191+1</f>
        <v>1.10129603761436</v>
      </c>
      <c r="Z191" s="7" t="n">
        <f aca="false">X191*Y191</f>
        <v>1.208562271678</v>
      </c>
      <c r="AA191" s="7" t="n">
        <f aca="false">T191/Q191/Z191/I191</f>
        <v>12.4010753903057</v>
      </c>
      <c r="AB191" s="7" t="n">
        <f aca="false">U191/Q191/Z191/I191</f>
        <v>0</v>
      </c>
      <c r="AC191" s="7" t="n">
        <f aca="false">E191*Y191</f>
        <v>8.88955148601938</v>
      </c>
      <c r="AD191" s="16" t="n">
        <f aca="false">AC191*Q191</f>
        <v>6.78718466583033</v>
      </c>
      <c r="AE191" s="92"/>
      <c r="AF191" s="57" t="n">
        <v>3.575</v>
      </c>
      <c r="AG191" s="62" t="n">
        <v>27.5</v>
      </c>
      <c r="AH191" s="7"/>
      <c r="AI191" s="7" t="n">
        <f aca="false">0.27218*AF191</f>
        <v>0.9730435</v>
      </c>
      <c r="AJ191" s="60" t="n">
        <f aca="false">AG191+273.15</f>
        <v>300.65</v>
      </c>
      <c r="AK191" s="56" t="n">
        <f aca="false">AI191/AJ191*300</f>
        <v>0.97093979710627</v>
      </c>
      <c r="AL191" s="70" t="n">
        <v>41570</v>
      </c>
    </row>
    <row r="192" customFormat="false" ht="13.5" hidden="false" customHeight="false" outlineLevel="0" collapsed="false">
      <c r="A192" s="27"/>
      <c r="B192" s="69" t="n">
        <v>41572</v>
      </c>
      <c r="C192" s="14" t="s">
        <v>66</v>
      </c>
      <c r="D192" s="40" t="s">
        <v>11</v>
      </c>
      <c r="E192" s="7" t="n">
        <v>7.9215</v>
      </c>
      <c r="F192" s="7" t="n">
        <v>936240</v>
      </c>
      <c r="G192" s="7" t="n">
        <v>773359</v>
      </c>
      <c r="H192" s="56" t="n">
        <v>762156</v>
      </c>
      <c r="I192" s="7" t="n">
        <v>9599.72</v>
      </c>
      <c r="J192" s="7" t="n">
        <v>825.18</v>
      </c>
      <c r="K192" s="7" t="n">
        <v>409182</v>
      </c>
      <c r="L192" s="7" t="n">
        <v>762156</v>
      </c>
      <c r="M192" s="7" t="n">
        <v>332595</v>
      </c>
      <c r="N192" s="7"/>
      <c r="O192" s="7" t="n">
        <f aca="false">G192/F192</f>
        <v>0.826026446210373</v>
      </c>
      <c r="P192" s="7" t="n">
        <f aca="false">H192/G192</f>
        <v>0.985513842859526</v>
      </c>
      <c r="Q192" s="7" t="n">
        <f aca="false">L192/F192</f>
        <v>0.814060497308383</v>
      </c>
      <c r="R192" s="7" t="n">
        <f aca="false">H192/L192</f>
        <v>1</v>
      </c>
      <c r="S192" s="16" t="n">
        <f aca="false">M192/K192</f>
        <v>0.812829010073757</v>
      </c>
      <c r="T192" s="27" t="n">
        <v>0</v>
      </c>
      <c r="U192" s="7" t="n">
        <v>90290</v>
      </c>
      <c r="V192" s="7" t="n">
        <f aca="false">T192/Q192/X192/I192</f>
        <v>0</v>
      </c>
      <c r="W192" s="7" t="n">
        <f aca="false">U192/Q192/X192/I192</f>
        <v>14.0015370137936</v>
      </c>
      <c r="X192" s="7" t="n">
        <f aca="false">J192*0.001</f>
        <v>0.82518</v>
      </c>
      <c r="Y192" s="7" t="n">
        <f aca="false">0.001087*X192^4-0.0039657*X192^3+0.019361*X192^2+0.074398*X192+1</f>
        <v>1.07285080551678</v>
      </c>
      <c r="Z192" s="7" t="n">
        <f aca="false">X192*Y192</f>
        <v>0.885295027696338</v>
      </c>
      <c r="AA192" s="7" t="n">
        <f aca="false">T192/Q192/Z192/I192</f>
        <v>0</v>
      </c>
      <c r="AB192" s="7" t="n">
        <f aca="false">U192/Q192/Z192/I192</f>
        <v>13.0507773697846</v>
      </c>
      <c r="AC192" s="7" t="n">
        <f aca="false">E192*Y192</f>
        <v>8.49858765590118</v>
      </c>
      <c r="AD192" s="16" t="n">
        <f aca="false">AC192*Q192</f>
        <v>6.9183644935818</v>
      </c>
      <c r="AE192" s="92"/>
      <c r="AF192" s="57" t="n">
        <v>3.563</v>
      </c>
      <c r="AG192" s="62" t="n">
        <v>28.2</v>
      </c>
      <c r="AH192" s="7"/>
      <c r="AI192" s="7" t="n">
        <f aca="false">0.27218*AF192</f>
        <v>0.96977734</v>
      </c>
      <c r="AJ192" s="60" t="n">
        <f aca="false">AG192+273.15</f>
        <v>301.35</v>
      </c>
      <c r="AK192" s="56" t="n">
        <f aca="false">AI192/AJ192*300</f>
        <v>0.965432891986063</v>
      </c>
      <c r="AL192" s="70" t="n">
        <v>41572</v>
      </c>
    </row>
    <row r="193" customFormat="false" ht="13.5" hidden="false" customHeight="false" outlineLevel="0" collapsed="false">
      <c r="A193" s="54" t="s">
        <v>103</v>
      </c>
      <c r="B193" s="69" t="n">
        <v>41573</v>
      </c>
      <c r="C193" s="14" t="s">
        <v>66</v>
      </c>
      <c r="D193" s="40" t="s">
        <v>11</v>
      </c>
      <c r="E193" s="7" t="n">
        <v>7.8206</v>
      </c>
      <c r="F193" s="7" t="n">
        <v>935581</v>
      </c>
      <c r="G193" s="7" t="n">
        <v>758828</v>
      </c>
      <c r="H193" s="56" t="n">
        <v>746796</v>
      </c>
      <c r="I193" s="7" t="n">
        <v>8694.49</v>
      </c>
      <c r="J193" s="7" t="n">
        <v>899.48</v>
      </c>
      <c r="K193" s="7" t="n">
        <v>409171</v>
      </c>
      <c r="L193" s="7" t="n">
        <v>746794</v>
      </c>
      <c r="M193" s="7" t="n">
        <v>325930</v>
      </c>
      <c r="N193" s="7"/>
      <c r="O193" s="7" t="n">
        <f aca="false">G193/F193</f>
        <v>0.81107675337571</v>
      </c>
      <c r="P193" s="7" t="n">
        <f aca="false">H193/G193</f>
        <v>0.984143969384366</v>
      </c>
      <c r="Q193" s="7" t="n">
        <f aca="false">L193/F193</f>
        <v>0.798214157833475</v>
      </c>
      <c r="R193" s="7" t="n">
        <f aca="false">H193/L193</f>
        <v>1.00000267811471</v>
      </c>
      <c r="S193" s="16" t="n">
        <f aca="false">M193/K193</f>
        <v>0.796561828673098</v>
      </c>
      <c r="T193" s="27" t="n">
        <v>0</v>
      </c>
      <c r="U193" s="7" t="n">
        <v>88752</v>
      </c>
      <c r="V193" s="7" t="n">
        <f aca="false">T193/Q193/X193/I193</f>
        <v>0</v>
      </c>
      <c r="W193" s="7" t="n">
        <f aca="false">U193/Q193/X193/I193</f>
        <v>14.2174954669627</v>
      </c>
      <c r="X193" s="7" t="n">
        <f aca="false">J193*0.001</f>
        <v>0.89948</v>
      </c>
      <c r="Y193" s="7" t="n">
        <f aca="false">0.001087*X193^4-0.0039657*X193^3+0.019361*X193^2+0.074398*X193+1</f>
        <v>1.0804093531311</v>
      </c>
      <c r="Z193" s="7" t="n">
        <f aca="false">X193*Y193</f>
        <v>0.97180660495436</v>
      </c>
      <c r="AA193" s="7" t="n">
        <f aca="false">T193/Q193/Z193/I193</f>
        <v>0</v>
      </c>
      <c r="AB193" s="7" t="n">
        <f aca="false">U193/Q193/Z193/I193</f>
        <v>13.1593598535216</v>
      </c>
      <c r="AC193" s="7" t="n">
        <f aca="false">E193*Y193</f>
        <v>8.44944938709707</v>
      </c>
      <c r="AD193" s="16" t="n">
        <f aca="false">AC193*Q193</f>
        <v>6.74447012667825</v>
      </c>
      <c r="AE193" s="92"/>
      <c r="AF193" s="57" t="n">
        <v>3.546</v>
      </c>
      <c r="AG193" s="62" t="n">
        <v>28.3</v>
      </c>
      <c r="AH193" s="7"/>
      <c r="AI193" s="7" t="n">
        <f aca="false">0.27218*AF193</f>
        <v>0.96515028</v>
      </c>
      <c r="AJ193" s="60" t="n">
        <f aca="false">AG193+273.15</f>
        <v>301.45</v>
      </c>
      <c r="AK193" s="56" t="n">
        <f aca="false">AI193/AJ193*300</f>
        <v>0.960507825510035</v>
      </c>
      <c r="AL193" s="70" t="n">
        <v>41573</v>
      </c>
    </row>
    <row r="194" customFormat="false" ht="13.5" hidden="false" customHeight="false" outlineLevel="0" collapsed="false">
      <c r="A194" s="27"/>
      <c r="B194" s="69" t="n">
        <v>41574</v>
      </c>
      <c r="C194" s="14" t="s">
        <v>66</v>
      </c>
      <c r="D194" s="40" t="s">
        <v>11</v>
      </c>
      <c r="E194" s="7" t="n">
        <v>7.7877</v>
      </c>
      <c r="F194" s="7" t="n">
        <v>926868</v>
      </c>
      <c r="G194" s="7" t="n">
        <v>746408</v>
      </c>
      <c r="H194" s="56" t="n">
        <v>733536</v>
      </c>
      <c r="I194" s="7" t="n">
        <v>8382.12</v>
      </c>
      <c r="J194" s="7" t="n">
        <v>929.08</v>
      </c>
      <c r="K194" s="7" t="n">
        <v>404520</v>
      </c>
      <c r="L194" s="7" t="n">
        <v>733534</v>
      </c>
      <c r="M194" s="7" t="n">
        <v>319901</v>
      </c>
      <c r="N194" s="7"/>
      <c r="O194" s="7" t="n">
        <f aca="false">G194/F194</f>
        <v>0.805301294251177</v>
      </c>
      <c r="P194" s="7" t="n">
        <f aca="false">H194/G194</f>
        <v>0.982754740034941</v>
      </c>
      <c r="Q194" s="7" t="n">
        <f aca="false">L194/F194</f>
        <v>0.791411506277054</v>
      </c>
      <c r="R194" s="7" t="n">
        <f aca="false">H194/L194</f>
        <v>1.00000272652665</v>
      </c>
      <c r="S194" s="16" t="n">
        <f aca="false">M194/K194</f>
        <v>0.790816276080293</v>
      </c>
      <c r="T194" s="27" t="n">
        <v>0</v>
      </c>
      <c r="U194" s="7" t="n">
        <v>87681</v>
      </c>
      <c r="V194" s="7" t="n">
        <f aca="false">T194/Q194/X194/I194</f>
        <v>0</v>
      </c>
      <c r="W194" s="7" t="n">
        <f aca="false">U194/Q194/X194/I194</f>
        <v>14.2264371277274</v>
      </c>
      <c r="X194" s="7" t="n">
        <f aca="false">J194*0.001</f>
        <v>0.92908</v>
      </c>
      <c r="Y194" s="7" t="n">
        <f aca="false">0.001087*X194^4-0.0039657*X194^3+0.019361*X194^2+0.074398*X194+1</f>
        <v>1.08346344703442</v>
      </c>
      <c r="Z194" s="7" t="n">
        <f aca="false">X194*Y194</f>
        <v>1.00662421937074</v>
      </c>
      <c r="AA194" s="7" t="n">
        <f aca="false">T194/Q194/Z194/I194</f>
        <v>0</v>
      </c>
      <c r="AB194" s="7" t="n">
        <f aca="false">U194/Q194/Z194/I194</f>
        <v>13.1305187698459</v>
      </c>
      <c r="AC194" s="7" t="n">
        <f aca="false">E194*Y194</f>
        <v>8.43768828646998</v>
      </c>
      <c r="AD194" s="16" t="n">
        <f aca="false">AC194*Q194</f>
        <v>6.67768359629145</v>
      </c>
      <c r="AE194" s="92"/>
      <c r="AF194" s="57" t="n">
        <v>3.528</v>
      </c>
      <c r="AG194" s="62" t="n">
        <v>28.3</v>
      </c>
      <c r="AH194" s="7"/>
      <c r="AI194" s="7" t="n">
        <f aca="false">0.27218*AF194</f>
        <v>0.96025104</v>
      </c>
      <c r="AJ194" s="60" t="n">
        <f aca="false">AG194+273.15</f>
        <v>301.45</v>
      </c>
      <c r="AK194" s="56" t="n">
        <f aca="false">AI194/AJ194*300</f>
        <v>0.955632151268867</v>
      </c>
      <c r="AL194" s="70" t="n">
        <v>41574</v>
      </c>
    </row>
    <row r="195" customFormat="false" ht="13.5" hidden="false" customHeight="false" outlineLevel="0" collapsed="false">
      <c r="A195" s="27"/>
      <c r="B195" s="69" t="n">
        <v>41575</v>
      </c>
      <c r="C195" s="14" t="s">
        <v>66</v>
      </c>
      <c r="D195" s="40" t="s">
        <v>11</v>
      </c>
      <c r="E195" s="7" t="n">
        <v>7.7958</v>
      </c>
      <c r="F195" s="7" t="n">
        <v>929571</v>
      </c>
      <c r="G195" s="7" t="n">
        <v>748880</v>
      </c>
      <c r="H195" s="56" t="n">
        <v>735716</v>
      </c>
      <c r="I195" s="7" t="n">
        <v>8411.54</v>
      </c>
      <c r="J195" s="7" t="n">
        <v>926.79</v>
      </c>
      <c r="K195" s="7" t="n">
        <v>407023</v>
      </c>
      <c r="L195" s="7" t="n">
        <v>735716</v>
      </c>
      <c r="M195" s="7" t="n">
        <v>321158</v>
      </c>
      <c r="N195" s="7"/>
      <c r="O195" s="7" t="n">
        <f aca="false">G195/F195</f>
        <v>0.805618936046843</v>
      </c>
      <c r="P195" s="7" t="n">
        <f aca="false">H195/G195</f>
        <v>0.982421749813054</v>
      </c>
      <c r="Q195" s="7" t="n">
        <f aca="false">L195/F195</f>
        <v>0.791457564833671</v>
      </c>
      <c r="R195" s="7" t="n">
        <f aca="false">H195/L195</f>
        <v>1</v>
      </c>
      <c r="S195" s="16" t="n">
        <f aca="false">M195/K195</f>
        <v>0.789041405522538</v>
      </c>
      <c r="T195" s="27" t="n">
        <v>0</v>
      </c>
      <c r="U195" s="7" t="n">
        <v>87337</v>
      </c>
      <c r="V195" s="7" t="n">
        <f aca="false">T195/Q195/X195/I195</f>
        <v>0</v>
      </c>
      <c r="W195" s="7" t="n">
        <f aca="false">U195/Q195/X195/I195</f>
        <v>14.1551273788384</v>
      </c>
      <c r="X195" s="7" t="n">
        <f aca="false">J195*0.001</f>
        <v>0.92679</v>
      </c>
      <c r="Y195" s="7" t="n">
        <f aca="false">0.001087*X195^4-0.0039657*X195^3+0.019361*X195^2+0.074398*X195+1</f>
        <v>1.08322629591382</v>
      </c>
      <c r="Z195" s="7" t="n">
        <f aca="false">X195*Y195</f>
        <v>1.00392329878997</v>
      </c>
      <c r="AA195" s="7" t="n">
        <f aca="false">T195/Q195/Z195/I195</f>
        <v>0</v>
      </c>
      <c r="AB195" s="7" t="n">
        <f aca="false">U195/Q195/Z195/I195</f>
        <v>13.0675625510891</v>
      </c>
      <c r="AC195" s="7" t="n">
        <f aca="false">E195*Y195</f>
        <v>8.44461555768496</v>
      </c>
      <c r="AD195" s="16" t="n">
        <f aca="false">AC195*Q195</f>
        <v>6.68355486524187</v>
      </c>
      <c r="AE195" s="92"/>
      <c r="AF195" s="57" t="n">
        <v>3.519</v>
      </c>
      <c r="AG195" s="62" t="n">
        <v>28.2</v>
      </c>
      <c r="AH195" s="7"/>
      <c r="AI195" s="7" t="n">
        <f aca="false">0.27218*AF195</f>
        <v>0.95780142</v>
      </c>
      <c r="AJ195" s="60" t="n">
        <f aca="false">AG195+273.15</f>
        <v>301.35</v>
      </c>
      <c r="AK195" s="56" t="n">
        <f aca="false">AI195/AJ195*300</f>
        <v>0.9535106222001</v>
      </c>
      <c r="AL195" s="70" t="n">
        <v>41575</v>
      </c>
    </row>
    <row r="196" customFormat="false" ht="13.5" hidden="false" customHeight="false" outlineLevel="0" collapsed="false">
      <c r="A196" s="27"/>
      <c r="B196" s="69" t="n">
        <v>41577</v>
      </c>
      <c r="C196" s="14" t="s">
        <v>66</v>
      </c>
      <c r="D196" s="40" t="s">
        <v>11</v>
      </c>
      <c r="E196" s="7" t="n">
        <v>7.7169</v>
      </c>
      <c r="F196" s="7" t="n">
        <v>919518</v>
      </c>
      <c r="G196" s="7" t="n">
        <v>742180</v>
      </c>
      <c r="H196" s="56" t="n">
        <v>730080</v>
      </c>
      <c r="I196" s="7" t="n">
        <v>8496.3</v>
      </c>
      <c r="J196" s="7" t="n">
        <v>908.27</v>
      </c>
      <c r="K196" s="7" t="n">
        <v>401791</v>
      </c>
      <c r="L196" s="7" t="n">
        <v>730079</v>
      </c>
      <c r="M196" s="7" t="n">
        <v>318106</v>
      </c>
      <c r="N196" s="7"/>
      <c r="O196" s="7" t="n">
        <f aca="false">G196/F196</f>
        <v>0.807140262615849</v>
      </c>
      <c r="P196" s="7" t="n">
        <f aca="false">H196/G196</f>
        <v>0.983696677355898</v>
      </c>
      <c r="Q196" s="7" t="n">
        <f aca="false">L196/F196</f>
        <v>0.793980106969086</v>
      </c>
      <c r="R196" s="7" t="n">
        <f aca="false">H196/L196</f>
        <v>1.00000136971478</v>
      </c>
      <c r="S196" s="16" t="n">
        <f aca="false">M196/K196</f>
        <v>0.791720073371479</v>
      </c>
      <c r="T196" s="27" t="n">
        <v>0</v>
      </c>
      <c r="U196" s="7" t="n">
        <v>87032</v>
      </c>
      <c r="V196" s="7" t="n">
        <f aca="false">T196/Q196/X196/I196</f>
        <v>0</v>
      </c>
      <c r="W196" s="7" t="n">
        <f aca="false">U196/Q196/X196/I196</f>
        <v>14.2044536464388</v>
      </c>
      <c r="X196" s="7" t="n">
        <f aca="false">J196*0.001</f>
        <v>0.90827</v>
      </c>
      <c r="Y196" s="7" t="n">
        <f aca="false">0.001087*X196^4-0.0039657*X196^3+0.019361*X196^2+0.074398*X196+1</f>
        <v>1.08131374608332</v>
      </c>
      <c r="Z196" s="7" t="n">
        <f aca="false">X196*Y196</f>
        <v>0.9821248361551</v>
      </c>
      <c r="AA196" s="7" t="n">
        <f aca="false">T196/Q196/Z196/I196</f>
        <v>0</v>
      </c>
      <c r="AB196" s="7" t="n">
        <f aca="false">U196/Q196/Z196/I196</f>
        <v>13.1362924940975</v>
      </c>
      <c r="AC196" s="7" t="n">
        <f aca="false">E196*Y196</f>
        <v>8.3443900471504</v>
      </c>
      <c r="AD196" s="16" t="n">
        <f aca="false">AC196*Q196</f>
        <v>6.62527970222825</v>
      </c>
      <c r="AE196" s="92"/>
      <c r="AF196" s="57" t="n">
        <v>3.522</v>
      </c>
      <c r="AG196" s="62" t="n">
        <v>28.4</v>
      </c>
      <c r="AH196" s="7"/>
      <c r="AI196" s="7" t="n">
        <f aca="false">0.27218*AF196</f>
        <v>0.95861796</v>
      </c>
      <c r="AJ196" s="60" t="n">
        <f aca="false">AG196+273.15</f>
        <v>301.55</v>
      </c>
      <c r="AK196" s="56" t="n">
        <f aca="false">AI196/AJ196*300</f>
        <v>0.953690558779639</v>
      </c>
      <c r="AL196" s="70" t="n">
        <v>41577</v>
      </c>
    </row>
    <row r="197" customFormat="false" ht="13.5" hidden="false" customHeight="false" outlineLevel="0" collapsed="false">
      <c r="A197" s="27"/>
      <c r="B197" s="69" t="n">
        <v>41578</v>
      </c>
      <c r="C197" s="14" t="s">
        <v>66</v>
      </c>
      <c r="D197" s="14" t="s">
        <v>14</v>
      </c>
      <c r="E197" s="7" t="n">
        <v>7.8475</v>
      </c>
      <c r="F197" s="7" t="n">
        <v>980441</v>
      </c>
      <c r="G197" s="7" t="n">
        <v>743187</v>
      </c>
      <c r="H197" s="56" t="n">
        <v>731220</v>
      </c>
      <c r="I197" s="7" t="n">
        <v>6843.84</v>
      </c>
      <c r="J197" s="7" t="n">
        <v>1146.65</v>
      </c>
      <c r="K197" s="7" t="n">
        <v>417983</v>
      </c>
      <c r="L197" s="7" t="n">
        <v>731220</v>
      </c>
      <c r="M197" s="7" t="n">
        <v>311505</v>
      </c>
      <c r="N197" s="7"/>
      <c r="O197" s="7" t="n">
        <f aca="false">G197/F197</f>
        <v>0.758012975793546</v>
      </c>
      <c r="P197" s="7" t="n">
        <f aca="false">H197/G197</f>
        <v>0.983897726951629</v>
      </c>
      <c r="Q197" s="7" t="n">
        <f aca="false">L197/F197</f>
        <v>0.74580724388311</v>
      </c>
      <c r="R197" s="7" t="n">
        <f aca="false">H197/L197</f>
        <v>1</v>
      </c>
      <c r="S197" s="16" t="n">
        <f aca="false">M197/K197</f>
        <v>0.745257582246168</v>
      </c>
      <c r="T197" s="27" t="n">
        <v>79929</v>
      </c>
      <c r="U197" s="7" t="n">
        <v>0</v>
      </c>
      <c r="V197" s="7" t="n">
        <f aca="false">T197/Q197/X197/I197</f>
        <v>13.6567405598171</v>
      </c>
      <c r="W197" s="7" t="n">
        <f aca="false">U197/Q197/X197/I197</f>
        <v>0</v>
      </c>
      <c r="X197" s="7" t="n">
        <f aca="false">J197*0.001</f>
        <v>1.14665</v>
      </c>
      <c r="Y197" s="7" t="n">
        <f aca="false">0.001087*X197^4-0.0039657*X197^3+0.019361*X197^2+0.074398*X197+1</f>
        <v>1.1066647648501</v>
      </c>
      <c r="Z197" s="7" t="n">
        <f aca="false">X197*Y197</f>
        <v>1.26895715261537</v>
      </c>
      <c r="AA197" s="7" t="n">
        <f aca="false">T197/Q197/Z197/I197</f>
        <v>12.3404494238749</v>
      </c>
      <c r="AB197" s="7" t="n">
        <f aca="false">U197/Q197/Z197/I197</f>
        <v>0</v>
      </c>
      <c r="AC197" s="7" t="n">
        <f aca="false">E197*Y197</f>
        <v>8.68455174216119</v>
      </c>
      <c r="AD197" s="16" t="n">
        <f aca="false">AC197*Q197</f>
        <v>6.47700159918149</v>
      </c>
      <c r="AE197" s="92"/>
      <c r="AF197" s="57" t="n">
        <v>3.524</v>
      </c>
      <c r="AG197" s="62" t="n">
        <v>28.3</v>
      </c>
      <c r="AH197" s="7"/>
      <c r="AI197" s="7" t="n">
        <f aca="false">0.27218*AF197</f>
        <v>0.95916232</v>
      </c>
      <c r="AJ197" s="60" t="n">
        <f aca="false">AG197+273.15</f>
        <v>301.45</v>
      </c>
      <c r="AK197" s="56" t="n">
        <f aca="false">AI197/AJ197*300</f>
        <v>0.954548668104163</v>
      </c>
      <c r="AL197" s="70" t="n">
        <v>41578</v>
      </c>
    </row>
    <row r="198" customFormat="false" ht="13.5" hidden="false" customHeight="false" outlineLevel="0" collapsed="false">
      <c r="A198" s="27"/>
      <c r="B198" s="69" t="n">
        <v>41579</v>
      </c>
      <c r="C198" s="14" t="s">
        <v>66</v>
      </c>
      <c r="D198" s="14" t="s">
        <v>14</v>
      </c>
      <c r="E198" s="7" t="n">
        <v>7.8691</v>
      </c>
      <c r="F198" s="7" t="n">
        <v>979183</v>
      </c>
      <c r="G198" s="7" t="n">
        <v>736867</v>
      </c>
      <c r="H198" s="56" t="n">
        <v>725224</v>
      </c>
      <c r="I198" s="7" t="n">
        <v>6608.15</v>
      </c>
      <c r="J198" s="7" t="n">
        <v>1190.82</v>
      </c>
      <c r="K198" s="7" t="n">
        <v>420041</v>
      </c>
      <c r="L198" s="7" t="n">
        <v>725223</v>
      </c>
      <c r="M198" s="7" t="n">
        <v>310554</v>
      </c>
      <c r="N198" s="7"/>
      <c r="O198" s="7" t="n">
        <f aca="false">G198/F198</f>
        <v>0.75253246839457</v>
      </c>
      <c r="P198" s="7" t="n">
        <f aca="false">H198/G198</f>
        <v>0.984199319551561</v>
      </c>
      <c r="Q198" s="7" t="n">
        <f aca="false">L198/F198</f>
        <v>0.740640922074832</v>
      </c>
      <c r="R198" s="7" t="n">
        <f aca="false">H198/L198</f>
        <v>1.00000137888622</v>
      </c>
      <c r="S198" s="16" t="n">
        <f aca="false">M198/K198</f>
        <v>0.739342111841463</v>
      </c>
      <c r="T198" s="27" t="n">
        <v>80260</v>
      </c>
      <c r="U198" s="7" t="n">
        <v>0</v>
      </c>
      <c r="V198" s="7" t="n">
        <f aca="false">T198/Q198/X198/I198</f>
        <v>13.7709987420798</v>
      </c>
      <c r="W198" s="7" t="n">
        <f aca="false">U198/Q198/X198/I198</f>
        <v>0</v>
      </c>
      <c r="X198" s="7" t="n">
        <f aca="false">J198*0.001</f>
        <v>1.19082</v>
      </c>
      <c r="Y198" s="7" t="n">
        <f aca="false">0.001087*X198^4-0.0039657*X198^3+0.019361*X198^2+0.074398*X198+1</f>
        <v>1.11153869503437</v>
      </c>
      <c r="Z198" s="7" t="n">
        <f aca="false">X198*Y198</f>
        <v>1.32364250882083</v>
      </c>
      <c r="AA198" s="7" t="n">
        <f aca="false">T198/Q198/Z198/I198</f>
        <v>12.3891312138746</v>
      </c>
      <c r="AB198" s="7" t="n">
        <f aca="false">U198/Q198/Z198/I198</f>
        <v>0</v>
      </c>
      <c r="AC198" s="7" t="n">
        <f aca="false">E198*Y198</f>
        <v>8.74680914509496</v>
      </c>
      <c r="AD198" s="16" t="n">
        <f aca="false">AC198*Q198</f>
        <v>6.4782447904357</v>
      </c>
      <c r="AE198" s="92"/>
      <c r="AF198" s="57" t="n">
        <v>3.524</v>
      </c>
      <c r="AG198" s="62" t="n">
        <v>28.3</v>
      </c>
      <c r="AH198" s="7"/>
      <c r="AI198" s="7" t="n">
        <f aca="false">0.27218*AF198</f>
        <v>0.95916232</v>
      </c>
      <c r="AJ198" s="60" t="n">
        <f aca="false">AG198+273.15</f>
        <v>301.45</v>
      </c>
      <c r="AK198" s="56" t="n">
        <f aca="false">AI198/AJ198*300</f>
        <v>0.954548668104163</v>
      </c>
      <c r="AL198" s="70" t="n">
        <v>41579</v>
      </c>
    </row>
    <row r="199" customFormat="false" ht="13.5" hidden="false" customHeight="false" outlineLevel="0" collapsed="false">
      <c r="A199" s="27"/>
      <c r="B199" s="69" t="n">
        <v>41580</v>
      </c>
      <c r="C199" s="14" t="s">
        <v>66</v>
      </c>
      <c r="D199" s="14" t="s">
        <v>14</v>
      </c>
      <c r="E199" s="7" t="n">
        <v>7.8233</v>
      </c>
      <c r="F199" s="7" t="n">
        <v>976200</v>
      </c>
      <c r="G199" s="7" t="n">
        <v>736860</v>
      </c>
      <c r="H199" s="56" t="n">
        <v>725384</v>
      </c>
      <c r="I199" s="7" t="n">
        <v>6669.25</v>
      </c>
      <c r="J199" s="7" t="n">
        <v>1173.05</v>
      </c>
      <c r="K199" s="7" t="n">
        <v>418108</v>
      </c>
      <c r="L199" s="7" t="n">
        <v>725384</v>
      </c>
      <c r="M199" s="7" t="n">
        <v>310409</v>
      </c>
      <c r="N199" s="7"/>
      <c r="O199" s="7" t="n">
        <f aca="false">G199/F199</f>
        <v>0.754824830977259</v>
      </c>
      <c r="P199" s="7" t="n">
        <f aca="false">H199/G199</f>
        <v>0.984425806801835</v>
      </c>
      <c r="Q199" s="7" t="n">
        <f aca="false">L199/F199</f>
        <v>0.743069043228847</v>
      </c>
      <c r="R199" s="7" t="n">
        <f aca="false">H199/L199</f>
        <v>1</v>
      </c>
      <c r="S199" s="16" t="n">
        <f aca="false">M199/K199</f>
        <v>0.742413443416534</v>
      </c>
      <c r="T199" s="27" t="n">
        <v>80577</v>
      </c>
      <c r="U199" s="7" t="n">
        <v>0</v>
      </c>
      <c r="V199" s="7" t="n">
        <f aca="false">T199/Q199/X199/I199</f>
        <v>13.8608034117291</v>
      </c>
      <c r="W199" s="7" t="n">
        <f aca="false">U199/Q199/X199/I199</f>
        <v>0</v>
      </c>
      <c r="X199" s="7" t="n">
        <f aca="false">J199*0.001</f>
        <v>1.17305</v>
      </c>
      <c r="Y199" s="7" t="n">
        <f aca="false">0.001087*X199^4-0.0039657*X199^3+0.019361*X199^2+0.074398*X199+1</f>
        <v>1.1095711261961</v>
      </c>
      <c r="Z199" s="7" t="n">
        <f aca="false">X199*Y199</f>
        <v>1.30158240958434</v>
      </c>
      <c r="AA199" s="7" t="n">
        <f aca="false">T199/Q199/Z199/I199</f>
        <v>12.4920368640518</v>
      </c>
      <c r="AB199" s="7" t="n">
        <f aca="false">U199/Q199/Z199/I199</f>
        <v>0</v>
      </c>
      <c r="AC199" s="7" t="n">
        <f aca="false">E199*Y199</f>
        <v>8.68050779156996</v>
      </c>
      <c r="AD199" s="16" t="n">
        <f aca="false">AC199*Q199</f>
        <v>6.45021661942244</v>
      </c>
      <c r="AE199" s="92"/>
      <c r="AF199" s="57" t="n">
        <v>3.524</v>
      </c>
      <c r="AG199" s="62" t="n">
        <v>28.3</v>
      </c>
      <c r="AH199" s="7"/>
      <c r="AI199" s="7" t="n">
        <f aca="false">0.27218*AF199</f>
        <v>0.95916232</v>
      </c>
      <c r="AJ199" s="60" t="n">
        <f aca="false">AG199+273.15</f>
        <v>301.45</v>
      </c>
      <c r="AK199" s="56" t="n">
        <f aca="false">AI199/AJ199*300</f>
        <v>0.954548668104163</v>
      </c>
      <c r="AL199" s="70" t="n">
        <v>41580</v>
      </c>
    </row>
    <row r="200" customFormat="false" ht="13.5" hidden="false" customHeight="false" outlineLevel="0" collapsed="false">
      <c r="A200" s="27"/>
      <c r="B200" s="69" t="n">
        <v>41585</v>
      </c>
      <c r="C200" s="14" t="s">
        <v>66</v>
      </c>
      <c r="D200" s="14" t="s">
        <v>14</v>
      </c>
      <c r="E200" s="7" t="n">
        <v>7.8287</v>
      </c>
      <c r="F200" s="7" t="n">
        <v>972001</v>
      </c>
      <c r="G200" s="7" t="n">
        <v>739220</v>
      </c>
      <c r="H200" s="56" t="n">
        <v>728924</v>
      </c>
      <c r="I200" s="7" t="n">
        <v>6917.24</v>
      </c>
      <c r="J200" s="7" t="n">
        <v>1131.77</v>
      </c>
      <c r="K200" s="7" t="n">
        <v>416167</v>
      </c>
      <c r="L200" s="7" t="n">
        <v>728924</v>
      </c>
      <c r="M200" s="7" t="n">
        <v>311863</v>
      </c>
      <c r="N200" s="66" t="s">
        <v>76</v>
      </c>
      <c r="O200" s="7" t="n">
        <f aca="false">G200/F200</f>
        <v>0.760513620870761</v>
      </c>
      <c r="P200" s="7" t="n">
        <f aca="false">H200/G200</f>
        <v>0.98607180541652</v>
      </c>
      <c r="Q200" s="7" t="n">
        <f aca="false">L200/F200</f>
        <v>0.749921039175886</v>
      </c>
      <c r="R200" s="7" t="n">
        <f aca="false">H200/L200</f>
        <v>1</v>
      </c>
      <c r="S200" s="16" t="n">
        <f aca="false">M200/K200</f>
        <v>0.749369844317305</v>
      </c>
      <c r="T200" s="27" t="n">
        <v>81095</v>
      </c>
      <c r="U200" s="7" t="n">
        <v>0</v>
      </c>
      <c r="V200" s="7" t="n">
        <f aca="false">T200/Q200/X200/I200</f>
        <v>13.8129842980846</v>
      </c>
      <c r="W200" s="7" t="n">
        <f aca="false">U200/Q200/X200/I200</f>
        <v>0</v>
      </c>
      <c r="X200" s="7" t="n">
        <f aca="false">J200*0.001</f>
        <v>1.13177</v>
      </c>
      <c r="Y200" s="7" t="n">
        <f aca="false">0.001087*X200^4-0.0039657*X200^3+0.019361*X200^2+0.074398*X200+1</f>
        <v>1.1050354217347</v>
      </c>
      <c r="Z200" s="7" t="n">
        <f aca="false">X200*Y200</f>
        <v>1.25064593925669</v>
      </c>
      <c r="AA200" s="7" t="n">
        <f aca="false">T200/Q200/Z200/I200</f>
        <v>12.5000375792485</v>
      </c>
      <c r="AB200" s="7" t="n">
        <f aca="false">U200/Q200/Z200/I200</f>
        <v>0</v>
      </c>
      <c r="AC200" s="7" t="n">
        <f aca="false">E200*Y200</f>
        <v>8.65099080613448</v>
      </c>
      <c r="AD200" s="16" t="n">
        <f aca="false">AC200*Q200</f>
        <v>6.4875600152374</v>
      </c>
      <c r="AE200" s="92"/>
      <c r="AF200" s="57" t="n">
        <v>3.527</v>
      </c>
      <c r="AG200" s="62" t="n">
        <v>28.6</v>
      </c>
      <c r="AH200" s="7"/>
      <c r="AI200" s="7" t="n">
        <f aca="false">0.27218*AF200</f>
        <v>0.95997886</v>
      </c>
      <c r="AJ200" s="60" t="n">
        <f aca="false">AG200+273.15</f>
        <v>301.75</v>
      </c>
      <c r="AK200" s="56" t="n">
        <f aca="false">AI200/AJ200*300</f>
        <v>0.95441145981773</v>
      </c>
      <c r="AL200" s="70" t="n">
        <v>41585</v>
      </c>
    </row>
    <row r="201" customFormat="false" ht="13.5" hidden="false" customHeight="false" outlineLevel="0" collapsed="false">
      <c r="A201" s="27"/>
      <c r="B201" s="69" t="n">
        <v>41586</v>
      </c>
      <c r="C201" s="14" t="s">
        <v>66</v>
      </c>
      <c r="D201" s="14" t="s">
        <v>14</v>
      </c>
      <c r="E201" s="7" t="n">
        <v>7.8039</v>
      </c>
      <c r="F201" s="7" t="n">
        <v>972636</v>
      </c>
      <c r="G201" s="7" t="n">
        <v>732967</v>
      </c>
      <c r="H201" s="56" t="n">
        <v>722448</v>
      </c>
      <c r="I201" s="7" t="n">
        <v>6777.47</v>
      </c>
      <c r="J201" s="7" t="n">
        <v>1151.45</v>
      </c>
      <c r="K201" s="7" t="n">
        <v>416901</v>
      </c>
      <c r="L201" s="7" t="n">
        <v>722448</v>
      </c>
      <c r="M201" s="7" t="n">
        <v>309112</v>
      </c>
      <c r="N201" s="7"/>
      <c r="O201" s="7" t="n">
        <f aca="false">G201/F201</f>
        <v>0.753588187153262</v>
      </c>
      <c r="P201" s="7" t="n">
        <f aca="false">H201/G201</f>
        <v>0.985648739984201</v>
      </c>
      <c r="Q201" s="7" t="n">
        <f aca="false">L201/F201</f>
        <v>0.742773247134591</v>
      </c>
      <c r="R201" s="7" t="n">
        <f aca="false">H201/L201</f>
        <v>1</v>
      </c>
      <c r="S201" s="16" t="n">
        <f aca="false">M201/K201</f>
        <v>0.74145180750346</v>
      </c>
      <c r="T201" s="27" t="n">
        <v>80002</v>
      </c>
      <c r="U201" s="7" t="n">
        <v>0</v>
      </c>
      <c r="V201" s="7" t="n">
        <f aca="false">T201/Q201/X201/I201</f>
        <v>13.8016783878379</v>
      </c>
      <c r="W201" s="7" t="n">
        <f aca="false">U201/Q201/X201/I201</f>
        <v>0</v>
      </c>
      <c r="X201" s="7" t="n">
        <f aca="false">J201*0.001</f>
        <v>1.15145</v>
      </c>
      <c r="Y201" s="7" t="n">
        <f aca="false">0.001087*X201^4-0.0039657*X201^3+0.019361*X201^2+0.074398*X201+1</f>
        <v>1.10719170875214</v>
      </c>
      <c r="Z201" s="7" t="n">
        <f aca="false">X201*Y201</f>
        <v>1.27487589304265</v>
      </c>
      <c r="AA201" s="7" t="n">
        <f aca="false">T201/Q201/Z201/I201</f>
        <v>12.4654820648839</v>
      </c>
      <c r="AB201" s="7" t="n">
        <f aca="false">U201/Q201/Z201/I201</f>
        <v>0</v>
      </c>
      <c r="AC201" s="7" t="n">
        <f aca="false">E201*Y201</f>
        <v>8.64041337593079</v>
      </c>
      <c r="AD201" s="16" t="n">
        <f aca="false">AC201*Q201</f>
        <v>6.41786789982527</v>
      </c>
      <c r="AE201" s="92"/>
      <c r="AF201" s="57" t="n">
        <v>3.535</v>
      </c>
      <c r="AG201" s="62" t="n">
        <v>28.3</v>
      </c>
      <c r="AH201" s="7"/>
      <c r="AI201" s="7" t="n">
        <f aca="false">0.27218*AF201</f>
        <v>0.9621563</v>
      </c>
      <c r="AJ201" s="60" t="n">
        <f aca="false">AG201+273.15</f>
        <v>301.45</v>
      </c>
      <c r="AK201" s="56" t="n">
        <f aca="false">AI201/AJ201*300</f>
        <v>0.957528246807099</v>
      </c>
      <c r="AL201" s="70" t="n">
        <v>41586</v>
      </c>
    </row>
    <row r="202" customFormat="false" ht="13.5" hidden="false" customHeight="false" outlineLevel="0" collapsed="false">
      <c r="A202" s="27"/>
      <c r="B202" s="69" t="n">
        <v>41587</v>
      </c>
      <c r="C202" s="14" t="s">
        <v>66</v>
      </c>
      <c r="D202" s="14" t="s">
        <v>14</v>
      </c>
      <c r="E202" s="7" t="n">
        <v>7.777</v>
      </c>
      <c r="F202" s="7" t="n">
        <v>973393</v>
      </c>
      <c r="G202" s="7" t="n">
        <v>732224</v>
      </c>
      <c r="H202" s="56" t="n">
        <v>722032</v>
      </c>
      <c r="I202" s="7" t="n">
        <v>6731.87</v>
      </c>
      <c r="J202" s="7" t="n">
        <v>1155.25</v>
      </c>
      <c r="K202" s="7" t="n">
        <v>416490</v>
      </c>
      <c r="L202" s="7" t="n">
        <v>722029</v>
      </c>
      <c r="M202" s="7" t="n">
        <v>308395</v>
      </c>
      <c r="N202" s="7"/>
      <c r="O202" s="7" t="n">
        <f aca="false">G202/F202</f>
        <v>0.752238818236827</v>
      </c>
      <c r="P202" s="7" t="n">
        <f aca="false">H202/G202</f>
        <v>0.986080762171139</v>
      </c>
      <c r="Q202" s="7" t="n">
        <f aca="false">L202/F202</f>
        <v>0.741765145218838</v>
      </c>
      <c r="R202" s="7" t="n">
        <f aca="false">H202/L202</f>
        <v>1.00000415495777</v>
      </c>
      <c r="S202" s="16" t="n">
        <f aca="false">M202/K202</f>
        <v>0.740461955869289</v>
      </c>
      <c r="T202" s="27" t="n">
        <v>79599</v>
      </c>
      <c r="U202" s="7" t="n">
        <v>0</v>
      </c>
      <c r="V202" s="7" t="n">
        <f aca="false">T202/Q202/X202/I202</f>
        <v>13.7984241773472</v>
      </c>
      <c r="W202" s="7" t="n">
        <f aca="false">U202/Q202/X202/I202</f>
        <v>0</v>
      </c>
      <c r="X202" s="7" t="n">
        <f aca="false">J202*0.001</f>
        <v>1.15525</v>
      </c>
      <c r="Y202" s="7" t="n">
        <f aca="false">0.001087*X202^4-0.0039657*X202^3+0.019361*X202^2+0.074398*X202+1</f>
        <v>1.1076093402657</v>
      </c>
      <c r="Z202" s="7" t="n">
        <f aca="false">X202*Y202</f>
        <v>1.27956569034195</v>
      </c>
      <c r="AA202" s="7" t="n">
        <f aca="false">T202/Q202/Z202/I202</f>
        <v>12.4578438224772</v>
      </c>
      <c r="AB202" s="7" t="n">
        <f aca="false">U202/Q202/Z202/I202</f>
        <v>0</v>
      </c>
      <c r="AC202" s="7" t="n">
        <f aca="false">E202*Y202</f>
        <v>8.61387783924636</v>
      </c>
      <c r="AD202" s="16" t="n">
        <f aca="false">AC202*Q202</f>
        <v>6.3894743463259</v>
      </c>
      <c r="AE202" s="92"/>
      <c r="AF202" s="57" t="n">
        <v>3.541</v>
      </c>
      <c r="AG202" s="62" t="n">
        <v>28.5</v>
      </c>
      <c r="AH202" s="7"/>
      <c r="AI202" s="7" t="n">
        <f aca="false">0.27218*AF202</f>
        <v>0.96378938</v>
      </c>
      <c r="AJ202" s="60" t="n">
        <f aca="false">AG202+273.15</f>
        <v>301.65</v>
      </c>
      <c r="AK202" s="56" t="n">
        <f aca="false">AI202/AJ202*300</f>
        <v>0.95851753356539</v>
      </c>
      <c r="AL202" s="70" t="n">
        <v>41587</v>
      </c>
    </row>
    <row r="203" customFormat="false" ht="13.5" hidden="false" customHeight="false" outlineLevel="0" collapsed="false">
      <c r="A203" s="27"/>
      <c r="B203" s="69" t="n">
        <v>41588</v>
      </c>
      <c r="C203" s="14" t="s">
        <v>66</v>
      </c>
      <c r="D203" s="40" t="s">
        <v>11</v>
      </c>
      <c r="E203" s="7" t="n">
        <v>4.4667</v>
      </c>
      <c r="F203" s="7" t="n">
        <v>532535</v>
      </c>
      <c r="G203" s="7" t="n">
        <v>432336</v>
      </c>
      <c r="H203" s="56" t="n">
        <v>426160</v>
      </c>
      <c r="I203" s="7" t="n">
        <v>5191.93</v>
      </c>
      <c r="J203" s="7" t="n">
        <v>860.32</v>
      </c>
      <c r="K203" s="7" t="n">
        <v>231713</v>
      </c>
      <c r="L203" s="7" t="n">
        <v>426160</v>
      </c>
      <c r="M203" s="7" t="n">
        <v>185544</v>
      </c>
      <c r="N203" s="7"/>
      <c r="O203" s="7" t="n">
        <f aca="false">G203/F203</f>
        <v>0.811845230829899</v>
      </c>
      <c r="P203" s="7" t="n">
        <f aca="false">H203/G203</f>
        <v>0.985714814403612</v>
      </c>
      <c r="Q203" s="7" t="n">
        <f aca="false">L203/F203</f>
        <v>0.800247871031951</v>
      </c>
      <c r="R203" s="7" t="n">
        <f aca="false">H203/L203</f>
        <v>1</v>
      </c>
      <c r="S203" s="16" t="n">
        <f aca="false">M203/K203</f>
        <v>0.80074920267745</v>
      </c>
      <c r="T203" s="27" t="n">
        <v>0</v>
      </c>
      <c r="U203" s="7" t="n">
        <v>50128</v>
      </c>
      <c r="V203" s="7" t="n">
        <f aca="false">T203/Q203/X203/I203</f>
        <v>0</v>
      </c>
      <c r="W203" s="7" t="n">
        <f aca="false">U203/Q203/X203/I203</f>
        <v>14.0238417540151</v>
      </c>
      <c r="X203" s="7" t="n">
        <f aca="false">J203*0.001</f>
        <v>0.86032</v>
      </c>
      <c r="Y203" s="7" t="n">
        <f aca="false">0.001087*X203^4-0.0039657*X203^3+0.019361*X203^2+0.074398*X203+1</f>
        <v>1.07640640054634</v>
      </c>
      <c r="Z203" s="7" t="n">
        <f aca="false">X203*Y203</f>
        <v>0.926053954518029</v>
      </c>
      <c r="AA203" s="7" t="n">
        <f aca="false">T203/Q203/Z203/I203</f>
        <v>0</v>
      </c>
      <c r="AB203" s="7" t="n">
        <f aca="false">U203/Q203/Z203/I203</f>
        <v>13.028389413977</v>
      </c>
      <c r="AC203" s="7" t="n">
        <f aca="false">E203*Y203</f>
        <v>4.80798446932035</v>
      </c>
      <c r="AD203" s="16" t="n">
        <f aca="false">AC203*Q203</f>
        <v>3.84757933552829</v>
      </c>
      <c r="AE203" s="92"/>
      <c r="AF203" s="57" t="n">
        <v>3.547</v>
      </c>
      <c r="AG203" s="62" t="n">
        <v>28.2</v>
      </c>
      <c r="AH203" s="7"/>
      <c r="AI203" s="7" t="n">
        <f aca="false">0.27218*AF203</f>
        <v>0.96542246</v>
      </c>
      <c r="AJ203" s="60" t="n">
        <f aca="false">AG203+273.15</f>
        <v>301.35</v>
      </c>
      <c r="AK203" s="56" t="n">
        <f aca="false">AI203/AJ203*300</f>
        <v>0.961097521154804</v>
      </c>
      <c r="AL203" s="70" t="n">
        <v>41588</v>
      </c>
    </row>
    <row r="204" customFormat="false" ht="13.5" hidden="false" customHeight="false" outlineLevel="0" collapsed="false">
      <c r="A204" s="27"/>
      <c r="B204" s="69" t="n">
        <v>41589</v>
      </c>
      <c r="C204" s="14" t="s">
        <v>66</v>
      </c>
      <c r="D204" s="40" t="s">
        <v>11</v>
      </c>
      <c r="E204" s="7" t="n">
        <v>3.6235</v>
      </c>
      <c r="F204" s="7" t="n">
        <v>431791</v>
      </c>
      <c r="G204" s="7" t="n">
        <v>315342</v>
      </c>
      <c r="H204" s="56" t="n">
        <v>311176</v>
      </c>
      <c r="I204" s="7" t="n">
        <v>3963.95</v>
      </c>
      <c r="J204" s="7" t="n">
        <v>914.1</v>
      </c>
      <c r="K204" s="7" t="n">
        <v>189067</v>
      </c>
      <c r="L204" s="7" t="n">
        <v>311176</v>
      </c>
      <c r="M204" s="7" t="n">
        <v>136364</v>
      </c>
      <c r="N204" s="66" t="s">
        <v>97</v>
      </c>
      <c r="O204" s="7" t="n">
        <f aca="false">G204/F204</f>
        <v>0.730311655407361</v>
      </c>
      <c r="P204" s="7" t="n">
        <f aca="false">H204/G204</f>
        <v>0.986788946604005</v>
      </c>
      <c r="Q204" s="7" t="n">
        <f aca="false">L204/F204</f>
        <v>0.720663469132057</v>
      </c>
      <c r="R204" s="7" t="n">
        <f aca="false">H204/L204</f>
        <v>1</v>
      </c>
      <c r="S204" s="16" t="n">
        <f aca="false">M204/K204</f>
        <v>0.721246965361486</v>
      </c>
      <c r="T204" s="27" t="n">
        <v>0</v>
      </c>
      <c r="U204" s="7" t="n">
        <v>37326</v>
      </c>
      <c r="V204" s="7" t="n">
        <f aca="false">T204/Q204/X204/I204</f>
        <v>0</v>
      </c>
      <c r="W204" s="7" t="n">
        <f aca="false">U204/Q204/X204/I204</f>
        <v>14.2941082601927</v>
      </c>
      <c r="X204" s="7" t="n">
        <f aca="false">J204*0.001</f>
        <v>0.9141</v>
      </c>
      <c r="Y204" s="7" t="n">
        <f aca="false">0.001087*X204^4-0.0039657*X204^3+0.019361*X204^2+0.074398*X204+1</f>
        <v>1.08191477585554</v>
      </c>
      <c r="Z204" s="7" t="n">
        <f aca="false">X204*Y204</f>
        <v>0.988978296609552</v>
      </c>
      <c r="AA204" s="7" t="n">
        <f aca="false">T204/Q204/Z204/I204</f>
        <v>0</v>
      </c>
      <c r="AB204" s="7" t="n">
        <f aca="false">U204/Q204/Z204/I204</f>
        <v>13.211861580215</v>
      </c>
      <c r="AC204" s="7" t="n">
        <f aca="false">E204*Y204</f>
        <v>3.92031819031256</v>
      </c>
      <c r="AD204" s="16" t="n">
        <f aca="false">AC204*Q204</f>
        <v>2.82523010713216</v>
      </c>
      <c r="AE204" s="92"/>
      <c r="AF204" s="57" t="n">
        <v>3.551</v>
      </c>
      <c r="AG204" s="62" t="n">
        <v>28.6</v>
      </c>
      <c r="AH204" s="7"/>
      <c r="AI204" s="7" t="n">
        <f aca="false">0.27218*AF204</f>
        <v>0.96651118</v>
      </c>
      <c r="AJ204" s="60" t="n">
        <f aca="false">AG204+273.15</f>
        <v>301.75</v>
      </c>
      <c r="AK204" s="56" t="n">
        <f aca="false">AI204/AJ204*300</f>
        <v>0.960905895608948</v>
      </c>
      <c r="AL204" s="70" t="n">
        <v>41589</v>
      </c>
    </row>
    <row r="205" customFormat="false" ht="13.5" hidden="false" customHeight="false" outlineLevel="0" collapsed="false">
      <c r="A205" s="54" t="s">
        <v>104</v>
      </c>
      <c r="B205" s="69" t="n">
        <v>41591</v>
      </c>
      <c r="C205" s="14" t="s">
        <v>66</v>
      </c>
      <c r="D205" s="40" t="s">
        <v>11</v>
      </c>
      <c r="E205" s="7" t="n">
        <v>7.729</v>
      </c>
      <c r="F205" s="7" t="n">
        <v>921594</v>
      </c>
      <c r="G205" s="7" t="n">
        <v>742032</v>
      </c>
      <c r="H205" s="56" t="n">
        <v>732284</v>
      </c>
      <c r="I205" s="7" t="n">
        <v>8724.3</v>
      </c>
      <c r="J205" s="7" t="n">
        <v>885.91</v>
      </c>
      <c r="K205" s="7" t="n">
        <v>402964</v>
      </c>
      <c r="L205" s="7" t="n">
        <v>732284</v>
      </c>
      <c r="M205" s="7" t="n">
        <v>319979</v>
      </c>
      <c r="N205" s="7"/>
      <c r="O205" s="7" t="n">
        <f aca="false">G205/F205</f>
        <v>0.805161491936796</v>
      </c>
      <c r="P205" s="7" t="n">
        <f aca="false">H205/G205</f>
        <v>0.986863100243655</v>
      </c>
      <c r="Q205" s="7" t="n">
        <f aca="false">L205/F205</f>
        <v>0.794584166129554</v>
      </c>
      <c r="R205" s="7" t="n">
        <f aca="false">H205/L205</f>
        <v>1</v>
      </c>
      <c r="S205" s="16" t="n">
        <f aca="false">M205/K205</f>
        <v>0.79406348954249</v>
      </c>
      <c r="T205" s="27" t="n">
        <v>0</v>
      </c>
      <c r="U205" s="7" t="n">
        <v>86900</v>
      </c>
      <c r="V205" s="7" t="n">
        <f aca="false">T205/Q205/X205/I205</f>
        <v>0</v>
      </c>
      <c r="W205" s="7" t="n">
        <f aca="false">U205/Q205/X205/I205</f>
        <v>14.1501054016915</v>
      </c>
      <c r="X205" s="7" t="n">
        <f aca="false">J205*0.001</f>
        <v>0.88591</v>
      </c>
      <c r="Y205" s="7" t="n">
        <f aca="false">0.001087*X205^4-0.0039657*X205^3+0.019361*X205^2+0.074398*X205+1</f>
        <v>1.07901738031298</v>
      </c>
      <c r="Z205" s="7" t="n">
        <f aca="false">X205*Y205</f>
        <v>0.95591228739307</v>
      </c>
      <c r="AA205" s="7" t="n">
        <f aca="false">T205/Q205/Z205/I205</f>
        <v>0</v>
      </c>
      <c r="AB205" s="7" t="n">
        <f aca="false">U205/Q205/Z205/I205</f>
        <v>13.1138808881718</v>
      </c>
      <c r="AC205" s="7" t="n">
        <f aca="false">E205*Y205</f>
        <v>8.339725332439</v>
      </c>
      <c r="AD205" s="16" t="n">
        <f aca="false">AC205*Q205</f>
        <v>6.62661369902556</v>
      </c>
      <c r="AE205" s="92"/>
      <c r="AF205" s="57" t="n">
        <v>3.555</v>
      </c>
      <c r="AG205" s="62" t="n">
        <v>28.3</v>
      </c>
      <c r="AH205" s="7"/>
      <c r="AI205" s="7" t="n">
        <f aca="false">0.27218*AF205</f>
        <v>0.9675999</v>
      </c>
      <c r="AJ205" s="60" t="n">
        <f aca="false">AG205+273.15</f>
        <v>301.45</v>
      </c>
      <c r="AK205" s="56" t="n">
        <f aca="false">AI205/AJ205*300</f>
        <v>0.962945662630619</v>
      </c>
      <c r="AL205" s="70" t="n">
        <v>41591</v>
      </c>
    </row>
    <row r="206" customFormat="false" ht="13.5" hidden="false" customHeight="false" outlineLevel="0" collapsed="false">
      <c r="A206" s="27"/>
      <c r="B206" s="69" t="n">
        <v>41593</v>
      </c>
      <c r="C206" s="14" t="s">
        <v>66</v>
      </c>
      <c r="D206" s="40" t="s">
        <v>11</v>
      </c>
      <c r="E206" s="7" t="n">
        <v>7.931</v>
      </c>
      <c r="F206" s="7" t="n">
        <v>957195</v>
      </c>
      <c r="G206" s="7" t="n">
        <v>777136</v>
      </c>
      <c r="H206" s="56" t="n">
        <v>767408</v>
      </c>
      <c r="I206" s="7" t="n">
        <v>8845.67</v>
      </c>
      <c r="J206" s="7" t="n">
        <v>896.59</v>
      </c>
      <c r="K206" s="7" t="n">
        <v>415834</v>
      </c>
      <c r="L206" s="7" t="n">
        <v>767404</v>
      </c>
      <c r="M206" s="7" t="n">
        <v>333263</v>
      </c>
      <c r="N206" s="7"/>
      <c r="O206" s="7" t="n">
        <f aca="false">G206/F206</f>
        <v>0.811888904559677</v>
      </c>
      <c r="P206" s="7" t="n">
        <f aca="false">H206/G206</f>
        <v>0.987482242490375</v>
      </c>
      <c r="Q206" s="7" t="n">
        <f aca="false">L206/F206</f>
        <v>0.801721697250821</v>
      </c>
      <c r="R206" s="7" t="n">
        <f aca="false">H206/L206</f>
        <v>1.00000521237836</v>
      </c>
      <c r="S206" s="16" t="n">
        <f aca="false">M206/K206</f>
        <v>0.801432783274095</v>
      </c>
      <c r="T206" s="27" t="n">
        <v>0</v>
      </c>
      <c r="U206" s="7" t="n">
        <v>90123</v>
      </c>
      <c r="V206" s="7" t="n">
        <f aca="false">T206/Q206/X206/I206</f>
        <v>0</v>
      </c>
      <c r="W206" s="7" t="n">
        <f aca="false">U206/Q206/X206/I206</f>
        <v>14.1738351946432</v>
      </c>
      <c r="X206" s="7" t="n">
        <f aca="false">J206*0.001</f>
        <v>0.89659</v>
      </c>
      <c r="Y206" s="7" t="n">
        <f aca="false">0.001087*X206^4-0.0039657*X206^3+0.019361*X206^2+0.074398*X206+1</f>
        <v>1.08011247478862</v>
      </c>
      <c r="Z206" s="7" t="n">
        <f aca="false">X206*Y206</f>
        <v>0.968418043770729</v>
      </c>
      <c r="AA206" s="7" t="n">
        <f aca="false">T206/Q206/Z206/I206</f>
        <v>0</v>
      </c>
      <c r="AB206" s="7" t="n">
        <f aca="false">U206/Q206/Z206/I206</f>
        <v>13.1225548500558</v>
      </c>
      <c r="AC206" s="7" t="n">
        <f aca="false">E206*Y206</f>
        <v>8.56637203754855</v>
      </c>
      <c r="AD206" s="16" t="n">
        <f aca="false">AC206*Q206</f>
        <v>6.8678463292254</v>
      </c>
      <c r="AE206" s="92"/>
      <c r="AF206" s="57" t="n">
        <v>3.56</v>
      </c>
      <c r="AG206" s="62" t="n">
        <v>28.3</v>
      </c>
      <c r="AH206" s="7"/>
      <c r="AI206" s="7" t="n">
        <f aca="false">0.27218*AF206</f>
        <v>0.9689608</v>
      </c>
      <c r="AJ206" s="60" t="n">
        <f aca="false">AG206+273.15</f>
        <v>301.45</v>
      </c>
      <c r="AK206" s="56" t="n">
        <f aca="false">AI206/AJ206*300</f>
        <v>0.964300016586499</v>
      </c>
      <c r="AL206" s="70" t="n">
        <v>41593</v>
      </c>
    </row>
    <row r="207" customFormat="false" ht="14.25" hidden="false" customHeight="false" outlineLevel="0" collapsed="false">
      <c r="A207" s="80"/>
      <c r="B207" s="81" t="n">
        <v>41594</v>
      </c>
      <c r="C207" s="19" t="s">
        <v>66</v>
      </c>
      <c r="D207" s="40" t="s">
        <v>11</v>
      </c>
      <c r="E207" s="18" t="n">
        <v>7.9897</v>
      </c>
      <c r="F207" s="18" t="n">
        <v>964934</v>
      </c>
      <c r="G207" s="18" t="n">
        <v>781468</v>
      </c>
      <c r="H207" s="83" t="n">
        <v>771932</v>
      </c>
      <c r="I207" s="18" t="n">
        <v>8706.27</v>
      </c>
      <c r="J207" s="18" t="n">
        <v>917.7</v>
      </c>
      <c r="K207" s="18" t="n">
        <v>419705</v>
      </c>
      <c r="L207" s="18" t="n">
        <v>771932</v>
      </c>
      <c r="M207" s="18" t="n">
        <v>335480</v>
      </c>
      <c r="N207" s="18"/>
      <c r="O207" s="18" t="n">
        <f aca="false">G207/F207</f>
        <v>0.809866788816644</v>
      </c>
      <c r="P207" s="18" t="n">
        <f aca="false">H207/G207</f>
        <v>0.987797325034422</v>
      </c>
      <c r="Q207" s="18" t="n">
        <f aca="false">L207/F207</f>
        <v>0.799984247627299</v>
      </c>
      <c r="R207" s="18" t="n">
        <f aca="false">H207/L207</f>
        <v>1</v>
      </c>
      <c r="S207" s="41" t="n">
        <f aca="false">M207/K207</f>
        <v>0.799323334246673</v>
      </c>
      <c r="T207" s="39" t="n">
        <v>0</v>
      </c>
      <c r="U207" s="36" t="n">
        <v>90163</v>
      </c>
      <c r="V207" s="36" t="n">
        <f aca="false">T207/Q207/X207/I207</f>
        <v>0</v>
      </c>
      <c r="W207" s="36" t="n">
        <f aca="false">U207/Q207/X207/I207</f>
        <v>14.1063305068691</v>
      </c>
      <c r="X207" s="36" t="n">
        <f aca="false">J207*0.001</f>
        <v>0.9177</v>
      </c>
      <c r="Y207" s="36" t="n">
        <f aca="false">0.001087*X207^4-0.0039657*X207^3+0.019361*X207^2+0.074398*X207+1</f>
        <v>1.08228638224542</v>
      </c>
      <c r="Z207" s="18" t="n">
        <f aca="false">X207*Y207</f>
        <v>0.993214212986622</v>
      </c>
      <c r="AA207" s="36" t="n">
        <f aca="false">T207/Q207/Z207/I207</f>
        <v>0</v>
      </c>
      <c r="AB207" s="36" t="n">
        <f aca="false">U207/Q207/Z207/I207</f>
        <v>13.0338242615625</v>
      </c>
      <c r="AC207" s="36" t="n">
        <f aca="false">E207*Y207</f>
        <v>8.64714350822623</v>
      </c>
      <c r="AD207" s="41" t="n">
        <f aca="false">AC207*Q207</f>
        <v>6.91757859355364</v>
      </c>
      <c r="AE207" s="92"/>
      <c r="AF207" s="73" t="n">
        <v>3.565</v>
      </c>
      <c r="AG207" s="74" t="n">
        <v>28.2</v>
      </c>
      <c r="AH207" s="18"/>
      <c r="AI207" s="36" t="n">
        <f aca="false">0.27218*AF207</f>
        <v>0.9703217</v>
      </c>
      <c r="AJ207" s="64" t="n">
        <f aca="false">AG207+273.15</f>
        <v>301.35</v>
      </c>
      <c r="AK207" s="42" t="n">
        <f aca="false">AI207/AJ207*300</f>
        <v>0.96597481333997</v>
      </c>
      <c r="AL207" s="88" t="n">
        <v>41594</v>
      </c>
    </row>
    <row r="208" customFormat="false" ht="13.5" hidden="false" customHeight="false" outlineLevel="0" collapsed="false">
      <c r="A208" s="48"/>
      <c r="B208" s="76" t="n">
        <v>41601</v>
      </c>
      <c r="C208" s="11" t="s">
        <v>66</v>
      </c>
      <c r="D208" s="11" t="s">
        <v>14</v>
      </c>
      <c r="E208" s="10" t="n">
        <v>3.2138</v>
      </c>
      <c r="F208" s="10" t="n">
        <v>360229</v>
      </c>
      <c r="G208" s="10" t="n">
        <v>277611</v>
      </c>
      <c r="H208" s="45" t="n">
        <v>274324</v>
      </c>
      <c r="I208" s="10" t="n">
        <v>2698.35</v>
      </c>
      <c r="J208" s="10" t="n">
        <v>1191.02</v>
      </c>
      <c r="K208" s="10" t="n">
        <v>153441</v>
      </c>
      <c r="L208" s="10" t="n">
        <v>274324</v>
      </c>
      <c r="M208" s="10" t="n">
        <v>116891</v>
      </c>
      <c r="N208" s="46" t="s">
        <v>105</v>
      </c>
      <c r="O208" s="93" t="n">
        <f aca="false">G208/F208</f>
        <v>0.770651446718615</v>
      </c>
      <c r="P208" s="93" t="n">
        <f aca="false">H208/G208</f>
        <v>0.988159691078524</v>
      </c>
      <c r="Q208" s="93" t="n">
        <f aca="false">L208/F208</f>
        <v>0.761526695518684</v>
      </c>
      <c r="R208" s="93" t="n">
        <f aca="false">H208/L208</f>
        <v>1</v>
      </c>
      <c r="S208" s="12" t="n">
        <f aca="false">M208/K208</f>
        <v>0.761797694227749</v>
      </c>
      <c r="T208" s="48" t="n">
        <v>31552</v>
      </c>
      <c r="U208" s="10" t="n">
        <v>0</v>
      </c>
      <c r="V208" s="10" t="n">
        <f aca="false">T208/Q208/X208/I208</f>
        <v>12.8921225686723</v>
      </c>
      <c r="W208" s="10" t="n">
        <f aca="false">U208/Q208/X208/I208</f>
        <v>0</v>
      </c>
      <c r="X208" s="10" t="n">
        <f aca="false">J208*0.001</f>
        <v>1.19102</v>
      </c>
      <c r="Y208" s="10" t="n">
        <f aca="false">0.00016244*X208^4-0.00082944*X208^3+0.0060607*X208^2+0.042442*X208+1</f>
        <v>1.05807207741008</v>
      </c>
      <c r="Z208" s="10" t="n">
        <f aca="false">X208*Y208</f>
        <v>1.26018500563696</v>
      </c>
      <c r="AA208" s="10" t="n">
        <f aca="false">T208/Q208/Z208/I208</f>
        <v>12.1845409626812</v>
      </c>
      <c r="AB208" s="10" t="n">
        <f aca="false">U208/Q208/Z208/I208</f>
        <v>0</v>
      </c>
      <c r="AC208" s="10" t="n">
        <f aca="false">E208*Y208</f>
        <v>3.40043204238052</v>
      </c>
      <c r="AD208" s="12" t="n">
        <f aca="false">AC208*Q208</f>
        <v>2.58951977656989</v>
      </c>
      <c r="AE208" s="92"/>
      <c r="AF208" s="49" t="n">
        <v>3.575</v>
      </c>
      <c r="AG208" s="77" t="n">
        <v>28.6</v>
      </c>
      <c r="AH208" s="10"/>
      <c r="AI208" s="10" t="n">
        <f aca="false">0.27218*AF208</f>
        <v>0.9730435</v>
      </c>
      <c r="AJ208" s="78" t="n">
        <f aca="false">AG208+273.15</f>
        <v>301.75</v>
      </c>
      <c r="AK208" s="45" t="n">
        <f aca="false">AI208/AJ208*300</f>
        <v>0.967400331400166</v>
      </c>
      <c r="AL208" s="79" t="n">
        <v>41601</v>
      </c>
    </row>
    <row r="209" customFormat="false" ht="13.5" hidden="false" customHeight="false" outlineLevel="0" collapsed="false">
      <c r="A209" s="27"/>
      <c r="B209" s="69" t="n">
        <v>41602</v>
      </c>
      <c r="C209" s="14" t="s">
        <v>66</v>
      </c>
      <c r="D209" s="14" t="s">
        <v>14</v>
      </c>
      <c r="E209" s="7" t="n">
        <v>8.6979</v>
      </c>
      <c r="F209" s="7" t="n">
        <v>981820</v>
      </c>
      <c r="G209" s="7" t="n">
        <v>763324</v>
      </c>
      <c r="H209" s="56" t="n">
        <v>753492</v>
      </c>
      <c r="I209" s="7" t="n">
        <v>7392.14</v>
      </c>
      <c r="J209" s="7" t="n">
        <v>1176.64</v>
      </c>
      <c r="K209" s="7" t="n">
        <v>417697</v>
      </c>
      <c r="L209" s="7" t="n">
        <v>753488</v>
      </c>
      <c r="M209" s="7" t="n">
        <v>319699</v>
      </c>
      <c r="N209" s="7"/>
      <c r="O209" s="7" t="n">
        <f aca="false">G209/F209</f>
        <v>0.777458189892241</v>
      </c>
      <c r="P209" s="7" t="n">
        <f aca="false">H209/G209</f>
        <v>0.987119493164109</v>
      </c>
      <c r="Q209" s="7" t="n">
        <f aca="false">L209/F209</f>
        <v>0.767440060296185</v>
      </c>
      <c r="R209" s="7" t="n">
        <f aca="false">H209/L209</f>
        <v>1.0000053086446</v>
      </c>
      <c r="S209" s="16" t="n">
        <f aca="false">M209/K209</f>
        <v>0.765384956080604</v>
      </c>
      <c r="T209" s="27" t="n">
        <v>86214</v>
      </c>
      <c r="U209" s="7" t="n">
        <v>0</v>
      </c>
      <c r="V209" s="7" t="n">
        <f aca="false">T209/Q209/X209/I209</f>
        <v>12.9157472595868</v>
      </c>
      <c r="W209" s="7" t="n">
        <f aca="false">U209/Q209/X209/I209</f>
        <v>0</v>
      </c>
      <c r="X209" s="7" t="n">
        <f aca="false">J209*0.001</f>
        <v>1.17664</v>
      </c>
      <c r="Y209" s="7" t="n">
        <f aca="false">0.00016244*X209^4-0.00082944*X209^3+0.0060607*X209^2+0.042442*X209+1</f>
        <v>1.05729005828667</v>
      </c>
      <c r="Z209" s="7" t="n">
        <f aca="false">X209*Y209</f>
        <v>1.24404977418243</v>
      </c>
      <c r="AA209" s="7" t="n">
        <f aca="false">T209/Q209/Z209/I209</f>
        <v>12.2158977646273</v>
      </c>
      <c r="AB209" s="7" t="n">
        <f aca="false">U209/Q209/Z209/I209</f>
        <v>0</v>
      </c>
      <c r="AC209" s="7" t="n">
        <f aca="false">E209*Y209</f>
        <v>9.19620319797166</v>
      </c>
      <c r="AD209" s="16" t="n">
        <f aca="false">AC209*Q209</f>
        <v>7.05753473674734</v>
      </c>
      <c r="AE209" s="92"/>
      <c r="AF209" s="57" t="n">
        <v>3.574</v>
      </c>
      <c r="AG209" s="62" t="n">
        <v>28.2</v>
      </c>
      <c r="AH209" s="7"/>
      <c r="AI209" s="7" t="n">
        <f aca="false">0.27218*AF209</f>
        <v>0.97277132</v>
      </c>
      <c r="AJ209" s="60" t="n">
        <f aca="false">AG209+273.15</f>
        <v>301.35</v>
      </c>
      <c r="AK209" s="56" t="n">
        <f aca="false">AI209/AJ209*300</f>
        <v>0.968413459432554</v>
      </c>
      <c r="AL209" s="70" t="n">
        <v>41602</v>
      </c>
    </row>
    <row r="210" customFormat="false" ht="13.5" hidden="false" customHeight="false" outlineLevel="0" collapsed="false">
      <c r="A210" s="27"/>
      <c r="B210" s="69" t="n">
        <v>41603</v>
      </c>
      <c r="C210" s="14" t="s">
        <v>66</v>
      </c>
      <c r="D210" s="14" t="s">
        <v>14</v>
      </c>
      <c r="E210" s="7" t="n">
        <v>8.7064</v>
      </c>
      <c r="F210" s="7" t="n">
        <v>985977</v>
      </c>
      <c r="G210" s="7" t="n">
        <v>761912</v>
      </c>
      <c r="H210" s="56" t="n">
        <v>753372</v>
      </c>
      <c r="I210" s="7" t="n">
        <v>7236.27</v>
      </c>
      <c r="J210" s="7" t="n">
        <v>1203.16</v>
      </c>
      <c r="K210" s="7" t="n">
        <v>419067</v>
      </c>
      <c r="L210" s="7" t="n">
        <v>753371</v>
      </c>
      <c r="M210" s="7" t="n">
        <v>319897</v>
      </c>
      <c r="N210" s="66" t="s">
        <v>106</v>
      </c>
      <c r="O210" s="7" t="n">
        <f aca="false">G210/F210</f>
        <v>0.7727482486914</v>
      </c>
      <c r="P210" s="7" t="n">
        <f aca="false">H210/G210</f>
        <v>0.988791356482114</v>
      </c>
      <c r="Q210" s="7" t="n">
        <f aca="false">L210/F210</f>
        <v>0.764085774820305</v>
      </c>
      <c r="R210" s="7" t="n">
        <f aca="false">H210/L210</f>
        <v>1.00000132736726</v>
      </c>
      <c r="S210" s="16" t="n">
        <f aca="false">M210/K210</f>
        <v>0.763355263000904</v>
      </c>
      <c r="T210" s="27" t="n">
        <v>86163</v>
      </c>
      <c r="U210" s="7" t="n">
        <v>0</v>
      </c>
      <c r="V210" s="7" t="n">
        <f aca="false">T210/Q210/X210/I210</f>
        <v>12.9521107526202</v>
      </c>
      <c r="W210" s="7" t="n">
        <f aca="false">U210/Q210/X210/I210</f>
        <v>0</v>
      </c>
      <c r="X210" s="7" t="n">
        <f aca="false">J210*0.001</f>
        <v>1.20316</v>
      </c>
      <c r="Y210" s="7" t="n">
        <f aca="false">0.00016244*X210^4-0.00082944*X210^3+0.0060607*X210^2+0.042442*X210+1</f>
        <v>1.05873372219889</v>
      </c>
      <c r="Z210" s="7" t="n">
        <f aca="false">X210*Y210</f>
        <v>1.27382606520082</v>
      </c>
      <c r="AA210" s="7" t="n">
        <f aca="false">T210/Q210/Z210/I210</f>
        <v>12.2335866715569</v>
      </c>
      <c r="AB210" s="7" t="n">
        <f aca="false">U210/Q210/Z210/I210</f>
        <v>0</v>
      </c>
      <c r="AC210" s="7" t="n">
        <f aca="false">E210*Y210</f>
        <v>9.21775927895245</v>
      </c>
      <c r="AD210" s="16" t="n">
        <f aca="false">AC210*Q210</f>
        <v>7.04315874076544</v>
      </c>
      <c r="AE210" s="92"/>
      <c r="AF210" s="57" t="n">
        <v>3.572</v>
      </c>
      <c r="AG210" s="62" t="n">
        <v>28.5</v>
      </c>
      <c r="AH210" s="7"/>
      <c r="AI210" s="7" t="n">
        <f aca="false">0.27218*AF210</f>
        <v>0.97222696</v>
      </c>
      <c r="AJ210" s="60" t="n">
        <f aca="false">AG210+273.15</f>
        <v>301.65</v>
      </c>
      <c r="AK210" s="56" t="n">
        <f aca="false">AI210/AJ210*300</f>
        <v>0.966908960716062</v>
      </c>
      <c r="AL210" s="70" t="n">
        <v>41603</v>
      </c>
    </row>
    <row r="211" customFormat="false" ht="13.5" hidden="false" customHeight="false" outlineLevel="0" collapsed="false">
      <c r="A211" s="27"/>
      <c r="B211" s="69" t="n">
        <v>41605</v>
      </c>
      <c r="C211" s="14" t="s">
        <v>66</v>
      </c>
      <c r="D211" s="14" t="s">
        <v>14</v>
      </c>
      <c r="E211" s="7" t="n">
        <v>8.6001</v>
      </c>
      <c r="F211" s="7" t="n">
        <v>968969</v>
      </c>
      <c r="G211" s="7" t="n">
        <v>755536</v>
      </c>
      <c r="H211" s="56" t="n">
        <v>746572</v>
      </c>
      <c r="I211" s="7" t="n">
        <v>7573.42</v>
      </c>
      <c r="J211" s="7" t="n">
        <v>1135.56</v>
      </c>
      <c r="K211" s="7" t="n">
        <v>411385</v>
      </c>
      <c r="L211" s="7" t="n">
        <v>746570</v>
      </c>
      <c r="M211" s="7" t="n">
        <v>316554</v>
      </c>
      <c r="N211" s="7"/>
      <c r="O211" s="7" t="n">
        <f aca="false">G211/F211</f>
        <v>0.779731859326769</v>
      </c>
      <c r="P211" s="7" t="n">
        <f aca="false">H211/G211</f>
        <v>0.988135575273713</v>
      </c>
      <c r="Q211" s="7" t="n">
        <f aca="false">L211/F211</f>
        <v>0.770478725325578</v>
      </c>
      <c r="R211" s="7" t="n">
        <f aca="false">H211/L211</f>
        <v>1.00000267891825</v>
      </c>
      <c r="S211" s="16" t="n">
        <f aca="false">M211/K211</f>
        <v>0.769483573781251</v>
      </c>
      <c r="T211" s="27" t="n">
        <v>85399</v>
      </c>
      <c r="U211" s="7" t="n">
        <v>0</v>
      </c>
      <c r="V211" s="7" t="n">
        <f aca="false">T211/Q211/X211/I211</f>
        <v>12.8881328922426</v>
      </c>
      <c r="W211" s="7" t="n">
        <f aca="false">U211/Q211/X211/I211</f>
        <v>0</v>
      </c>
      <c r="X211" s="7" t="n">
        <f aca="false">J211*0.001</f>
        <v>1.13556</v>
      </c>
      <c r="Y211" s="7" t="n">
        <f aca="false">0.00016244*X211^4-0.00082944*X211^3+0.0060607*X211^2+0.042442*X211+1</f>
        <v>1.05506624493617</v>
      </c>
      <c r="Z211" s="7" t="n">
        <f aca="false">X211*Y211</f>
        <v>1.19809102509972</v>
      </c>
      <c r="AA211" s="7" t="n">
        <f aca="false">T211/Q211/Z211/I211</f>
        <v>12.2154726815493</v>
      </c>
      <c r="AB211" s="7" t="n">
        <f aca="false">U211/Q211/Z211/I211</f>
        <v>0</v>
      </c>
      <c r="AC211" s="7" t="n">
        <f aca="false">E211*Y211</f>
        <v>9.07367521307559</v>
      </c>
      <c r="AD211" s="16" t="n">
        <f aca="false">AC211*Q211</f>
        <v>6.99107371218877</v>
      </c>
      <c r="AE211" s="92"/>
      <c r="AF211" s="57" t="n">
        <v>3.576</v>
      </c>
      <c r="AG211" s="62" t="n">
        <v>28.1</v>
      </c>
      <c r="AH211" s="7"/>
      <c r="AI211" s="7" t="n">
        <f aca="false">0.27218*AF211</f>
        <v>0.97331568</v>
      </c>
      <c r="AJ211" s="60" t="n">
        <f aca="false">AG211+273.15</f>
        <v>301.25</v>
      </c>
      <c r="AK211" s="56" t="n">
        <f aca="false">AI211/AJ211*300</f>
        <v>0.969277025726141</v>
      </c>
      <c r="AL211" s="70" t="n">
        <v>41605</v>
      </c>
    </row>
    <row r="212" customFormat="false" ht="14.25" hidden="false" customHeight="false" outlineLevel="0" collapsed="false">
      <c r="A212" s="80"/>
      <c r="B212" s="18" t="n">
        <v>41606</v>
      </c>
      <c r="C212" s="19" t="s">
        <v>66</v>
      </c>
      <c r="D212" s="19" t="s">
        <v>14</v>
      </c>
      <c r="E212" s="18" t="n">
        <v>8.6445</v>
      </c>
      <c r="F212" s="18" t="n">
        <v>980371</v>
      </c>
      <c r="G212" s="18" t="n">
        <v>759720</v>
      </c>
      <c r="H212" s="83" t="n">
        <v>750856</v>
      </c>
      <c r="I212" s="18" t="n">
        <v>7297.66</v>
      </c>
      <c r="J212" s="18" t="n">
        <v>1184.55</v>
      </c>
      <c r="K212" s="18" t="n">
        <v>416152</v>
      </c>
      <c r="L212" s="18" t="n">
        <v>750855</v>
      </c>
      <c r="M212" s="18" t="n">
        <v>318784</v>
      </c>
      <c r="N212" s="19"/>
      <c r="O212" s="18" t="n">
        <f aca="false">G212/F212</f>
        <v>0.774931123013635</v>
      </c>
      <c r="P212" s="18" t="n">
        <f aca="false">H212/G212</f>
        <v>0.988332543568683</v>
      </c>
      <c r="Q212" s="18" t="n">
        <f aca="false">L212/F212</f>
        <v>0.76588862787659</v>
      </c>
      <c r="R212" s="18" t="n">
        <f aca="false">H212/L212</f>
        <v>1.00000133181506</v>
      </c>
      <c r="S212" s="20" t="n">
        <f aca="false">M212/K212</f>
        <v>0.766027797535516</v>
      </c>
      <c r="T212" s="80" t="n">
        <v>85848</v>
      </c>
      <c r="U212" s="18" t="n">
        <v>0</v>
      </c>
      <c r="V212" s="18" t="n">
        <f aca="false">T212/Q212/X212/I212</f>
        <v>12.9666425285341</v>
      </c>
      <c r="W212" s="18" t="n">
        <f aca="false">U212/Q212/X212/I212</f>
        <v>0</v>
      </c>
      <c r="X212" s="18" t="n">
        <f aca="false">J212*0.001</f>
        <v>1.18455</v>
      </c>
      <c r="Y212" s="18" t="n">
        <f aca="false">0.00016244*X212^4-0.00082944*X212^3+0.0060607*X212^2+0.042442*X212+1</f>
        <v>1.0577199938684</v>
      </c>
      <c r="Z212" s="18" t="n">
        <f aca="false">X212*Y212</f>
        <v>1.25292221873681</v>
      </c>
      <c r="AA212" s="18" t="n">
        <f aca="false">T212/Q212/Z212/I212</f>
        <v>12.2590502247303</v>
      </c>
      <c r="AB212" s="18" t="n">
        <f aca="false">U212/Q212/Z212/I212</f>
        <v>0</v>
      </c>
      <c r="AC212" s="18" t="n">
        <f aca="false">E212*Y212</f>
        <v>9.14346048699536</v>
      </c>
      <c r="AD212" s="20" t="n">
        <f aca="false">AC212*Q212</f>
        <v>7.00287240642869</v>
      </c>
      <c r="AE212" s="92"/>
      <c r="AF212" s="85" t="n">
        <v>3.58</v>
      </c>
      <c r="AG212" s="86" t="n">
        <v>28.2</v>
      </c>
      <c r="AH212" s="94"/>
      <c r="AI212" s="18" t="n">
        <f aca="false">0.27218*AF212</f>
        <v>0.9744044</v>
      </c>
      <c r="AJ212" s="87" t="n">
        <f aca="false">AG212+273.15</f>
        <v>301.35</v>
      </c>
      <c r="AK212" s="83" t="n">
        <f aca="false">AI212/AJ212*300</f>
        <v>0.970039223494276</v>
      </c>
      <c r="AL212" s="20" t="n">
        <v>41606</v>
      </c>
    </row>
    <row r="214" customFormat="false" ht="14.25" hidden="false" customHeight="false" outlineLevel="0" collapsed="false"/>
    <row r="215" customFormat="false" ht="13.5" hidden="false" customHeight="false" outlineLevel="0" collapsed="false">
      <c r="A215" s="8" t="s">
        <v>107</v>
      </c>
      <c r="D215" s="9" t="s">
        <v>9</v>
      </c>
      <c r="E215" s="10" t="n">
        <f aca="false">SUM($E222:$E384)</f>
        <v>1051.5837</v>
      </c>
      <c r="F215" s="10" t="n">
        <f aca="false">SUM($F222:$F384)</f>
        <v>123761043</v>
      </c>
      <c r="G215" s="10" t="n">
        <f aca="false">SUM($G222:$G384)</f>
        <v>99983733</v>
      </c>
      <c r="H215" s="10" t="n">
        <f aca="false">SUM($H222:$H384)</f>
        <v>98893840</v>
      </c>
      <c r="I215" s="1"/>
      <c r="J215" s="1"/>
      <c r="K215" s="10" t="n">
        <f aca="false">SUM($K222:$K384)</f>
        <v>51324293</v>
      </c>
      <c r="L215" s="10" t="n">
        <f aca="false">SUM($L222:$L384)</f>
        <v>98876303</v>
      </c>
      <c r="M215" s="10" t="n">
        <f aca="false">SUM($M222:$M384)</f>
        <v>41030154</v>
      </c>
      <c r="N215" s="11"/>
      <c r="O215" s="10"/>
      <c r="P215" s="10"/>
      <c r="Q215" s="10" t="n">
        <f aca="false">L215/F215</f>
        <v>0.79892913475204</v>
      </c>
      <c r="R215" s="10"/>
      <c r="S215" s="10"/>
      <c r="T215" s="10" t="n">
        <f aca="false">SUM($T222:$T384)</f>
        <v>5713149</v>
      </c>
      <c r="U215" s="10" t="n">
        <f aca="false">SUM($U222:$U384)</f>
        <v>5643086</v>
      </c>
      <c r="AA215" s="10" t="n">
        <f aca="false">SUM($AA222:$AA384)</f>
        <v>1009.60572336449</v>
      </c>
      <c r="AB215" s="10" t="n">
        <f aca="false">SUM($AB222:$AB384)</f>
        <v>1072.61512173049</v>
      </c>
      <c r="AC215" s="10" t="n">
        <f aca="false">SUM($AC222:$AC384)</f>
        <v>1112.27616327484</v>
      </c>
      <c r="AD215" s="12" t="n">
        <f aca="false">SUM($AD222:$AD384)</f>
        <v>888.874972606088</v>
      </c>
    </row>
    <row r="216" customFormat="false" ht="13.5" hidden="false" customHeight="false" outlineLevel="0" collapsed="false">
      <c r="D216" s="13" t="s">
        <v>11</v>
      </c>
      <c r="E216" s="7" t="n">
        <f aca="false">SUMIF($D222:$D384,"=hori",$E222:$E384)</f>
        <v>497.5009</v>
      </c>
      <c r="F216" s="7" t="n">
        <f aca="false">SUMIF($D222:$D384,"=hori",$F222:$F384)</f>
        <v>57798510</v>
      </c>
      <c r="G216" s="7" t="n">
        <f aca="false">SUMIF($D222:$D384,"=hori",$G222:$G384)</f>
        <v>48222851</v>
      </c>
      <c r="H216" s="7" t="n">
        <f aca="false">SUMIF($D222:$D384,"=hori",$H222:$H384)</f>
        <v>47694924</v>
      </c>
      <c r="I216" s="1"/>
      <c r="J216" s="1"/>
      <c r="K216" s="7" t="n">
        <f aca="false">SUMIF($D222:$D384,"=hori",$K222:$K384)</f>
        <v>24248474</v>
      </c>
      <c r="L216" s="7" t="n">
        <f aca="false">SUMIF($D222:$D384,"=hori",$L222:$L384)</f>
        <v>47680651</v>
      </c>
      <c r="M216" s="7" t="n">
        <f aca="false">SUMIF($D222:$D384,"=hori",$M222:$M384)</f>
        <v>20007514</v>
      </c>
      <c r="N216" s="14"/>
      <c r="O216" s="7"/>
      <c r="P216" s="7"/>
      <c r="Q216" s="7" t="n">
        <f aca="false">L216/F216</f>
        <v>0.824946023695075</v>
      </c>
      <c r="R216" s="7"/>
      <c r="S216" s="7"/>
      <c r="T216" s="7" t="n">
        <f aca="false">SUMIF($D222:$D384,"=hori",$T222:$T384)</f>
        <v>0</v>
      </c>
      <c r="U216" s="7" t="n">
        <f aca="false">SUMIF($D222:$D384,"=hori",$U222:$U384)</f>
        <v>5643086</v>
      </c>
      <c r="AA216" s="15" t="s">
        <v>13</v>
      </c>
      <c r="AB216" s="15"/>
      <c r="AC216" s="7" t="n">
        <f aca="false">SUMIF($D222:$D384,"=hori",$AC222:$AC384)</f>
        <v>522.581922730225</v>
      </c>
      <c r="AD216" s="16" t="n">
        <f aca="false">SUMIF($D222:$D384,"=hori",$AD222:$AD384)</f>
        <v>431.030090790767</v>
      </c>
    </row>
    <row r="217" customFormat="false" ht="14.25" hidden="false" customHeight="false" outlineLevel="0" collapsed="false">
      <c r="D217" s="17" t="s">
        <v>14</v>
      </c>
      <c r="E217" s="18" t="n">
        <f aca="false">SUMIF($D222:$D384,"=vert",$E222:$E384)</f>
        <v>554.0828</v>
      </c>
      <c r="F217" s="18" t="n">
        <f aca="false">SUMIF($D222:$D384,"=vert",$F222:$F384)</f>
        <v>65962533</v>
      </c>
      <c r="G217" s="18" t="n">
        <f aca="false">SUMIF($D222:$D384,"=vert",$G222:$G384)</f>
        <v>51760882</v>
      </c>
      <c r="H217" s="18" t="n">
        <f aca="false">SUMIF($D222:$D384,"=vert",$H222:$H384)</f>
        <v>51198916</v>
      </c>
      <c r="I217" s="1"/>
      <c r="J217" s="1"/>
      <c r="K217" s="18" t="n">
        <f aca="false">SUMIF($D222:$D384,"=vert",$K222:$K384)</f>
        <v>27075819</v>
      </c>
      <c r="L217" s="18" t="n">
        <f aca="false">SUMIF($D222:$D384,"=vert",$L222:$L384)</f>
        <v>51195652</v>
      </c>
      <c r="M217" s="18" t="n">
        <f aca="false">SUMIF($D222:$D384,"=vert",$M222:$M384)</f>
        <v>21022640</v>
      </c>
      <c r="N217" s="19"/>
      <c r="O217" s="18"/>
      <c r="P217" s="18"/>
      <c r="Q217" s="18" t="n">
        <f aca="false">L217/F217</f>
        <v>0.776132293161028</v>
      </c>
      <c r="R217" s="18"/>
      <c r="S217" s="18"/>
      <c r="T217" s="18" t="n">
        <f aca="false">SUMIF($D222:$D384,"=vert",$T222:$T384)</f>
        <v>5713149</v>
      </c>
      <c r="U217" s="18" t="n">
        <f aca="false">SUMIF($D222:$D384,"=vert",$U222:$U384)</f>
        <v>0</v>
      </c>
      <c r="AA217" s="18" t="n">
        <f aca="false">AA215/81</f>
        <v>12.464268189685</v>
      </c>
      <c r="AB217" s="18" t="n">
        <f aca="false">AB215/82</f>
        <v>13.0806722162254</v>
      </c>
      <c r="AC217" s="18" t="n">
        <f aca="false">SUMIF($D222:$D384,"=vert",$AC222:$AC384)</f>
        <v>589.694240544617</v>
      </c>
      <c r="AD217" s="20" t="n">
        <f aca="false">SUMIF($D222:$D384,"=vert",$AD222:$AD384)</f>
        <v>457.844881815321</v>
      </c>
    </row>
    <row r="218" customFormat="false" ht="14.25" hidden="false" customHeight="false" outlineLevel="0" collapsed="false">
      <c r="N218" s="4"/>
    </row>
    <row r="219" customFormat="false" ht="13.5" hidden="false" customHeight="false" outlineLevel="0" collapsed="false">
      <c r="A219" s="9" t="s">
        <v>17</v>
      </c>
      <c r="B219" s="11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11" t="s">
        <v>22</v>
      </c>
      <c r="H219" s="11" t="s">
        <v>23</v>
      </c>
      <c r="I219" s="22" t="s">
        <v>24</v>
      </c>
      <c r="J219" s="23" t="s">
        <v>25</v>
      </c>
      <c r="K219" s="11" t="s">
        <v>26</v>
      </c>
      <c r="L219" s="11" t="s">
        <v>27</v>
      </c>
      <c r="M219" s="11" t="s">
        <v>27</v>
      </c>
      <c r="N219" s="11" t="s">
        <v>28</v>
      </c>
      <c r="O219" s="11" t="s">
        <v>29</v>
      </c>
      <c r="P219" s="11" t="s">
        <v>30</v>
      </c>
      <c r="Q219" s="11" t="s">
        <v>31</v>
      </c>
      <c r="R219" s="11" t="s">
        <v>32</v>
      </c>
      <c r="S219" s="11" t="s">
        <v>33</v>
      </c>
      <c r="T219" s="24" t="s">
        <v>34</v>
      </c>
      <c r="U219" s="24"/>
      <c r="V219" s="25" t="s">
        <v>35</v>
      </c>
      <c r="W219" s="25"/>
      <c r="X219" s="11" t="s">
        <v>36</v>
      </c>
      <c r="Y219" s="11" t="s">
        <v>37</v>
      </c>
      <c r="Z219" s="11" t="s">
        <v>38</v>
      </c>
      <c r="AA219" s="25" t="s">
        <v>39</v>
      </c>
      <c r="AB219" s="25"/>
      <c r="AC219" s="11" t="s">
        <v>40</v>
      </c>
      <c r="AD219" s="26" t="s">
        <v>41</v>
      </c>
      <c r="AE219" s="0"/>
      <c r="AF219" s="9" t="s">
        <v>42</v>
      </c>
      <c r="AG219" s="11" t="s">
        <v>43</v>
      </c>
      <c r="AH219" s="11" t="s">
        <v>44</v>
      </c>
      <c r="AI219" s="11" t="s">
        <v>42</v>
      </c>
      <c r="AJ219" s="11" t="s">
        <v>43</v>
      </c>
      <c r="AK219" s="23" t="s">
        <v>45</v>
      </c>
      <c r="AL219" s="26" t="s">
        <v>18</v>
      </c>
    </row>
    <row r="220" customFormat="false" ht="13.5" hidden="false" customHeight="false" outlineLevel="0" collapsed="false">
      <c r="A220" s="27" t="s">
        <v>46</v>
      </c>
      <c r="B220" s="7"/>
      <c r="C220" s="7"/>
      <c r="D220" s="7"/>
      <c r="E220" s="14" t="s">
        <v>47</v>
      </c>
      <c r="F220" s="14" t="s">
        <v>48</v>
      </c>
      <c r="G220" s="14" t="s">
        <v>49</v>
      </c>
      <c r="H220" s="14" t="s">
        <v>50</v>
      </c>
      <c r="I220" s="28" t="s">
        <v>51</v>
      </c>
      <c r="J220" s="29" t="s">
        <v>52</v>
      </c>
      <c r="K220" s="14" t="s">
        <v>48</v>
      </c>
      <c r="L220" s="14" t="s">
        <v>53</v>
      </c>
      <c r="M220" s="14" t="s">
        <v>26</v>
      </c>
      <c r="N220" s="14"/>
      <c r="O220" s="7"/>
      <c r="P220" s="7"/>
      <c r="Q220" s="14" t="s">
        <v>54</v>
      </c>
      <c r="R220" s="30" t="s">
        <v>55</v>
      </c>
      <c r="S220" s="7"/>
      <c r="T220" s="31" t="s">
        <v>14</v>
      </c>
      <c r="U220" s="32" t="s">
        <v>11</v>
      </c>
      <c r="V220" s="32" t="s">
        <v>14</v>
      </c>
      <c r="W220" s="32" t="s">
        <v>11</v>
      </c>
      <c r="X220" s="14" t="s">
        <v>56</v>
      </c>
      <c r="Y220" s="14"/>
      <c r="Z220" s="14" t="s">
        <v>56</v>
      </c>
      <c r="AA220" s="32" t="s">
        <v>14</v>
      </c>
      <c r="AB220" s="32" t="s">
        <v>11</v>
      </c>
      <c r="AC220" s="14" t="s">
        <v>47</v>
      </c>
      <c r="AD220" s="33" t="s">
        <v>47</v>
      </c>
      <c r="AE220" s="0"/>
      <c r="AF220" s="13" t="s">
        <v>57</v>
      </c>
      <c r="AG220" s="14" t="s">
        <v>58</v>
      </c>
      <c r="AH220" s="14" t="s">
        <v>59</v>
      </c>
      <c r="AI220" s="32" t="s">
        <v>59</v>
      </c>
      <c r="AJ220" s="32" t="s">
        <v>60</v>
      </c>
      <c r="AK220" s="34" t="s">
        <v>61</v>
      </c>
      <c r="AL220" s="16"/>
    </row>
    <row r="221" customFormat="false" ht="14.25" hidden="false" customHeight="false" outlineLevel="0" collapsed="false">
      <c r="A221" s="35" t="s">
        <v>62</v>
      </c>
      <c r="B221" s="36"/>
      <c r="C221" s="36"/>
      <c r="D221" s="36"/>
      <c r="E221" s="37" t="s">
        <v>63</v>
      </c>
      <c r="F221" s="37"/>
      <c r="G221" s="37"/>
      <c r="H221" s="37"/>
      <c r="I221" s="37"/>
      <c r="J221" s="37"/>
      <c r="K221" s="37"/>
      <c r="L221" s="36"/>
      <c r="M221" s="36"/>
      <c r="N221" s="38"/>
      <c r="O221" s="36"/>
      <c r="P221" s="36"/>
      <c r="Q221" s="36"/>
      <c r="R221" s="36"/>
      <c r="S221" s="36"/>
      <c r="T221" s="39"/>
      <c r="U221" s="36"/>
      <c r="V221" s="40" t="s">
        <v>64</v>
      </c>
      <c r="W221" s="40"/>
      <c r="X221" s="36"/>
      <c r="Y221" s="36"/>
      <c r="Z221" s="36"/>
      <c r="AA221" s="40" t="s">
        <v>64</v>
      </c>
      <c r="AB221" s="40"/>
      <c r="AC221" s="36"/>
      <c r="AD221" s="41"/>
      <c r="AE221" s="0"/>
      <c r="AF221" s="39"/>
      <c r="AG221" s="36"/>
      <c r="AH221" s="36"/>
      <c r="AI221" s="36"/>
      <c r="AJ221" s="36"/>
      <c r="AK221" s="42"/>
      <c r="AL221" s="41"/>
    </row>
    <row r="222" customFormat="false" ht="13.5" hidden="false" customHeight="false" outlineLevel="0" collapsed="false">
      <c r="A222" s="43" t="s">
        <v>108</v>
      </c>
      <c r="B222" s="10" t="n">
        <v>42535</v>
      </c>
      <c r="C222" s="11" t="s">
        <v>66</v>
      </c>
      <c r="D222" s="44" t="s">
        <v>14</v>
      </c>
      <c r="E222" s="10" t="n">
        <v>8.9805</v>
      </c>
      <c r="F222" s="10" t="n">
        <v>1024430</v>
      </c>
      <c r="G222" s="10" t="n">
        <v>740444</v>
      </c>
      <c r="H222" s="45" t="n">
        <v>733188</v>
      </c>
      <c r="I222" s="10" t="n">
        <v>5718.02</v>
      </c>
      <c r="J222" s="10" t="n">
        <v>1570.56</v>
      </c>
      <c r="K222" s="10" t="n">
        <v>416477</v>
      </c>
      <c r="L222" s="10" t="n">
        <v>733188</v>
      </c>
      <c r="M222" s="10" t="n">
        <v>298163</v>
      </c>
      <c r="N222" s="46" t="s">
        <v>109</v>
      </c>
      <c r="O222" s="47" t="n">
        <f aca="false">G222/F222</f>
        <v>0.722786329959099</v>
      </c>
      <c r="P222" s="47" t="n">
        <f aca="false">H222/G222</f>
        <v>0.990200474310009</v>
      </c>
      <c r="Q222" s="47" t="n">
        <f aca="false">L222/F222</f>
        <v>0.71570336675029</v>
      </c>
      <c r="R222" s="47" t="n">
        <f aca="false">H222/L222</f>
        <v>1</v>
      </c>
      <c r="S222" s="12" t="n">
        <f aca="false">M222/K222</f>
        <v>0.7159170854573</v>
      </c>
      <c r="T222" s="48" t="n">
        <v>84121</v>
      </c>
      <c r="U222" s="10" t="n">
        <v>0</v>
      </c>
      <c r="V222" s="10" t="n">
        <f aca="false">T222/Q222/X222/I222</f>
        <v>13.0879360458336</v>
      </c>
      <c r="W222" s="10" t="n">
        <f aca="false">U222/Q222/X222/I222</f>
        <v>0</v>
      </c>
      <c r="X222" s="10" t="n">
        <f aca="false">J222*0.001</f>
        <v>1.57056</v>
      </c>
      <c r="Y222" s="10" t="n">
        <f aca="false">0.000026876*X222^4-0.000042025*X222^3+0.002495*X222^2+0.034094*X222+1</f>
        <v>1.05970170426256</v>
      </c>
      <c r="Z222" s="10" t="n">
        <f aca="false">X222*Y222</f>
        <v>1.66432510864661</v>
      </c>
      <c r="AA222" s="10" t="n">
        <f aca="false">T222/Q222/Z222/I222</f>
        <v>12.3505850685984</v>
      </c>
      <c r="AB222" s="10" t="n">
        <f aca="false">U222/Q222/Z222/I222</f>
        <v>0</v>
      </c>
      <c r="AC222" s="10" t="n">
        <f aca="false">E222*Y222</f>
        <v>9.51665115512995</v>
      </c>
      <c r="AD222" s="12" t="n">
        <f aca="false">AC222*Q222</f>
        <v>6.81109927191455</v>
      </c>
      <c r="AF222" s="49" t="n">
        <v>3.56</v>
      </c>
      <c r="AG222" s="77" t="n">
        <v>27.6</v>
      </c>
      <c r="AH222" s="95" t="n">
        <v>1.015</v>
      </c>
      <c r="AI222" s="47" t="n">
        <f aca="false">0.27218*AF222</f>
        <v>0.9689608</v>
      </c>
      <c r="AJ222" s="52" t="n">
        <f aca="false">AG222+273.15</f>
        <v>300.75</v>
      </c>
      <c r="AK222" s="53" t="n">
        <f aca="false">AI222/AJ222*300</f>
        <v>0.966544438902743</v>
      </c>
      <c r="AL222" s="12" t="n">
        <v>42535</v>
      </c>
    </row>
    <row r="223" customFormat="false" ht="13.5" hidden="false" customHeight="false" outlineLevel="0" collapsed="false">
      <c r="A223" s="54"/>
      <c r="B223" s="7" t="n">
        <v>42536</v>
      </c>
      <c r="C223" s="14" t="s">
        <v>66</v>
      </c>
      <c r="D223" s="55" t="s">
        <v>14</v>
      </c>
      <c r="E223" s="7" t="n">
        <v>8.9147</v>
      </c>
      <c r="F223" s="7" t="n">
        <v>1032267</v>
      </c>
      <c r="G223" s="7" t="n">
        <v>736251</v>
      </c>
      <c r="H223" s="56" t="n">
        <v>729452</v>
      </c>
      <c r="I223" s="7" t="n">
        <v>5440.98</v>
      </c>
      <c r="J223" s="7" t="n">
        <v>1638.44</v>
      </c>
      <c r="K223" s="7" t="n">
        <v>418359</v>
      </c>
      <c r="L223" s="7" t="n">
        <v>729450</v>
      </c>
      <c r="M223" s="7" t="n">
        <v>295483</v>
      </c>
      <c r="N223" s="14"/>
      <c r="O223" s="7" t="n">
        <f aca="false">G223/F223</f>
        <v>0.713236982292372</v>
      </c>
      <c r="P223" s="7" t="n">
        <f aca="false">H223/G223</f>
        <v>0.990765377568248</v>
      </c>
      <c r="Q223" s="7" t="n">
        <f aca="false">L223/F223</f>
        <v>0.706648570573311</v>
      </c>
      <c r="R223" s="7" t="n">
        <f aca="false">H223/L223</f>
        <v>1.00000274179176</v>
      </c>
      <c r="S223" s="16" t="n">
        <f aca="false">M223/K223</f>
        <v>0.706290530381801</v>
      </c>
      <c r="T223" s="27" t="n">
        <v>82610</v>
      </c>
      <c r="U223" s="7" t="n">
        <v>0</v>
      </c>
      <c r="V223" s="7" t="n">
        <f aca="false">T223/Q223/X223/I223</f>
        <v>13.1135859109354</v>
      </c>
      <c r="W223" s="7" t="n">
        <f aca="false">U223/Q223/X223/I223</f>
        <v>0</v>
      </c>
      <c r="X223" s="7" t="n">
        <f aca="false">J223*0.001</f>
        <v>1.63844</v>
      </c>
      <c r="Y223" s="7" t="n">
        <f aca="false">0.000026876*X223^4-0.000042025*X223^3+0.002495*X223^2+0.034094*X223+1</f>
        <v>1.06256760447641</v>
      </c>
      <c r="Z223" s="7" t="n">
        <f aca="false">X223*Y223</f>
        <v>1.74095326587832</v>
      </c>
      <c r="AA223" s="7" t="n">
        <f aca="false">T223/Q223/Z223/I223</f>
        <v>12.3414132481455</v>
      </c>
      <c r="AB223" s="7" t="n">
        <f aca="false">U223/Q223/Z223/I223</f>
        <v>0</v>
      </c>
      <c r="AC223" s="7" t="n">
        <f aca="false">E223*Y223</f>
        <v>9.47247142362581</v>
      </c>
      <c r="AD223" s="16" t="n">
        <f aca="false">AC223*Q223</f>
        <v>6.69370839130171</v>
      </c>
      <c r="AF223" s="57" t="n">
        <v>3.559</v>
      </c>
      <c r="AG223" s="62" t="n">
        <v>27.5</v>
      </c>
      <c r="AH223" s="96" t="n">
        <v>1.013</v>
      </c>
      <c r="AI223" s="7" t="n">
        <f aca="false">0.27218*AF223</f>
        <v>0.96868862</v>
      </c>
      <c r="AJ223" s="60" t="n">
        <f aca="false">AG223+273.15</f>
        <v>300.65</v>
      </c>
      <c r="AK223" s="56" t="n">
        <f aca="false">AI223/AJ223*300</f>
        <v>0.96659433228006</v>
      </c>
      <c r="AL223" s="16" t="n">
        <v>42536</v>
      </c>
    </row>
    <row r="224" customFormat="false" ht="13.5" hidden="false" customHeight="false" outlineLevel="0" collapsed="false">
      <c r="A224" s="27"/>
      <c r="B224" s="7" t="n">
        <v>42538</v>
      </c>
      <c r="C224" s="14" t="s">
        <v>66</v>
      </c>
      <c r="D224" s="55" t="s">
        <v>14</v>
      </c>
      <c r="E224" s="7" t="n">
        <v>9.0796</v>
      </c>
      <c r="F224" s="7" t="n">
        <v>1038677</v>
      </c>
      <c r="G224" s="7" t="n">
        <v>738320</v>
      </c>
      <c r="H224" s="56" t="n">
        <v>731184</v>
      </c>
      <c r="I224" s="7" t="n">
        <v>5605.95</v>
      </c>
      <c r="J224" s="7" t="n">
        <v>1619.64</v>
      </c>
      <c r="K224" s="7" t="n">
        <v>422934</v>
      </c>
      <c r="L224" s="7" t="n">
        <v>731183</v>
      </c>
      <c r="M224" s="7" t="n">
        <v>297474</v>
      </c>
      <c r="N224" s="14"/>
      <c r="O224" s="7" t="n">
        <f aca="false">G224/F224</f>
        <v>0.710827331307038</v>
      </c>
      <c r="P224" s="7" t="n">
        <f aca="false">H224/G224</f>
        <v>0.990334814172716</v>
      </c>
      <c r="Q224" s="7" t="n">
        <f aca="false">L224/F224</f>
        <v>0.703956090295636</v>
      </c>
      <c r="R224" s="7" t="n">
        <f aca="false">H224/L224</f>
        <v>1.00000136764668</v>
      </c>
      <c r="S224" s="16" t="n">
        <f aca="false">M224/K224</f>
        <v>0.703357970747209</v>
      </c>
      <c r="T224" s="27" t="n">
        <v>83649</v>
      </c>
      <c r="U224" s="7" t="n">
        <v>0</v>
      </c>
      <c r="V224" s="7" t="n">
        <f aca="false">T224/Q224/X224/I224</f>
        <v>13.0872219863161</v>
      </c>
      <c r="W224" s="7" t="n">
        <f aca="false">U224/Q224/X224/I224</f>
        <v>0</v>
      </c>
      <c r="X224" s="7" t="n">
        <f aca="false">J224*0.001</f>
        <v>1.61964</v>
      </c>
      <c r="Y224" s="7" t="n">
        <f aca="false">0.000026876*X224^4-0.000042025*X224^3+0.002495*X224^2+0.034094*X224+1</f>
        <v>1.06177136624069</v>
      </c>
      <c r="Z224" s="7" t="n">
        <f aca="false">X224*Y224</f>
        <v>1.71968737561806</v>
      </c>
      <c r="AA224" s="7" t="n">
        <f aca="false">T224/Q224/Z224/I224</f>
        <v>12.3258381252574</v>
      </c>
      <c r="AB224" s="7" t="n">
        <f aca="false">U224/Q224/Z224/I224</f>
        <v>0</v>
      </c>
      <c r="AC224" s="7" t="n">
        <f aca="false">E224*Y224</f>
        <v>9.64045929691893</v>
      </c>
      <c r="AD224" s="16" t="n">
        <f aca="false">AC224*Q224</f>
        <v>6.78646003531326</v>
      </c>
      <c r="AF224" s="57" t="n">
        <v>3.559</v>
      </c>
      <c r="AG224" s="62" t="n">
        <v>27.5</v>
      </c>
      <c r="AH224" s="96" t="n">
        <v>1.013</v>
      </c>
      <c r="AI224" s="7" t="n">
        <f aca="false">0.27218*AF224</f>
        <v>0.96868862</v>
      </c>
      <c r="AJ224" s="60" t="n">
        <f aca="false">AG224+273.15</f>
        <v>300.65</v>
      </c>
      <c r="AK224" s="56" t="n">
        <f aca="false">AI224/AJ224*300</f>
        <v>0.96659433228006</v>
      </c>
      <c r="AL224" s="16" t="n">
        <v>42538</v>
      </c>
    </row>
    <row r="225" customFormat="false" ht="13.5" hidden="false" customHeight="false" outlineLevel="0" collapsed="false">
      <c r="A225" s="54"/>
      <c r="B225" s="7" t="n">
        <v>42539</v>
      </c>
      <c r="C225" s="14" t="s">
        <v>66</v>
      </c>
      <c r="D225" s="55" t="s">
        <v>14</v>
      </c>
      <c r="E225" s="7" t="n">
        <v>8.9753</v>
      </c>
      <c r="F225" s="7" t="n">
        <v>1039567</v>
      </c>
      <c r="G225" s="7" t="n">
        <v>742696</v>
      </c>
      <c r="H225" s="56" t="n">
        <v>735700</v>
      </c>
      <c r="I225" s="7" t="n">
        <v>5749.72</v>
      </c>
      <c r="J225" s="7" t="n">
        <v>1560.99</v>
      </c>
      <c r="K225" s="7" t="n">
        <v>423645</v>
      </c>
      <c r="L225" s="7" t="n">
        <v>735700</v>
      </c>
      <c r="M225" s="7" t="n">
        <v>299578</v>
      </c>
      <c r="N225" s="14"/>
      <c r="O225" s="7" t="n">
        <f aca="false">G225/F225</f>
        <v>0.714428218671812</v>
      </c>
      <c r="P225" s="7" t="n">
        <f aca="false">H225/G225</f>
        <v>0.990580264334263</v>
      </c>
      <c r="Q225" s="7" t="n">
        <f aca="false">L225/F225</f>
        <v>0.707698493699781</v>
      </c>
      <c r="R225" s="7" t="n">
        <f aca="false">H225/L225</f>
        <v>1</v>
      </c>
      <c r="S225" s="16" t="n">
        <f aca="false">M225/K225</f>
        <v>0.707143953073918</v>
      </c>
      <c r="T225" s="27" t="n">
        <v>84103</v>
      </c>
      <c r="U225" s="7" t="n">
        <v>0</v>
      </c>
      <c r="V225" s="7" t="n">
        <f aca="false">T225/Q225/X225/I225</f>
        <v>13.2408662773967</v>
      </c>
      <c r="W225" s="7" t="n">
        <f aca="false">U225/Q225/X225/I225</f>
        <v>0</v>
      </c>
      <c r="X225" s="7" t="n">
        <f aca="false">J225*0.001</f>
        <v>1.56099</v>
      </c>
      <c r="Y225" s="7" t="n">
        <f aca="false">0.000026876*X225^4-0.000042025*X225^3+0.002495*X225^2+0.034094*X225+1</f>
        <v>1.05929966083479</v>
      </c>
      <c r="Z225" s="7" t="n">
        <f aca="false">X225*Y225</f>
        <v>1.6535561775665</v>
      </c>
      <c r="AA225" s="7" t="n">
        <f aca="false">T225/Q225/Z225/I225</f>
        <v>12.4996417604459</v>
      </c>
      <c r="AB225" s="7" t="n">
        <f aca="false">U225/Q225/Z225/I225</f>
        <v>0</v>
      </c>
      <c r="AC225" s="7" t="n">
        <f aca="false">E225*Y225</f>
        <v>9.50753224589048</v>
      </c>
      <c r="AD225" s="16" t="n">
        <f aca="false">AC225*Q225</f>
        <v>6.72846624921878</v>
      </c>
      <c r="AF225" s="57" t="n">
        <v>3.559</v>
      </c>
      <c r="AG225" s="62" t="n">
        <v>27.5</v>
      </c>
      <c r="AH225" s="96" t="n">
        <v>1.013</v>
      </c>
      <c r="AI225" s="7" t="n">
        <f aca="false">0.27218*AF225</f>
        <v>0.96868862</v>
      </c>
      <c r="AJ225" s="60" t="n">
        <f aca="false">AG225+273.15</f>
        <v>300.65</v>
      </c>
      <c r="AK225" s="56" t="n">
        <f aca="false">AI225/AJ225*300</f>
        <v>0.96659433228006</v>
      </c>
      <c r="AL225" s="16" t="n">
        <v>42539</v>
      </c>
    </row>
    <row r="226" customFormat="false" ht="13.5" hidden="false" customHeight="false" outlineLevel="0" collapsed="false">
      <c r="A226" s="39"/>
      <c r="B226" s="36" t="n">
        <v>42540</v>
      </c>
      <c r="C226" s="40" t="s">
        <v>66</v>
      </c>
      <c r="D226" s="55" t="s">
        <v>14</v>
      </c>
      <c r="E226" s="36" t="n">
        <v>8.9948</v>
      </c>
      <c r="F226" s="36" t="n">
        <v>1065108</v>
      </c>
      <c r="G226" s="36" t="n">
        <v>752412</v>
      </c>
      <c r="H226" s="42" t="n">
        <v>745788</v>
      </c>
      <c r="I226" s="36" t="n">
        <v>5567.2</v>
      </c>
      <c r="J226" s="36" t="n">
        <v>1615.67</v>
      </c>
      <c r="K226" s="36" t="n">
        <v>430037</v>
      </c>
      <c r="L226" s="36" t="n">
        <v>745787</v>
      </c>
      <c r="M226" s="36" t="n">
        <v>301228</v>
      </c>
      <c r="N226" s="40"/>
      <c r="O226" s="36" t="n">
        <f aca="false">G226/F226</f>
        <v>0.706418504039027</v>
      </c>
      <c r="P226" s="36" t="n">
        <f aca="false">H226/G226</f>
        <v>0.99119631265849</v>
      </c>
      <c r="Q226" s="36" t="n">
        <f aca="false">L226/F226</f>
        <v>0.700198477525284</v>
      </c>
      <c r="R226" s="36" t="n">
        <f aca="false">H226/L226</f>
        <v>1.00000134086542</v>
      </c>
      <c r="S226" s="16" t="n">
        <f aca="false">M226/K226</f>
        <v>0.700469959561619</v>
      </c>
      <c r="T226" s="27" t="n">
        <v>83720</v>
      </c>
      <c r="U226" s="7" t="n">
        <v>0</v>
      </c>
      <c r="V226" s="7" t="n">
        <f aca="false">T226/Q226/X226/I226</f>
        <v>13.2928643539428</v>
      </c>
      <c r="W226" s="7" t="n">
        <f aca="false">U226/Q226/X226/I226</f>
        <v>0</v>
      </c>
      <c r="X226" s="7" t="n">
        <f aca="false">J226*0.001</f>
        <v>1.61567</v>
      </c>
      <c r="Y226" s="7" t="n">
        <f aca="false">0.000026876*X226^4-0.000042025*X226^3+0.002495*X226^2+0.034094*X226+1</f>
        <v>1.06160346994139</v>
      </c>
      <c r="Z226" s="7" t="n">
        <f aca="false">X226*Y226</f>
        <v>1.71520087828021</v>
      </c>
      <c r="AA226" s="7" t="n">
        <f aca="false">T226/Q226/Z226/I226</f>
        <v>12.5214967078778</v>
      </c>
      <c r="AB226" s="7" t="n">
        <f aca="false">U226/Q226/Z226/I226</f>
        <v>0</v>
      </c>
      <c r="AC226" s="7" t="n">
        <f aca="false">E226*Y226</f>
        <v>9.54891089142884</v>
      </c>
      <c r="AD226" s="16" t="n">
        <f aca="false">AC226*Q226</f>
        <v>6.68613286820307</v>
      </c>
      <c r="AF226" s="57" t="n">
        <v>3.561</v>
      </c>
      <c r="AG226" s="62" t="n">
        <v>27.4</v>
      </c>
      <c r="AH226" s="96" t="n">
        <v>1.013</v>
      </c>
      <c r="AI226" s="36" t="n">
        <f aca="false">0.27218*AF226</f>
        <v>0.96923298</v>
      </c>
      <c r="AJ226" s="64" t="n">
        <f aca="false">AG226+273.15</f>
        <v>300.55</v>
      </c>
      <c r="AK226" s="42" t="n">
        <f aca="false">AI226/AJ226*300</f>
        <v>0.967459304608218</v>
      </c>
      <c r="AL226" s="41" t="n">
        <v>42540</v>
      </c>
    </row>
    <row r="227" customFormat="false" ht="13.5" hidden="false" customHeight="false" outlineLevel="0" collapsed="false">
      <c r="A227" s="54"/>
      <c r="B227" s="7" t="n">
        <v>42541</v>
      </c>
      <c r="C227" s="14" t="s">
        <v>66</v>
      </c>
      <c r="D227" s="55" t="s">
        <v>14</v>
      </c>
      <c r="E227" s="7" t="n">
        <v>8.7748</v>
      </c>
      <c r="F227" s="7" t="n">
        <v>1117041</v>
      </c>
      <c r="G227" s="7" t="n">
        <v>774509</v>
      </c>
      <c r="H227" s="56" t="n">
        <v>767260</v>
      </c>
      <c r="I227" s="7" t="n">
        <v>5305.55</v>
      </c>
      <c r="J227" s="7" t="n">
        <v>1653.89</v>
      </c>
      <c r="K227" s="7" t="n">
        <v>444327</v>
      </c>
      <c r="L227" s="7" t="n">
        <v>767259</v>
      </c>
      <c r="M227" s="7" t="n">
        <v>305282</v>
      </c>
      <c r="N227" s="65" t="s">
        <v>69</v>
      </c>
      <c r="O227" s="7" t="n">
        <f aca="false">G227/F227</f>
        <v>0.693357719188463</v>
      </c>
      <c r="P227" s="7" t="n">
        <f aca="false">H227/G227</f>
        <v>0.990640521930668</v>
      </c>
      <c r="Q227" s="7" t="n">
        <f aca="false">L227/F227</f>
        <v>0.686867357599229</v>
      </c>
      <c r="R227" s="7" t="n">
        <f aca="false">H227/L227</f>
        <v>1.00000130334085</v>
      </c>
      <c r="S227" s="16" t="n">
        <f aca="false">M227/K227</f>
        <v>0.687066057205617</v>
      </c>
      <c r="T227" s="27" t="n">
        <v>82537</v>
      </c>
      <c r="U227" s="7" t="n">
        <v>0</v>
      </c>
      <c r="V227" s="7" t="n">
        <f aca="false">T227/Q227/X227/I227</f>
        <v>13.694266292733</v>
      </c>
      <c r="W227" s="7" t="n">
        <f aca="false">U227/Q227/X227/I227</f>
        <v>0</v>
      </c>
      <c r="X227" s="7" t="n">
        <f aca="false">J227*0.001</f>
        <v>1.65389</v>
      </c>
      <c r="Y227" s="7" t="n">
        <f aca="false">0.000026876*X227^4-0.000042025*X227^3+0.002495*X227^2+0.034094*X227+1</f>
        <v>1.06322339962369</v>
      </c>
      <c r="Z227" s="7" t="n">
        <f aca="false">X227*Y227</f>
        <v>1.75845454840363</v>
      </c>
      <c r="AA227" s="7" t="n">
        <f aca="false">T227/Q227/Z227/I227</f>
        <v>12.8799519438528</v>
      </c>
      <c r="AB227" s="7" t="n">
        <f aca="false">U227/Q227/Z227/I227</f>
        <v>0</v>
      </c>
      <c r="AC227" s="7" t="n">
        <f aca="false">E227*Y227</f>
        <v>9.32957268701799</v>
      </c>
      <c r="AD227" s="16" t="n">
        <f aca="false">AC227*Q227</f>
        <v>6.40817893906198</v>
      </c>
      <c r="AF227" s="57" t="n">
        <v>3.559</v>
      </c>
      <c r="AG227" s="62" t="n">
        <v>27.4</v>
      </c>
      <c r="AH227" s="96" t="n">
        <v>1.013</v>
      </c>
      <c r="AI227" s="7" t="n">
        <f aca="false">0.27218*AF227</f>
        <v>0.96868862</v>
      </c>
      <c r="AJ227" s="60" t="n">
        <f aca="false">AG227+273.15</f>
        <v>300.55</v>
      </c>
      <c r="AK227" s="56" t="n">
        <f aca="false">AI227/AJ227*300</f>
        <v>0.966915940775246</v>
      </c>
      <c r="AL227" s="16" t="n">
        <v>42541</v>
      </c>
    </row>
    <row r="228" customFormat="false" ht="13.5" hidden="false" customHeight="false" outlineLevel="0" collapsed="false">
      <c r="A228" s="27"/>
      <c r="B228" s="7" t="n">
        <v>42543</v>
      </c>
      <c r="C228" s="14" t="s">
        <v>66</v>
      </c>
      <c r="D228" s="55" t="s">
        <v>14</v>
      </c>
      <c r="E228" s="7" t="n">
        <v>7.2454</v>
      </c>
      <c r="F228" s="7" t="n">
        <v>922775</v>
      </c>
      <c r="G228" s="7" t="n">
        <v>636975</v>
      </c>
      <c r="H228" s="56" t="n">
        <v>630660</v>
      </c>
      <c r="I228" s="7" t="n">
        <v>4438.96</v>
      </c>
      <c r="J228" s="7" t="n">
        <v>1632.22</v>
      </c>
      <c r="K228" s="7" t="n">
        <v>367987</v>
      </c>
      <c r="L228" s="7" t="n">
        <v>630658</v>
      </c>
      <c r="M228" s="7" t="n">
        <v>251483</v>
      </c>
      <c r="N228" s="14"/>
      <c r="O228" s="7" t="n">
        <f aca="false">G228/F228</f>
        <v>0.69028202974723</v>
      </c>
      <c r="P228" s="7" t="n">
        <f aca="false">H228/G228</f>
        <v>0.990085953137878</v>
      </c>
      <c r="Q228" s="7" t="n">
        <f aca="false">L228/F228</f>
        <v>0.683436373980656</v>
      </c>
      <c r="R228" s="7" t="n">
        <f aca="false">H228/L228</f>
        <v>1.00000317129094</v>
      </c>
      <c r="S228" s="16" t="n">
        <f aca="false">M228/K228</f>
        <v>0.683401859304813</v>
      </c>
      <c r="T228" s="27" t="n">
        <v>68192</v>
      </c>
      <c r="U228" s="7" t="n">
        <v>0</v>
      </c>
      <c r="V228" s="7" t="n">
        <f aca="false">T228/Q228/X228/I228</f>
        <v>13.7713149975267</v>
      </c>
      <c r="W228" s="7" t="n">
        <f aca="false">U228/Q228/X228/I228</f>
        <v>0</v>
      </c>
      <c r="X228" s="7" t="n">
        <f aca="false">J228*0.001</f>
        <v>1.63222</v>
      </c>
      <c r="Y228" s="7" t="n">
        <f aca="false">0.000026876*X228^4-0.000042025*X228^3+0.002495*X228^2+0.034094*X228+1</f>
        <v>1.06230395553355</v>
      </c>
      <c r="Z228" s="7" t="n">
        <f aca="false">X228*Y228</f>
        <v>1.73391376230096</v>
      </c>
      <c r="AA228" s="7" t="n">
        <f aca="false">T228/Q228/Z228/I228</f>
        <v>12.9636295956462</v>
      </c>
      <c r="AB228" s="7" t="n">
        <f aca="false">U228/Q228/Z228/I228</f>
        <v>0</v>
      </c>
      <c r="AC228" s="7" t="n">
        <f aca="false">E228*Y228</f>
        <v>7.69681707942275</v>
      </c>
      <c r="AD228" s="16" t="n">
        <f aca="false">AC228*Q228</f>
        <v>5.26028475595307</v>
      </c>
      <c r="AF228" s="57" t="n">
        <v>3.557</v>
      </c>
      <c r="AG228" s="62" t="n">
        <v>27.5</v>
      </c>
      <c r="AH228" s="96" t="n">
        <v>1.013</v>
      </c>
      <c r="AI228" s="7" t="n">
        <f aca="false">0.27218*AF228</f>
        <v>0.96814426</v>
      </c>
      <c r="AJ228" s="60" t="n">
        <f aca="false">AG228+273.15</f>
        <v>300.65</v>
      </c>
      <c r="AK228" s="56" t="n">
        <f aca="false">AI228/AJ228*300</f>
        <v>0.966051149176784</v>
      </c>
      <c r="AL228" s="16" t="n">
        <v>42543</v>
      </c>
    </row>
    <row r="229" customFormat="false" ht="13.5" hidden="false" customHeight="false" outlineLevel="0" collapsed="false">
      <c r="A229" s="27"/>
      <c r="B229" s="7" t="n">
        <v>42544</v>
      </c>
      <c r="C229" s="14" t="s">
        <v>66</v>
      </c>
      <c r="D229" s="55" t="s">
        <v>11</v>
      </c>
      <c r="E229" s="7" t="n">
        <v>8.5894</v>
      </c>
      <c r="F229" s="7" t="n">
        <v>994669</v>
      </c>
      <c r="G229" s="7" t="n">
        <v>770456</v>
      </c>
      <c r="H229" s="56" t="n">
        <v>762644</v>
      </c>
      <c r="I229" s="7" t="n">
        <v>7330.54</v>
      </c>
      <c r="J229" s="7" t="n">
        <v>1171.73</v>
      </c>
      <c r="K229" s="7" t="n">
        <v>409979</v>
      </c>
      <c r="L229" s="7" t="n">
        <v>762641</v>
      </c>
      <c r="M229" s="7" t="n">
        <v>314142</v>
      </c>
      <c r="N229" s="66"/>
      <c r="O229" s="7" t="n">
        <f aca="false">G229/F229</f>
        <v>0.77458531431059</v>
      </c>
      <c r="P229" s="7" t="n">
        <f aca="false">H229/G229</f>
        <v>0.989860550115776</v>
      </c>
      <c r="Q229" s="7" t="n">
        <f aca="false">L229/F229</f>
        <v>0.766728429256366</v>
      </c>
      <c r="R229" s="7" t="n">
        <f aca="false">H229/L229</f>
        <v>1.00000393369882</v>
      </c>
      <c r="S229" s="16" t="n">
        <f aca="false">M229/K229</f>
        <v>0.766239246400425</v>
      </c>
      <c r="T229" s="27" t="n">
        <v>0</v>
      </c>
      <c r="U229" s="7" t="n">
        <v>91653</v>
      </c>
      <c r="V229" s="7" t="n">
        <f aca="false">T229/Q229/X229/I229</f>
        <v>0</v>
      </c>
      <c r="W229" s="7" t="n">
        <f aca="false">U229/Q229/X229/I229</f>
        <v>13.916870981546</v>
      </c>
      <c r="X229" s="7" t="n">
        <f aca="false">J229*0.001</f>
        <v>1.17173</v>
      </c>
      <c r="Y229" s="7" t="n">
        <f aca="false">0.000026876*X229^4-0.000042025*X229^3+0.002495*X229^2+0.034094*X229+1</f>
        <v>1.04335753017286</v>
      </c>
      <c r="Z229" s="7" t="n">
        <f aca="false">X229*Y229</f>
        <v>1.22253331882945</v>
      </c>
      <c r="AA229" s="7" t="n">
        <f aca="false">T229/Q229/Z229/I229</f>
        <v>0</v>
      </c>
      <c r="AB229" s="7" t="n">
        <f aca="false">U229/Q229/Z229/I229</f>
        <v>13.3385446302768</v>
      </c>
      <c r="AC229" s="7" t="n">
        <f aca="false">E229*Y229</f>
        <v>8.96181516966677</v>
      </c>
      <c r="AD229" s="16" t="n">
        <f aca="false">AC229*Q229</f>
        <v>6.87127846832448</v>
      </c>
      <c r="AF229" s="57" t="n">
        <v>3.553</v>
      </c>
      <c r="AG229" s="62" t="n">
        <v>27.6</v>
      </c>
      <c r="AH229" s="96" t="n">
        <v>1.013</v>
      </c>
      <c r="AI229" s="7" t="n">
        <f aca="false">0.27218*AF229</f>
        <v>0.96705554</v>
      </c>
      <c r="AJ229" s="60" t="n">
        <f aca="false">AG229+273.15</f>
        <v>300.75</v>
      </c>
      <c r="AK229" s="56" t="n">
        <f aca="false">AI229/AJ229*300</f>
        <v>0.964643930174564</v>
      </c>
      <c r="AL229" s="16" t="n">
        <v>42544</v>
      </c>
    </row>
    <row r="230" customFormat="false" ht="13.5" hidden="false" customHeight="false" outlineLevel="0" collapsed="false">
      <c r="A230" s="27"/>
      <c r="B230" s="7" t="n">
        <v>42545</v>
      </c>
      <c r="C230" s="14" t="s">
        <v>66</v>
      </c>
      <c r="D230" s="55" t="s">
        <v>11</v>
      </c>
      <c r="E230" s="7" t="n">
        <v>8.5385</v>
      </c>
      <c r="F230" s="7" t="n">
        <v>968104</v>
      </c>
      <c r="G230" s="7" t="n">
        <v>762232</v>
      </c>
      <c r="H230" s="56" t="n">
        <v>754076</v>
      </c>
      <c r="I230" s="7" t="n">
        <v>7758.47</v>
      </c>
      <c r="J230" s="7" t="n">
        <v>1100.54</v>
      </c>
      <c r="K230" s="7" t="n">
        <v>399616</v>
      </c>
      <c r="L230" s="7" t="n">
        <v>754075</v>
      </c>
      <c r="M230" s="7" t="n">
        <v>311031</v>
      </c>
      <c r="N230" s="14"/>
      <c r="O230" s="7" t="n">
        <f aca="false">G230/F230</f>
        <v>0.787345161263666</v>
      </c>
      <c r="P230" s="7" t="n">
        <f aca="false">H230/G230</f>
        <v>0.989299845716265</v>
      </c>
      <c r="Q230" s="7" t="n">
        <f aca="false">L230/F230</f>
        <v>0.778919413616719</v>
      </c>
      <c r="R230" s="7" t="n">
        <f aca="false">H230/L230</f>
        <v>1.00000132612804</v>
      </c>
      <c r="S230" s="16" t="n">
        <f aca="false">M230/K230</f>
        <v>0.778324691704036</v>
      </c>
      <c r="T230" s="27" t="n">
        <v>0</v>
      </c>
      <c r="U230" s="7" t="n">
        <v>91441</v>
      </c>
      <c r="V230" s="7" t="n">
        <f aca="false">T230/Q230/X230/I230</f>
        <v>0</v>
      </c>
      <c r="W230" s="7" t="n">
        <f aca="false">U230/Q230/X230/I230</f>
        <v>13.7488546749873</v>
      </c>
      <c r="X230" s="7" t="n">
        <f aca="false">J230*0.001</f>
        <v>1.10054</v>
      </c>
      <c r="Y230" s="7" t="n">
        <f aca="false">0.000026876*X230^4-0.000042025*X230^3+0.002495*X230^2+0.034094*X230+1</f>
        <v>1.04052713433063</v>
      </c>
      <c r="Z230" s="7" t="n">
        <f aca="false">X230*Y230</f>
        <v>1.14514173241623</v>
      </c>
      <c r="AA230" s="7" t="n">
        <f aca="false">T230/Q230/Z230/I230</f>
        <v>0</v>
      </c>
      <c r="AB230" s="7" t="n">
        <f aca="false">U230/Q230/Z230/I230</f>
        <v>13.2133552517416</v>
      </c>
      <c r="AC230" s="7" t="n">
        <f aca="false">E230*Y230</f>
        <v>8.8845409364821</v>
      </c>
      <c r="AD230" s="16" t="n">
        <f aca="false">AC230*Q230</f>
        <v>6.92034141649837</v>
      </c>
      <c r="AF230" s="57" t="n">
        <v>3.553</v>
      </c>
      <c r="AG230" s="62" t="n">
        <v>27.6</v>
      </c>
      <c r="AH230" s="96" t="n">
        <v>1.013</v>
      </c>
      <c r="AI230" s="7" t="n">
        <f aca="false">0.27218*AF230</f>
        <v>0.96705554</v>
      </c>
      <c r="AJ230" s="60" t="n">
        <f aca="false">AG230+273.15</f>
        <v>300.75</v>
      </c>
      <c r="AK230" s="56" t="n">
        <f aca="false">AI230/AJ230*300</f>
        <v>0.964643930174564</v>
      </c>
      <c r="AL230" s="16" t="n">
        <v>42545</v>
      </c>
    </row>
    <row r="231" customFormat="false" ht="13.5" hidden="false" customHeight="false" outlineLevel="0" collapsed="false">
      <c r="A231" s="27"/>
      <c r="B231" s="7" t="n">
        <v>42547</v>
      </c>
      <c r="C231" s="14" t="s">
        <v>66</v>
      </c>
      <c r="D231" s="55" t="s">
        <v>11</v>
      </c>
      <c r="E231" s="7" t="n">
        <v>8.0947</v>
      </c>
      <c r="F231" s="7" t="n">
        <v>987618</v>
      </c>
      <c r="G231" s="7" t="n">
        <v>768088</v>
      </c>
      <c r="H231" s="56" t="n">
        <v>760112</v>
      </c>
      <c r="I231" s="7" t="n">
        <v>7533</v>
      </c>
      <c r="J231" s="7" t="n">
        <v>1074.56</v>
      </c>
      <c r="K231" s="7" t="n">
        <v>401001</v>
      </c>
      <c r="L231" s="7" t="n">
        <v>760112</v>
      </c>
      <c r="M231" s="7" t="n">
        <v>309009</v>
      </c>
      <c r="N231" s="66"/>
      <c r="O231" s="7" t="n">
        <f aca="false">G231/F231</f>
        <v>0.777717700568438</v>
      </c>
      <c r="P231" s="7" t="n">
        <f aca="false">H231/G231</f>
        <v>0.989615773192655</v>
      </c>
      <c r="Q231" s="7" t="n">
        <f aca="false">L231/F231</f>
        <v>0.769641703573649</v>
      </c>
      <c r="R231" s="7" t="n">
        <f aca="false">H231/L231</f>
        <v>1</v>
      </c>
      <c r="S231" s="16" t="n">
        <f aca="false">M231/K231</f>
        <v>0.770594088294044</v>
      </c>
      <c r="T231" s="27" t="n">
        <v>0</v>
      </c>
      <c r="U231" s="7" t="n">
        <v>87926</v>
      </c>
      <c r="V231" s="7" t="n">
        <f aca="false">T231/Q231/X231/I231</f>
        <v>0</v>
      </c>
      <c r="W231" s="7" t="n">
        <f aca="false">U231/Q231/X231/I231</f>
        <v>14.113349178937</v>
      </c>
      <c r="X231" s="7" t="n">
        <f aca="false">J231*0.001</f>
        <v>1.07456</v>
      </c>
      <c r="Y231" s="7" t="n">
        <f aca="false">0.000026876*X231^4-0.000042025*X231^3+0.002495*X231^2+0.034094*X231+1</f>
        <v>1.03950066312347</v>
      </c>
      <c r="Z231" s="7" t="n">
        <f aca="false">X231*Y231</f>
        <v>1.11700583256596</v>
      </c>
      <c r="AA231" s="7" t="n">
        <f aca="false">T231/Q231/Z231/I231</f>
        <v>0</v>
      </c>
      <c r="AB231" s="7" t="n">
        <f aca="false">U231/Q231/Z231/I231</f>
        <v>13.5770468260496</v>
      </c>
      <c r="AC231" s="7" t="n">
        <f aca="false">E231*Y231</f>
        <v>8.41444601778558</v>
      </c>
      <c r="AD231" s="16" t="n">
        <f aca="false">AC231*Q231</f>
        <v>6.476108567757</v>
      </c>
      <c r="AF231" s="57" t="n">
        <v>3.551</v>
      </c>
      <c r="AG231" s="62" t="n">
        <v>27.6</v>
      </c>
      <c r="AH231" s="96" t="n">
        <v>1.014</v>
      </c>
      <c r="AI231" s="7" t="n">
        <f aca="false">0.27218*AF231</f>
        <v>0.96651118</v>
      </c>
      <c r="AJ231" s="60" t="n">
        <f aca="false">AG231+273.15</f>
        <v>300.75</v>
      </c>
      <c r="AK231" s="56" t="n">
        <f aca="false">AI231/AJ231*300</f>
        <v>0.964100927680798</v>
      </c>
      <c r="AL231" s="16" t="n">
        <v>42547</v>
      </c>
    </row>
    <row r="232" customFormat="false" ht="13.5" hidden="false" customHeight="false" outlineLevel="0" collapsed="false">
      <c r="A232" s="27"/>
      <c r="B232" s="7" t="n">
        <v>42551</v>
      </c>
      <c r="C232" s="14" t="s">
        <v>66</v>
      </c>
      <c r="D232" s="55" t="s">
        <v>11</v>
      </c>
      <c r="E232" s="7" t="n">
        <v>7.8862</v>
      </c>
      <c r="F232" s="7" t="n">
        <v>925922</v>
      </c>
      <c r="G232" s="7" t="n">
        <v>711973</v>
      </c>
      <c r="H232" s="56" t="n">
        <v>704676</v>
      </c>
      <c r="I232" s="7" t="n">
        <v>6923.69</v>
      </c>
      <c r="J232" s="7" t="n">
        <v>1139.02</v>
      </c>
      <c r="K232" s="7" t="n">
        <v>381172</v>
      </c>
      <c r="L232" s="7" t="n">
        <v>704675</v>
      </c>
      <c r="M232" s="7" t="n">
        <v>289886</v>
      </c>
      <c r="N232" s="66"/>
      <c r="O232" s="7" t="n">
        <f aca="false">G232/F232</f>
        <v>0.768934100280585</v>
      </c>
      <c r="P232" s="7" t="n">
        <f aca="false">H232/G232</f>
        <v>0.989751015839084</v>
      </c>
      <c r="Q232" s="7" t="n">
        <f aca="false">L232/F232</f>
        <v>0.761052226861442</v>
      </c>
      <c r="R232" s="7" t="n">
        <f aca="false">H232/L232</f>
        <v>1.00000141909391</v>
      </c>
      <c r="S232" s="16" t="n">
        <f aca="false">M232/K232</f>
        <v>0.760512314650604</v>
      </c>
      <c r="T232" s="27" t="n">
        <v>0</v>
      </c>
      <c r="U232" s="7" t="n">
        <v>84460</v>
      </c>
      <c r="V232" s="7" t="n">
        <f aca="false">T232/Q232/X232/I232</f>
        <v>0</v>
      </c>
      <c r="W232" s="7" t="n">
        <f aca="false">U232/Q232/X232/I232</f>
        <v>14.0723831606737</v>
      </c>
      <c r="X232" s="7" t="n">
        <f aca="false">J232*0.001</f>
        <v>1.13902</v>
      </c>
      <c r="Y232" s="7" t="n">
        <f aca="false">0.000026876*X232^4-0.000042025*X232^3+0.002495*X232^2+0.034094*X232+1</f>
        <v>1.04205381260168</v>
      </c>
      <c r="Z232" s="7" t="n">
        <f aca="false">X232*Y232</f>
        <v>1.18692013362956</v>
      </c>
      <c r="AA232" s="7" t="n">
        <f aca="false">T232/Q232/Z232/I232</f>
        <v>0</v>
      </c>
      <c r="AB232" s="7" t="n">
        <f aca="false">U232/Q232/Z232/I232</f>
        <v>13.5044687620684</v>
      </c>
      <c r="AC232" s="7" t="n">
        <f aca="false">E232*Y232</f>
        <v>8.21784477693936</v>
      </c>
      <c r="AD232" s="16" t="n">
        <f aca="false">AC232*Q232</f>
        <v>6.25420906749137</v>
      </c>
      <c r="AF232" s="57" t="n">
        <v>3.55</v>
      </c>
      <c r="AG232" s="62" t="n">
        <v>27.6</v>
      </c>
      <c r="AH232" s="96" t="n">
        <v>1.014</v>
      </c>
      <c r="AI232" s="7" t="n">
        <f aca="false">0.27218*AF232</f>
        <v>0.966239</v>
      </c>
      <c r="AJ232" s="60" t="n">
        <f aca="false">AG232+273.15</f>
        <v>300.75</v>
      </c>
      <c r="AK232" s="56" t="n">
        <f aca="false">AI232/AJ232*300</f>
        <v>0.963829426433915</v>
      </c>
      <c r="AL232" s="16" t="n">
        <v>42551</v>
      </c>
    </row>
    <row r="233" customFormat="false" ht="13.5" hidden="false" customHeight="false" outlineLevel="0" collapsed="false">
      <c r="A233" s="27"/>
      <c r="B233" s="7" t="n">
        <v>42553</v>
      </c>
      <c r="C233" s="14" t="s">
        <v>66</v>
      </c>
      <c r="D233" s="55" t="s">
        <v>11</v>
      </c>
      <c r="E233" s="7" t="n">
        <v>7.9411</v>
      </c>
      <c r="F233" s="7" t="n">
        <v>892861</v>
      </c>
      <c r="G233" s="7" t="n">
        <v>749144</v>
      </c>
      <c r="H233" s="56" t="n">
        <v>741120</v>
      </c>
      <c r="I233" s="7" t="n">
        <v>10952.64</v>
      </c>
      <c r="J233" s="7" t="n">
        <v>725.04</v>
      </c>
      <c r="K233" s="7" t="n">
        <v>369339</v>
      </c>
      <c r="L233" s="7" t="n">
        <v>741119</v>
      </c>
      <c r="M233" s="7" t="n">
        <v>306500</v>
      </c>
      <c r="N233" s="66"/>
      <c r="O233" s="68" t="n">
        <f aca="false">G233/F233</f>
        <v>0.839037655357329</v>
      </c>
      <c r="P233" s="7" t="n">
        <f aca="false">H233/G233</f>
        <v>0.98928910863599</v>
      </c>
      <c r="Q233" s="7" t="n">
        <f aca="false">L233/F233</f>
        <v>0.830049694185321</v>
      </c>
      <c r="R233" s="7" t="n">
        <f aca="false">H233/L233</f>
        <v>1.00000134931097</v>
      </c>
      <c r="S233" s="16" t="n">
        <f aca="false">M233/K233</f>
        <v>0.829860913686342</v>
      </c>
      <c r="T233" s="27" t="n">
        <v>0</v>
      </c>
      <c r="U233" s="7" t="n">
        <v>90344</v>
      </c>
      <c r="V233" s="7" t="n">
        <f aca="false">T233/Q233/X233/I233</f>
        <v>0</v>
      </c>
      <c r="W233" s="7" t="n">
        <f aca="false">U233/Q233/X233/I233</f>
        <v>13.7061171987351</v>
      </c>
      <c r="X233" s="7" t="n">
        <f aca="false">J233*0.001</f>
        <v>0.72504</v>
      </c>
      <c r="Y233" s="7" t="n">
        <f aca="false">0.000026876*X233^4-0.000042025*X233^3+0.002495*X233^2+0.034094*X233+1</f>
        <v>1.02602250237412</v>
      </c>
      <c r="Z233" s="7" t="n">
        <f aca="false">X233*Y233</f>
        <v>0.743907355121333</v>
      </c>
      <c r="AA233" s="7" t="n">
        <f aca="false">T233/Q233/Z233/I233</f>
        <v>0</v>
      </c>
      <c r="AB233" s="7" t="n">
        <f aca="false">U233/Q233/Z233/I233</f>
        <v>13.3584957123459</v>
      </c>
      <c r="AC233" s="7" t="n">
        <f aca="false">E233*Y233</f>
        <v>8.14774729360314</v>
      </c>
      <c r="AD233" s="16" t="n">
        <f aca="false">AC233*Q233</f>
        <v>6.76303514935456</v>
      </c>
      <c r="AF233" s="57" t="n">
        <v>3.55</v>
      </c>
      <c r="AG233" s="62" t="n">
        <v>27.5</v>
      </c>
      <c r="AH233" s="96" t="n">
        <v>1.014</v>
      </c>
      <c r="AI233" s="7" t="n">
        <f aca="false">0.27218*AF233</f>
        <v>0.966239</v>
      </c>
      <c r="AJ233" s="60" t="n">
        <f aca="false">AG233+273.15</f>
        <v>300.65</v>
      </c>
      <c r="AK233" s="56" t="n">
        <f aca="false">AI233/AJ233*300</f>
        <v>0.964150008315317</v>
      </c>
      <c r="AL233" s="16" t="n">
        <v>42553</v>
      </c>
    </row>
    <row r="234" customFormat="false" ht="13.5" hidden="false" customHeight="false" outlineLevel="0" collapsed="false">
      <c r="A234" s="54"/>
      <c r="B234" s="7" t="n">
        <v>42554</v>
      </c>
      <c r="C234" s="14" t="s">
        <v>66</v>
      </c>
      <c r="D234" s="55" t="s">
        <v>11</v>
      </c>
      <c r="E234" s="7" t="n">
        <v>8.2071</v>
      </c>
      <c r="F234" s="7" t="n">
        <v>922917</v>
      </c>
      <c r="G234" s="7" t="n">
        <v>739455</v>
      </c>
      <c r="H234" s="56" t="n">
        <v>731404</v>
      </c>
      <c r="I234" s="7" t="n">
        <v>8489.62</v>
      </c>
      <c r="J234" s="7" t="n">
        <v>966.73</v>
      </c>
      <c r="K234" s="7" t="n">
        <v>381837</v>
      </c>
      <c r="L234" s="7" t="n">
        <v>731404</v>
      </c>
      <c r="M234" s="7" t="n">
        <v>302574</v>
      </c>
      <c r="N234" s="14"/>
      <c r="O234" s="7" t="n">
        <f aca="false">G234/F234</f>
        <v>0.801215060509233</v>
      </c>
      <c r="P234" s="7" t="n">
        <f aca="false">H234/G234</f>
        <v>0.989112251590699</v>
      </c>
      <c r="Q234" s="7" t="n">
        <f aca="false">L234/F234</f>
        <v>0.792491632508666</v>
      </c>
      <c r="R234" s="7" t="n">
        <f aca="false">H234/L234</f>
        <v>1</v>
      </c>
      <c r="S234" s="16" t="n">
        <f aca="false">M234/K234</f>
        <v>0.792416659464641</v>
      </c>
      <c r="T234" s="27" t="n">
        <v>0</v>
      </c>
      <c r="U234" s="7" t="n">
        <v>89256</v>
      </c>
      <c r="V234" s="7" t="n">
        <f aca="false">T234/Q234/X234/I234</f>
        <v>0</v>
      </c>
      <c r="W234" s="7" t="n">
        <f aca="false">U234/Q234/X234/I234</f>
        <v>13.723007073342</v>
      </c>
      <c r="X234" s="7" t="n">
        <f aca="false">J234*0.001</f>
        <v>0.96673</v>
      </c>
      <c r="Y234" s="7" t="n">
        <f aca="false">0.000026876*X234^4-0.000042025*X234^3+0.002495*X234^2+0.034094*X234+1</f>
        <v>1.03527694243813</v>
      </c>
      <c r="Z234" s="7" t="n">
        <f aca="false">X234*Y234</f>
        <v>1.00083327856322</v>
      </c>
      <c r="AA234" s="7" t="n">
        <f aca="false">T234/Q234/Z234/I234</f>
        <v>0</v>
      </c>
      <c r="AB234" s="7" t="n">
        <f aca="false">U234/Q234/Z234/I234</f>
        <v>13.2553971896868</v>
      </c>
      <c r="AC234" s="7" t="n">
        <f aca="false">E234*Y234</f>
        <v>8.496621394284</v>
      </c>
      <c r="AD234" s="16" t="n">
        <f aca="false">AC234*Q234</f>
        <v>6.73350135956418</v>
      </c>
      <c r="AF234" s="57" t="n">
        <v>3.546</v>
      </c>
      <c r="AG234" s="62" t="n">
        <v>27.5</v>
      </c>
      <c r="AH234" s="96" t="n">
        <v>1.013</v>
      </c>
      <c r="AI234" s="7" t="n">
        <f aca="false">0.27218*AF234</f>
        <v>0.96515028</v>
      </c>
      <c r="AJ234" s="60" t="n">
        <f aca="false">AG234+273.15</f>
        <v>300.65</v>
      </c>
      <c r="AK234" s="56" t="n">
        <f aca="false">AI234/AJ234*300</f>
        <v>0.963063642108764</v>
      </c>
      <c r="AL234" s="16" t="n">
        <v>42554</v>
      </c>
    </row>
    <row r="235" customFormat="false" ht="13.5" hidden="false" customHeight="false" outlineLevel="0" collapsed="false">
      <c r="A235" s="54" t="s">
        <v>110</v>
      </c>
      <c r="B235" s="7" t="n">
        <v>42556</v>
      </c>
      <c r="C235" s="14" t="s">
        <v>66</v>
      </c>
      <c r="D235" s="55" t="s">
        <v>11</v>
      </c>
      <c r="E235" s="7" t="n">
        <v>8.4781</v>
      </c>
      <c r="F235" s="7" t="n">
        <v>936115</v>
      </c>
      <c r="G235" s="7" t="n">
        <v>746880</v>
      </c>
      <c r="H235" s="56" t="n">
        <v>738536</v>
      </c>
      <c r="I235" s="7" t="n">
        <v>8243.24</v>
      </c>
      <c r="J235" s="7" t="n">
        <v>1028.49</v>
      </c>
      <c r="K235" s="7" t="n">
        <v>389339</v>
      </c>
      <c r="L235" s="7" t="n">
        <v>738535</v>
      </c>
      <c r="M235" s="7" t="n">
        <v>307323</v>
      </c>
      <c r="N235" s="14"/>
      <c r="O235" s="7" t="n">
        <f aca="false">G235/F235</f>
        <v>0.79785069142146</v>
      </c>
      <c r="P235" s="7" t="n">
        <f aca="false">H235/G235</f>
        <v>0.988828191945159</v>
      </c>
      <c r="Q235" s="7" t="n">
        <f aca="false">L235/F235</f>
        <v>0.788936188395657</v>
      </c>
      <c r="R235" s="7" t="n">
        <f aca="false">H235/L235</f>
        <v>1.00000135403197</v>
      </c>
      <c r="S235" s="16" t="n">
        <f aca="false">M235/K235</f>
        <v>0.789345531785924</v>
      </c>
      <c r="T235" s="27" t="n">
        <v>0</v>
      </c>
      <c r="U235" s="7" t="n">
        <v>91375</v>
      </c>
      <c r="V235" s="7" t="n">
        <f aca="false">T235/Q235/X235/I235</f>
        <v>0</v>
      </c>
      <c r="W235" s="7" t="n">
        <f aca="false">U235/Q235/X235/I235</f>
        <v>13.661157381678</v>
      </c>
      <c r="X235" s="7" t="n">
        <f aca="false">J235*0.001</f>
        <v>1.02849</v>
      </c>
      <c r="Y235" s="7" t="n">
        <f aca="false">0.000026876*X235^4-0.000042025*X235^3+0.002495*X235^2+0.034094*X235+1</f>
        <v>1.03768888030167</v>
      </c>
      <c r="Z235" s="7" t="n">
        <f aca="false">X235*Y235</f>
        <v>1.06725263650147</v>
      </c>
      <c r="AA235" s="7" t="n">
        <f aca="false">T235/Q235/Z235/I235</f>
        <v>0</v>
      </c>
      <c r="AB235" s="7" t="n">
        <f aca="false">U235/Q235/Z235/I235</f>
        <v>13.1649838800494</v>
      </c>
      <c r="AC235" s="7" t="n">
        <f aca="false">E235*Y235</f>
        <v>8.79763009608559</v>
      </c>
      <c r="AD235" s="16" t="n">
        <f aca="false">AC235*Q235</f>
        <v>6.94076875492068</v>
      </c>
      <c r="AF235" s="57" t="n">
        <v>3.542</v>
      </c>
      <c r="AG235" s="62" t="n">
        <v>27.5</v>
      </c>
      <c r="AH235" s="96" t="n">
        <v>1.013</v>
      </c>
      <c r="AI235" s="7" t="n">
        <f aca="false">0.27218*AF235</f>
        <v>0.96406156</v>
      </c>
      <c r="AJ235" s="60" t="n">
        <f aca="false">AG235+273.15</f>
        <v>300.65</v>
      </c>
      <c r="AK235" s="56" t="n">
        <f aca="false">AI235/AJ235*300</f>
        <v>0.961977275902212</v>
      </c>
      <c r="AL235" s="16" t="n">
        <v>42556</v>
      </c>
    </row>
    <row r="236" customFormat="false" ht="13.5" hidden="false" customHeight="false" outlineLevel="0" collapsed="false">
      <c r="A236" s="27"/>
      <c r="B236" s="7" t="n">
        <v>42557</v>
      </c>
      <c r="C236" s="14" t="s">
        <v>66</v>
      </c>
      <c r="D236" s="55" t="s">
        <v>11</v>
      </c>
      <c r="E236" s="7" t="n">
        <v>1.484</v>
      </c>
      <c r="F236" s="7" t="n">
        <v>159905</v>
      </c>
      <c r="G236" s="7" t="n">
        <v>129896</v>
      </c>
      <c r="H236" s="56" t="n">
        <v>128292</v>
      </c>
      <c r="I236" s="7" t="n">
        <v>1594.74</v>
      </c>
      <c r="J236" s="7" t="n">
        <v>930.58</v>
      </c>
      <c r="K236" s="7" t="n">
        <v>66324</v>
      </c>
      <c r="L236" s="7" t="n">
        <v>128291</v>
      </c>
      <c r="M236" s="7" t="n">
        <v>53219</v>
      </c>
      <c r="N236" s="66" t="s">
        <v>76</v>
      </c>
      <c r="O236" s="7" t="n">
        <f aca="false">G236/F236</f>
        <v>0.812332322316375</v>
      </c>
      <c r="P236" s="7" t="n">
        <f aca="false">H236/G236</f>
        <v>0.98765165978937</v>
      </c>
      <c r="Q236" s="7" t="n">
        <f aca="false">L236/F236</f>
        <v>0.802295112723179</v>
      </c>
      <c r="R236" s="7" t="n">
        <f aca="false">H236/L236</f>
        <v>1.00000779477906</v>
      </c>
      <c r="S236" s="16" t="n">
        <f aca="false">M236/K236</f>
        <v>0.802409384234968</v>
      </c>
      <c r="T236" s="27" t="n">
        <v>0</v>
      </c>
      <c r="U236" s="7" t="n">
        <v>16156</v>
      </c>
      <c r="V236" s="7" t="n">
        <f aca="false">T236/Q236/X236/I236</f>
        <v>0</v>
      </c>
      <c r="W236" s="7" t="n">
        <f aca="false">U236/Q236/X236/I236</f>
        <v>13.5692578694849</v>
      </c>
      <c r="X236" s="7" t="n">
        <f aca="false">J236*0.001</f>
        <v>0.93058</v>
      </c>
      <c r="Y236" s="7" t="n">
        <f aca="false">0.000026876*X236^4-0.000042025*X236^3+0.002495*X236^2+0.034094*X236+1</f>
        <v>1.03387410092471</v>
      </c>
      <c r="Z236" s="7" t="n">
        <f aca="false">X236*Y236</f>
        <v>0.962102560838517</v>
      </c>
      <c r="AA236" s="7" t="n">
        <f aca="false">T236/Q236/Z236/I236</f>
        <v>0</v>
      </c>
      <c r="AB236" s="7" t="n">
        <f aca="false">U236/Q236/Z236/I236</f>
        <v>13.1246714250297</v>
      </c>
      <c r="AC236" s="7" t="n">
        <f aca="false">E236*Y236</f>
        <v>1.53426916577227</v>
      </c>
      <c r="AD236" s="16" t="n">
        <f aca="false">AC236*Q236</f>
        <v>1.23093665330096</v>
      </c>
      <c r="AF236" s="57" t="n">
        <v>3.55</v>
      </c>
      <c r="AG236" s="62" t="n">
        <v>27.5</v>
      </c>
      <c r="AH236" s="96" t="n">
        <v>1.013</v>
      </c>
      <c r="AI236" s="7" t="n">
        <f aca="false">0.27218*AF236</f>
        <v>0.966239</v>
      </c>
      <c r="AJ236" s="60" t="n">
        <f aca="false">AG236+273.15</f>
        <v>300.65</v>
      </c>
      <c r="AK236" s="56" t="n">
        <f aca="false">AI236/AJ236*300</f>
        <v>0.964150008315317</v>
      </c>
      <c r="AL236" s="16" t="n">
        <v>42557</v>
      </c>
    </row>
    <row r="237" customFormat="false" ht="13.5" hidden="false" customHeight="false" outlineLevel="0" collapsed="false">
      <c r="A237" s="39"/>
      <c r="B237" s="7" t="n">
        <v>42558</v>
      </c>
      <c r="C237" s="14" t="s">
        <v>66</v>
      </c>
      <c r="D237" s="55" t="s">
        <v>11</v>
      </c>
      <c r="E237" s="7" t="n">
        <v>3.6345</v>
      </c>
      <c r="F237" s="7" t="n">
        <v>404263</v>
      </c>
      <c r="G237" s="7" t="n">
        <v>322592</v>
      </c>
      <c r="H237" s="56" t="n">
        <v>318880</v>
      </c>
      <c r="I237" s="7" t="n">
        <v>3597.7</v>
      </c>
      <c r="J237" s="7" t="n">
        <v>1010.24</v>
      </c>
      <c r="K237" s="7" t="n">
        <v>166851</v>
      </c>
      <c r="L237" s="7" t="n">
        <v>318879</v>
      </c>
      <c r="M237" s="7" t="n">
        <v>131614</v>
      </c>
      <c r="N237" s="66" t="s">
        <v>76</v>
      </c>
      <c r="O237" s="7" t="n">
        <f aca="false">G237/F237</f>
        <v>0.797975575306175</v>
      </c>
      <c r="P237" s="7" t="n">
        <f aca="false">H237/G237</f>
        <v>0.988493205039183</v>
      </c>
      <c r="Q237" s="7" t="n">
        <f aca="false">L237/F237</f>
        <v>0.788790960340175</v>
      </c>
      <c r="R237" s="7" t="n">
        <f aca="false">H237/L237</f>
        <v>1.00000313598575</v>
      </c>
      <c r="S237" s="16" t="n">
        <f aca="false">M237/K237</f>
        <v>0.788811574398715</v>
      </c>
      <c r="T237" s="27" t="n">
        <v>0</v>
      </c>
      <c r="U237" s="7" t="n">
        <v>38880</v>
      </c>
      <c r="V237" s="7" t="n">
        <f aca="false">T237/Q237/X237/I237</f>
        <v>0</v>
      </c>
      <c r="W237" s="7" t="n">
        <f aca="false">U237/Q237/X237/I237</f>
        <v>13.5617216064716</v>
      </c>
      <c r="X237" s="7" t="n">
        <f aca="false">J237*0.001</f>
        <v>1.01024</v>
      </c>
      <c r="Y237" s="7" t="n">
        <f aca="false">0.000026876*X237^4-0.000042025*X237^3+0.002495*X237^2+0.034094*X237+1</f>
        <v>1.03697414637227</v>
      </c>
      <c r="Z237" s="7" t="n">
        <f aca="false">X237*Y237</f>
        <v>1.04759276163112</v>
      </c>
      <c r="AA237" s="7" t="n">
        <f aca="false">T237/Q237/Z237/I237</f>
        <v>0</v>
      </c>
      <c r="AB237" s="7" t="n">
        <f aca="false">U237/Q237/Z237/I237</f>
        <v>13.0781675260812</v>
      </c>
      <c r="AC237" s="7" t="n">
        <f aca="false">E237*Y237</f>
        <v>3.76888253499002</v>
      </c>
      <c r="AD237" s="16" t="n">
        <f aca="false">AC237*Q237</f>
        <v>2.97286047418409</v>
      </c>
      <c r="AF237" s="57" t="n">
        <v>3.544</v>
      </c>
      <c r="AG237" s="62" t="n">
        <v>27.5</v>
      </c>
      <c r="AH237" s="96" t="n">
        <v>1.013</v>
      </c>
      <c r="AI237" s="7" t="n">
        <f aca="false">0.27218*AF237</f>
        <v>0.96460592</v>
      </c>
      <c r="AJ237" s="60" t="n">
        <f aca="false">AG237+273.15</f>
        <v>300.65</v>
      </c>
      <c r="AK237" s="56" t="n">
        <f aca="false">AI237/AJ237*300</f>
        <v>0.962520459005488</v>
      </c>
      <c r="AL237" s="16" t="n">
        <v>42558</v>
      </c>
    </row>
    <row r="238" customFormat="false" ht="13.5" hidden="false" customHeight="false" outlineLevel="0" collapsed="false">
      <c r="A238" s="54"/>
      <c r="B238" s="7" t="n">
        <v>42559</v>
      </c>
      <c r="C238" s="14" t="s">
        <v>66</v>
      </c>
      <c r="D238" s="55" t="s">
        <v>11</v>
      </c>
      <c r="E238" s="7" t="n">
        <v>6.9747</v>
      </c>
      <c r="F238" s="7" t="n">
        <v>795128</v>
      </c>
      <c r="G238" s="7" t="n">
        <v>556286</v>
      </c>
      <c r="H238" s="56" t="n">
        <v>550412</v>
      </c>
      <c r="I238" s="7" t="n">
        <v>6324.18</v>
      </c>
      <c r="J238" s="7" t="n">
        <v>1102.86</v>
      </c>
      <c r="K238" s="7" t="n">
        <v>327741</v>
      </c>
      <c r="L238" s="7" t="n">
        <v>550412</v>
      </c>
      <c r="M238" s="7" t="n">
        <v>227196</v>
      </c>
      <c r="N238" s="66" t="s">
        <v>97</v>
      </c>
      <c r="O238" s="7" t="n">
        <f aca="false">G238/F238</f>
        <v>0.699618174683825</v>
      </c>
      <c r="P238" s="7" t="n">
        <f aca="false">H238/G238</f>
        <v>0.98944068338948</v>
      </c>
      <c r="Q238" s="7" t="n">
        <f aca="false">L238/F238</f>
        <v>0.692230684870864</v>
      </c>
      <c r="R238" s="7" t="n">
        <f aca="false">H238/L238</f>
        <v>1</v>
      </c>
      <c r="S238" s="16" t="n">
        <f aca="false">M238/K238</f>
        <v>0.693218120406052</v>
      </c>
      <c r="T238" s="27" t="n">
        <v>0</v>
      </c>
      <c r="U238" s="7" t="n">
        <v>66688</v>
      </c>
      <c r="V238" s="7" t="n">
        <f aca="false">T238/Q238/X238/I238</f>
        <v>0</v>
      </c>
      <c r="W238" s="7" t="n">
        <f aca="false">U238/Q238/X238/I238</f>
        <v>13.8124983300342</v>
      </c>
      <c r="X238" s="7" t="n">
        <f aca="false">J238*0.001</f>
        <v>1.10286</v>
      </c>
      <c r="Y238" s="7" t="n">
        <f aca="false">0.000026876*X238^4-0.000042025*X238^3+0.002495*X238^2+0.034094*X238+1</f>
        <v>1.04061896506415</v>
      </c>
      <c r="Z238" s="7" t="n">
        <f aca="false">X238*Y238</f>
        <v>1.14765703181065</v>
      </c>
      <c r="AA238" s="7" t="n">
        <f aca="false">T238/Q238/Z238/I238</f>
        <v>0</v>
      </c>
      <c r="AB238" s="7" t="n">
        <f aca="false">U238/Q238/Z238/I238</f>
        <v>13.2733486451332</v>
      </c>
      <c r="AC238" s="7" t="n">
        <f aca="false">E238*Y238</f>
        <v>7.25800509563295</v>
      </c>
      <c r="AD238" s="16" t="n">
        <f aca="false">AC238*Q238</f>
        <v>5.02421383814621</v>
      </c>
      <c r="AF238" s="57" t="n">
        <v>3.547</v>
      </c>
      <c r="AG238" s="62" t="n">
        <v>27.5</v>
      </c>
      <c r="AH238" s="96" t="n">
        <v>1.013</v>
      </c>
      <c r="AI238" s="7" t="n">
        <f aca="false">0.27218*AF238</f>
        <v>0.96542246</v>
      </c>
      <c r="AJ238" s="60" t="n">
        <f aca="false">AG238+273.15</f>
        <v>300.65</v>
      </c>
      <c r="AK238" s="56" t="n">
        <f aca="false">AI238/AJ238*300</f>
        <v>0.963335233660403</v>
      </c>
      <c r="AL238" s="16" t="n">
        <v>42559</v>
      </c>
    </row>
    <row r="239" customFormat="false" ht="13.5" hidden="false" customHeight="false" outlineLevel="0" collapsed="false">
      <c r="A239" s="27"/>
      <c r="B239" s="7" t="n">
        <v>42561</v>
      </c>
      <c r="C239" s="14" t="s">
        <v>66</v>
      </c>
      <c r="D239" s="55" t="s">
        <v>11</v>
      </c>
      <c r="E239" s="7" t="n">
        <v>8.4911</v>
      </c>
      <c r="F239" s="7" t="n">
        <v>940429</v>
      </c>
      <c r="G239" s="7" t="n">
        <v>751359</v>
      </c>
      <c r="H239" s="56" t="n">
        <v>743364</v>
      </c>
      <c r="I239" s="7" t="n">
        <v>8221.73</v>
      </c>
      <c r="J239" s="7" t="n">
        <v>1032.77</v>
      </c>
      <c r="K239" s="7" t="n">
        <v>391615</v>
      </c>
      <c r="L239" s="7" t="n">
        <v>743363</v>
      </c>
      <c r="M239" s="7" t="n">
        <v>309634</v>
      </c>
      <c r="N239" s="66"/>
      <c r="O239" s="68" t="n">
        <f aca="false">G239/F239</f>
        <v>0.798953456348113</v>
      </c>
      <c r="P239" s="7" t="n">
        <f aca="false">H239/G239</f>
        <v>0.989359280982859</v>
      </c>
      <c r="Q239" s="7" t="n">
        <f aca="false">L239/F239</f>
        <v>0.790450953766845</v>
      </c>
      <c r="R239" s="7" t="n">
        <f aca="false">H239/L239</f>
        <v>1.00000134523779</v>
      </c>
      <c r="S239" s="16" t="n">
        <f aca="false">M239/K239</f>
        <v>0.790659193340398</v>
      </c>
      <c r="T239" s="27" t="n">
        <v>0</v>
      </c>
      <c r="U239" s="7" t="n">
        <v>92807</v>
      </c>
      <c r="V239" s="7" t="n">
        <f aca="false">T239/Q239/X239/I239</f>
        <v>0</v>
      </c>
      <c r="W239" s="7" t="n">
        <f aca="false">U239/Q239/X239/I239</f>
        <v>13.8273508274393</v>
      </c>
      <c r="X239" s="7" t="n">
        <f aca="false">J239*0.001</f>
        <v>1.03277</v>
      </c>
      <c r="Y239" s="7" t="n">
        <f aca="false">0.000026876*X239^4-0.000042025*X239^3+0.002495*X239^2+0.034094*X239+1</f>
        <v>1.03785674453639</v>
      </c>
      <c r="Z239" s="7" t="n">
        <f aca="false">X239*Y239</f>
        <v>1.07186731005485</v>
      </c>
      <c r="AA239" s="7" t="n">
        <f aca="false">T239/Q239/Z239/I239</f>
        <v>0</v>
      </c>
      <c r="AB239" s="7" t="n">
        <f aca="false">U239/Q239/Z239/I239</f>
        <v>13.3229859518001</v>
      </c>
      <c r="AC239" s="7" t="n">
        <f aca="false">E239*Y239</f>
        <v>8.81254540353295</v>
      </c>
      <c r="AD239" s="16" t="n">
        <f aca="false">AC239*Q239</f>
        <v>6.96588491933624</v>
      </c>
      <c r="AF239" s="57" t="n">
        <v>3.548</v>
      </c>
      <c r="AG239" s="62" t="n">
        <v>27.5</v>
      </c>
      <c r="AH239" s="96" t="n">
        <v>1.013</v>
      </c>
      <c r="AI239" s="7" t="n">
        <f aca="false">0.27218*AF239</f>
        <v>0.96569464</v>
      </c>
      <c r="AJ239" s="60" t="n">
        <f aca="false">AG239+273.15</f>
        <v>300.65</v>
      </c>
      <c r="AK239" s="56" t="n">
        <f aca="false">AI239/AJ239*300</f>
        <v>0.963606825212041</v>
      </c>
      <c r="AL239" s="16" t="n">
        <v>42561</v>
      </c>
    </row>
    <row r="240" customFormat="false" ht="13.5" hidden="false" customHeight="false" outlineLevel="0" collapsed="false">
      <c r="A240" s="27"/>
      <c r="B240" s="7" t="n">
        <v>42564</v>
      </c>
      <c r="C240" s="14" t="s">
        <v>66</v>
      </c>
      <c r="D240" s="55" t="s">
        <v>14</v>
      </c>
      <c r="E240" s="7" t="n">
        <v>8.4138</v>
      </c>
      <c r="F240" s="7" t="n">
        <v>969569</v>
      </c>
      <c r="G240" s="7" t="n">
        <v>769360</v>
      </c>
      <c r="H240" s="56" t="n">
        <v>761320</v>
      </c>
      <c r="I240" s="7" t="n">
        <v>7890.52</v>
      </c>
      <c r="J240" s="7" t="n">
        <v>1066.32</v>
      </c>
      <c r="K240" s="7" t="n">
        <v>392797</v>
      </c>
      <c r="L240" s="7" t="n">
        <v>761319</v>
      </c>
      <c r="M240" s="7" t="n">
        <v>308461</v>
      </c>
      <c r="N240" s="14"/>
      <c r="O240" s="7" t="n">
        <f aca="false">G240/F240</f>
        <v>0.793507218155696</v>
      </c>
      <c r="P240" s="7" t="n">
        <f aca="false">H240/G240</f>
        <v>0.989549755641052</v>
      </c>
      <c r="Q240" s="7" t="n">
        <f aca="false">L240/F240</f>
        <v>0.785213842439269</v>
      </c>
      <c r="R240" s="7" t="n">
        <f aca="false">H240/L240</f>
        <v>1.00000131350984</v>
      </c>
      <c r="S240" s="16" t="n">
        <f aca="false">M240/K240</f>
        <v>0.785293675868197</v>
      </c>
      <c r="T240" s="27" t="n">
        <v>86783</v>
      </c>
      <c r="U240" s="7" t="n">
        <v>0</v>
      </c>
      <c r="V240" s="7" t="n">
        <f aca="false">T240/Q240/X240/I240</f>
        <v>13.1357094030542</v>
      </c>
      <c r="W240" s="7" t="n">
        <f aca="false">U240/Q240/X240/I240</f>
        <v>0</v>
      </c>
      <c r="X240" s="7" t="n">
        <f aca="false">J240*0.001</f>
        <v>1.06632</v>
      </c>
      <c r="Y240" s="7" t="n">
        <f aca="false">0.000026876*X240^4-0.000042025*X240^3+0.002495*X240^2+0.034094*X240+1</f>
        <v>1.03917581847368</v>
      </c>
      <c r="Z240" s="7" t="n">
        <f aca="false">X240*Y240</f>
        <v>1.10809395875485</v>
      </c>
      <c r="AA240" s="7" t="n">
        <f aca="false">T240/Q240/Z240/I240</f>
        <v>12.6405071880403</v>
      </c>
      <c r="AB240" s="7" t="n">
        <f aca="false">U240/Q240/Z240/I240</f>
        <v>0</v>
      </c>
      <c r="AC240" s="7" t="n">
        <f aca="false">E240*Y240</f>
        <v>8.74341750147383</v>
      </c>
      <c r="AD240" s="16" t="n">
        <f aca="false">AC240*Q240</f>
        <v>6.86545245238302</v>
      </c>
      <c r="AF240" s="57" t="n">
        <v>3.548</v>
      </c>
      <c r="AG240" s="62" t="n">
        <v>27.5</v>
      </c>
      <c r="AH240" s="97" t="n">
        <v>1.013</v>
      </c>
      <c r="AI240" s="7" t="n">
        <f aca="false">0.27218*AF240</f>
        <v>0.96569464</v>
      </c>
      <c r="AJ240" s="60" t="n">
        <f aca="false">AG240+273.15</f>
        <v>300.65</v>
      </c>
      <c r="AK240" s="56" t="n">
        <f aca="false">AI240/AJ240*300</f>
        <v>0.963606825212041</v>
      </c>
      <c r="AL240" s="16" t="n">
        <v>42564</v>
      </c>
    </row>
    <row r="241" customFormat="false" ht="13.5" hidden="false" customHeight="false" outlineLevel="0" collapsed="false">
      <c r="A241" s="27"/>
      <c r="B241" s="7" t="n">
        <v>42566</v>
      </c>
      <c r="C241" s="14" t="s">
        <v>66</v>
      </c>
      <c r="D241" s="55" t="s">
        <v>14</v>
      </c>
      <c r="E241" s="7" t="n">
        <v>3.7241</v>
      </c>
      <c r="F241" s="7" t="n">
        <v>419333</v>
      </c>
      <c r="G241" s="7" t="n">
        <v>348860</v>
      </c>
      <c r="H241" s="56" t="n">
        <v>345092</v>
      </c>
      <c r="I241" s="7" t="n">
        <v>5169.01</v>
      </c>
      <c r="J241" s="7" t="n">
        <v>720.47</v>
      </c>
      <c r="K241" s="7" t="n">
        <v>170750</v>
      </c>
      <c r="L241" s="7" t="n">
        <v>344387</v>
      </c>
      <c r="M241" s="7" t="n">
        <v>140163</v>
      </c>
      <c r="N241" s="66"/>
      <c r="O241" s="7" t="n">
        <f aca="false">G241/F241</f>
        <v>0.831940247965221</v>
      </c>
      <c r="P241" s="7" t="n">
        <f aca="false">H241/G241</f>
        <v>0.98919910565843</v>
      </c>
      <c r="Q241" s="7" t="n">
        <f aca="false">L241/F241</f>
        <v>0.821273307848417</v>
      </c>
      <c r="R241" s="67" t="n">
        <f aca="false">H241/L241</f>
        <v>1.0020471155996</v>
      </c>
      <c r="S241" s="16" t="n">
        <f aca="false">M241/K241</f>
        <v>0.820866764275256</v>
      </c>
      <c r="T241" s="27" t="n">
        <v>39838</v>
      </c>
      <c r="U241" s="7" t="n">
        <v>0</v>
      </c>
      <c r="V241" s="7" t="n">
        <f aca="false">T241/Q241/X241/I241</f>
        <v>13.0252643189644</v>
      </c>
      <c r="W241" s="7" t="n">
        <f aca="false">U241/Q241/X241/I241</f>
        <v>0</v>
      </c>
      <c r="X241" s="7" t="n">
        <f aca="false">J241*0.001</f>
        <v>0.72047</v>
      </c>
      <c r="Y241" s="7" t="n">
        <f aca="false">0.000026876*X241^4-0.000042025*X241^3+0.002495*X241^2+0.034094*X241+1</f>
        <v>1.02585032635704</v>
      </c>
      <c r="Z241" s="7" t="n">
        <f aca="false">X241*Y241</f>
        <v>0.739094384630455</v>
      </c>
      <c r="AA241" s="7" t="n">
        <f aca="false">T241/Q241/Z241/I241</f>
        <v>12.6970416485797</v>
      </c>
      <c r="AB241" s="7" t="n">
        <f aca="false">U241/Q241/Z241/I241</f>
        <v>0</v>
      </c>
      <c r="AC241" s="7" t="n">
        <f aca="false">E241*Y241</f>
        <v>3.82036920038624</v>
      </c>
      <c r="AD241" s="16" t="n">
        <f aca="false">AC241*Q241</f>
        <v>3.13756725040342</v>
      </c>
      <c r="AF241" s="57" t="n">
        <v>3.545</v>
      </c>
      <c r="AG241" s="62" t="n">
        <v>27.6</v>
      </c>
      <c r="AH241" s="96" t="n">
        <v>1.013</v>
      </c>
      <c r="AI241" s="7" t="n">
        <f aca="false">0.27218*AF241</f>
        <v>0.9648781</v>
      </c>
      <c r="AJ241" s="60" t="n">
        <f aca="false">AG241+273.15</f>
        <v>300.75</v>
      </c>
      <c r="AK241" s="56" t="n">
        <f aca="false">AI241/AJ241*300</f>
        <v>0.962471920199501</v>
      </c>
      <c r="AL241" s="16" t="n">
        <v>42566</v>
      </c>
    </row>
    <row r="242" customFormat="false" ht="13.5" hidden="false" customHeight="false" outlineLevel="0" collapsed="false">
      <c r="A242" s="27"/>
      <c r="B242" s="7" t="n">
        <v>42567</v>
      </c>
      <c r="C242" s="14" t="s">
        <v>66</v>
      </c>
      <c r="D242" s="55" t="s">
        <v>14</v>
      </c>
      <c r="E242" s="7" t="n">
        <v>8.1837</v>
      </c>
      <c r="F242" s="7" t="n">
        <v>908506</v>
      </c>
      <c r="G242" s="7" t="n">
        <v>739464</v>
      </c>
      <c r="H242" s="56" t="n">
        <v>731312</v>
      </c>
      <c r="I242" s="7" t="n">
        <v>10360.28</v>
      </c>
      <c r="J242" s="7" t="n">
        <v>789.91</v>
      </c>
      <c r="K242" s="7" t="n">
        <v>370914</v>
      </c>
      <c r="L242" s="7" t="n">
        <v>731311</v>
      </c>
      <c r="M242" s="7" t="n">
        <v>298589</v>
      </c>
      <c r="N242" s="66"/>
      <c r="O242" s="7" t="n">
        <f aca="false">G242/F242</f>
        <v>0.813934085190412</v>
      </c>
      <c r="P242" s="7" t="n">
        <f aca="false">H242/G242</f>
        <v>0.988975798686616</v>
      </c>
      <c r="Q242" s="7" t="n">
        <f aca="false">L242/F242</f>
        <v>0.804960011271252</v>
      </c>
      <c r="R242" s="7" t="n">
        <f aca="false">H242/L242</f>
        <v>1.0000013674073</v>
      </c>
      <c r="S242" s="16" t="n">
        <f aca="false">M242/K242</f>
        <v>0.805008708218078</v>
      </c>
      <c r="T242" s="27" t="n">
        <v>85644</v>
      </c>
      <c r="U242" s="7" t="n">
        <v>0</v>
      </c>
      <c r="V242" s="7" t="n">
        <f aca="false">T242/Q242/X242/I242</f>
        <v>13.0009034159581</v>
      </c>
      <c r="W242" s="7" t="n">
        <f aca="false">U242/Q242/X242/I242</f>
        <v>0</v>
      </c>
      <c r="X242" s="7" t="n">
        <f aca="false">J242*0.001</f>
        <v>0.78991</v>
      </c>
      <c r="Y242" s="7" t="n">
        <f aca="false">0.000026876*X242^4-0.000042025*X242^3+0.002495*X242^2+0.034094*X242+1</f>
        <v>1.02847771684219</v>
      </c>
      <c r="Z242" s="7" t="n">
        <f aca="false">X242*Y242</f>
        <v>0.812404833310814</v>
      </c>
      <c r="AA242" s="7" t="n">
        <f aca="false">T242/Q242/Z242/I242</f>
        <v>12.6409189067078</v>
      </c>
      <c r="AB242" s="7" t="n">
        <f aca="false">U242/Q242/Z242/I242</f>
        <v>0</v>
      </c>
      <c r="AC242" s="7" t="n">
        <f aca="false">E242*Y242</f>
        <v>8.41675309132143</v>
      </c>
      <c r="AD242" s="16" t="n">
        <f aca="false">AC242*Q242</f>
        <v>6.77514966325744</v>
      </c>
      <c r="AF242" s="57" t="n">
        <v>3.554</v>
      </c>
      <c r="AG242" s="62" t="n">
        <v>27.6</v>
      </c>
      <c r="AH242" s="96" t="n">
        <v>1.014</v>
      </c>
      <c r="AI242" s="7" t="n">
        <f aca="false">0.27218*AF242</f>
        <v>0.96732772</v>
      </c>
      <c r="AJ242" s="60" t="n">
        <f aca="false">AG242+273.15</f>
        <v>300.75</v>
      </c>
      <c r="AK242" s="56" t="n">
        <f aca="false">AI242/AJ242*300</f>
        <v>0.964915431421446</v>
      </c>
      <c r="AL242" s="16" t="n">
        <v>42567</v>
      </c>
    </row>
    <row r="243" customFormat="false" ht="13.5" hidden="false" customHeight="false" outlineLevel="0" collapsed="false">
      <c r="A243" s="27"/>
      <c r="B243" s="7" t="n">
        <v>42571</v>
      </c>
      <c r="C243" s="14" t="s">
        <v>66</v>
      </c>
      <c r="D243" s="55" t="s">
        <v>14</v>
      </c>
      <c r="E243" s="7" t="n">
        <v>3.1279</v>
      </c>
      <c r="F243" s="7" t="n">
        <v>339543</v>
      </c>
      <c r="G243" s="7" t="n">
        <v>286061</v>
      </c>
      <c r="H243" s="56" t="n">
        <v>282904</v>
      </c>
      <c r="I243" s="7" t="n">
        <v>5225.28</v>
      </c>
      <c r="J243" s="7" t="n">
        <v>598.62</v>
      </c>
      <c r="K243" s="7" t="n">
        <v>139424</v>
      </c>
      <c r="L243" s="7" t="n">
        <v>282898</v>
      </c>
      <c r="M243" s="7" t="n">
        <v>116048</v>
      </c>
      <c r="N243" s="66"/>
      <c r="O243" s="7" t="n">
        <f aca="false">G243/F243</f>
        <v>0.842488285725225</v>
      </c>
      <c r="P243" s="7" t="n">
        <f aca="false">H243/G243</f>
        <v>0.988963892316674</v>
      </c>
      <c r="Q243" s="7" t="n">
        <f aca="false">L243/F243</f>
        <v>0.833172823471549</v>
      </c>
      <c r="R243" s="67" t="n">
        <f aca="false">H243/L243</f>
        <v>1.00002120905768</v>
      </c>
      <c r="S243" s="16" t="n">
        <f aca="false">M243/K243</f>
        <v>0.832338765205417</v>
      </c>
      <c r="T243" s="27" t="n">
        <v>33372</v>
      </c>
      <c r="U243" s="7" t="n">
        <v>0</v>
      </c>
      <c r="V243" s="7" t="n">
        <f aca="false">T243/Q243/X243/I243</f>
        <v>12.8051995094128</v>
      </c>
      <c r="W243" s="7" t="n">
        <f aca="false">U243/Q243/X243/I243</f>
        <v>0</v>
      </c>
      <c r="X243" s="7" t="n">
        <f aca="false">J243*0.001</f>
        <v>0.59862</v>
      </c>
      <c r="Y243" s="7" t="n">
        <f aca="false">0.000026876*X243^4-0.000042025*X243^3+0.002495*X243^2+0.034094*X243+1</f>
        <v>1.02129785959678</v>
      </c>
      <c r="Z243" s="7" t="n">
        <f aca="false">X243*Y243</f>
        <v>0.611369324711826</v>
      </c>
      <c r="AA243" s="7" t="n">
        <f aca="false">T243/Q243/Z243/I243</f>
        <v>12.5381634643477</v>
      </c>
      <c r="AB243" s="7" t="n">
        <f aca="false">U243/Q243/Z243/I243</f>
        <v>0</v>
      </c>
      <c r="AC243" s="7" t="n">
        <f aca="false">E243*Y243</f>
        <v>3.19451757503278</v>
      </c>
      <c r="AD243" s="16" t="n">
        <f aca="false">AC243*Q243</f>
        <v>2.66158522761954</v>
      </c>
      <c r="AF243" s="57" t="n">
        <v>3.543</v>
      </c>
      <c r="AG243" s="62" t="n">
        <v>27.6</v>
      </c>
      <c r="AH243" s="96" t="n">
        <v>1.014</v>
      </c>
      <c r="AI243" s="7" t="n">
        <f aca="false">0.27218*AF243</f>
        <v>0.96433374</v>
      </c>
      <c r="AJ243" s="60" t="n">
        <f aca="false">AG243+273.15</f>
        <v>300.75</v>
      </c>
      <c r="AK243" s="56" t="n">
        <f aca="false">AI243/AJ243*300</f>
        <v>0.961928917705736</v>
      </c>
      <c r="AL243" s="16" t="n">
        <v>42571</v>
      </c>
    </row>
    <row r="244" customFormat="false" ht="13.5" hidden="false" customHeight="false" outlineLevel="0" collapsed="false">
      <c r="A244" s="54"/>
      <c r="B244" s="7" t="n">
        <v>42572</v>
      </c>
      <c r="C244" s="14" t="s">
        <v>66</v>
      </c>
      <c r="D244" s="55" t="s">
        <v>14</v>
      </c>
      <c r="E244" s="7" t="n">
        <v>8.5599</v>
      </c>
      <c r="F244" s="7" t="n">
        <v>973751</v>
      </c>
      <c r="G244" s="7" t="n">
        <v>733183</v>
      </c>
      <c r="H244" s="56" t="n">
        <v>725192</v>
      </c>
      <c r="I244" s="7" t="n">
        <v>7004.6</v>
      </c>
      <c r="J244" s="7" t="n">
        <v>1222.04</v>
      </c>
      <c r="K244" s="7" t="n">
        <v>394785</v>
      </c>
      <c r="L244" s="7" t="n">
        <v>725192</v>
      </c>
      <c r="M244" s="7" t="n">
        <v>294299</v>
      </c>
      <c r="N244" s="66"/>
      <c r="O244" s="7" t="n">
        <f aca="false">G244/F244</f>
        <v>0.752947108655087</v>
      </c>
      <c r="P244" s="7" t="n">
        <f aca="false">H244/G244</f>
        <v>0.989100947512422</v>
      </c>
      <c r="Q244" s="7" t="n">
        <f aca="false">L244/F244</f>
        <v>0.744740698597485</v>
      </c>
      <c r="R244" s="7" t="n">
        <f aca="false">H244/L244</f>
        <v>1</v>
      </c>
      <c r="S244" s="16" t="n">
        <f aca="false">M244/K244</f>
        <v>0.745466519751257</v>
      </c>
      <c r="T244" s="27" t="n">
        <v>82706</v>
      </c>
      <c r="U244" s="7" t="n">
        <v>0</v>
      </c>
      <c r="V244" s="7" t="n">
        <f aca="false">T244/Q244/X244/I244</f>
        <v>12.9736795881003</v>
      </c>
      <c r="W244" s="7" t="n">
        <f aca="false">U244/Q244/X244/I244</f>
        <v>0</v>
      </c>
      <c r="X244" s="7" t="n">
        <f aca="false">J244*0.001</f>
        <v>1.22204</v>
      </c>
      <c r="Y244" s="7" t="n">
        <f aca="false">0.000026876*X244^4-0.000042025*X244^3+0.002495*X244^2+0.034094*X244+1</f>
        <v>1.04537346335834</v>
      </c>
      <c r="Z244" s="7" t="n">
        <f aca="false">X244*Y244</f>
        <v>1.27748818716243</v>
      </c>
      <c r="AA244" s="7" t="n">
        <f aca="false">T244/Q244/Z244/I244</f>
        <v>12.4105690864022</v>
      </c>
      <c r="AB244" s="7" t="n">
        <f aca="false">U244/Q244/Z244/I244</f>
        <v>0</v>
      </c>
      <c r="AC244" s="7" t="n">
        <f aca="false">E244*Y244</f>
        <v>8.94829230900109</v>
      </c>
      <c r="AD244" s="16" t="n">
        <f aca="false">AC244*Q244</f>
        <v>6.66415746545998</v>
      </c>
      <c r="AF244" s="57" t="n">
        <v>3.545</v>
      </c>
      <c r="AG244" s="62" t="n">
        <v>27.5</v>
      </c>
      <c r="AH244" s="96" t="n">
        <v>1.014</v>
      </c>
      <c r="AI244" s="7" t="n">
        <f aca="false">0.27218*AF244</f>
        <v>0.9648781</v>
      </c>
      <c r="AJ244" s="60" t="n">
        <f aca="false">AG244+273.15</f>
        <v>300.65</v>
      </c>
      <c r="AK244" s="56" t="n">
        <f aca="false">AI244/AJ244*300</f>
        <v>0.962792050557126</v>
      </c>
      <c r="AL244" s="16" t="n">
        <v>42572</v>
      </c>
    </row>
    <row r="245" customFormat="false" ht="13.5" hidden="false" customHeight="false" outlineLevel="0" collapsed="false">
      <c r="A245" s="54" t="s">
        <v>111</v>
      </c>
      <c r="B245" s="7" t="n">
        <v>42576</v>
      </c>
      <c r="C245" s="14" t="s">
        <v>66</v>
      </c>
      <c r="D245" s="55" t="s">
        <v>14</v>
      </c>
      <c r="E245" s="7" t="n">
        <v>8.5521</v>
      </c>
      <c r="F245" s="7" t="n">
        <v>1044111</v>
      </c>
      <c r="G245" s="7" t="n">
        <v>751036</v>
      </c>
      <c r="H245" s="56" t="n">
        <v>743196</v>
      </c>
      <c r="I245" s="7" t="n">
        <v>5834.39</v>
      </c>
      <c r="J245" s="7" t="n">
        <v>1465.81</v>
      </c>
      <c r="K245" s="7" t="n">
        <v>419845</v>
      </c>
      <c r="L245" s="7" t="n">
        <v>743195</v>
      </c>
      <c r="M245" s="7" t="n">
        <v>298705</v>
      </c>
      <c r="N245" s="14"/>
      <c r="O245" s="7" t="n">
        <f aca="false">G245/F245</f>
        <v>0.719306663755099</v>
      </c>
      <c r="P245" s="7" t="n">
        <f aca="false">H245/G245</f>
        <v>0.989561086286143</v>
      </c>
      <c r="Q245" s="7" t="n">
        <f aca="false">L245/F245</f>
        <v>0.711796925805781</v>
      </c>
      <c r="R245" s="7" t="n">
        <f aca="false">H245/L245</f>
        <v>1.00000134554188</v>
      </c>
      <c r="S245" s="16" t="n">
        <f aca="false">M245/K245</f>
        <v>0.711464945396515</v>
      </c>
      <c r="T245" s="27" t="n">
        <v>81853</v>
      </c>
      <c r="U245" s="7" t="n">
        <v>0</v>
      </c>
      <c r="V245" s="7" t="n">
        <f aca="false">T245/Q245/X245/I245</f>
        <v>13.4463792755287</v>
      </c>
      <c r="W245" s="7" t="n">
        <f aca="false">U245/Q245/X245/I245</f>
        <v>0</v>
      </c>
      <c r="X245" s="7" t="n">
        <f aca="false">J245*0.001</f>
        <v>1.46581</v>
      </c>
      <c r="Y245" s="7" t="n">
        <f aca="false">0.000026876*X245^4-0.000042025*X245^3+0.002495*X245^2+0.034094*X245+1</f>
        <v>1.05532779785901</v>
      </c>
      <c r="Z245" s="7" t="n">
        <f aca="false">X245*Y245</f>
        <v>1.54691003937972</v>
      </c>
      <c r="AA245" s="7" t="n">
        <f aca="false">T245/Q245/Z245/I245</f>
        <v>12.7414243259847</v>
      </c>
      <c r="AB245" s="7" t="n">
        <f aca="false">U245/Q245/Z245/I245</f>
        <v>0</v>
      </c>
      <c r="AC245" s="7" t="n">
        <f aca="false">E245*Y245</f>
        <v>9.02526886007007</v>
      </c>
      <c r="AD245" s="16" t="n">
        <f aca="false">AC245*Q245</f>
        <v>6.42415862916852</v>
      </c>
      <c r="AF245" s="57" t="n">
        <v>3.543</v>
      </c>
      <c r="AG245" s="62" t="n">
        <v>27.6</v>
      </c>
      <c r="AH245" s="96" t="n">
        <v>1.014</v>
      </c>
      <c r="AI245" s="7" t="n">
        <f aca="false">0.27218*AF245</f>
        <v>0.96433374</v>
      </c>
      <c r="AJ245" s="60" t="n">
        <f aca="false">AG245+273.15</f>
        <v>300.75</v>
      </c>
      <c r="AK245" s="56" t="n">
        <f aca="false">AI245/AJ245*300</f>
        <v>0.961928917705736</v>
      </c>
      <c r="AL245" s="16" t="n">
        <v>42576</v>
      </c>
    </row>
    <row r="246" customFormat="false" ht="13.5" hidden="false" customHeight="false" outlineLevel="0" collapsed="false">
      <c r="A246" s="54"/>
      <c r="B246" s="7" t="n">
        <v>42577</v>
      </c>
      <c r="C246" s="14" t="s">
        <v>66</v>
      </c>
      <c r="D246" s="55" t="s">
        <v>14</v>
      </c>
      <c r="E246" s="7" t="n">
        <v>8.5038</v>
      </c>
      <c r="F246" s="7" t="n">
        <v>1021681</v>
      </c>
      <c r="G246" s="7" t="n">
        <v>753337</v>
      </c>
      <c r="H246" s="56" t="n">
        <v>745220</v>
      </c>
      <c r="I246" s="7" t="n">
        <v>6597.16</v>
      </c>
      <c r="J246" s="7" t="n">
        <v>1289</v>
      </c>
      <c r="K246" s="7" t="n">
        <v>410918</v>
      </c>
      <c r="L246" s="7" t="n">
        <v>745220</v>
      </c>
      <c r="M246" s="7" t="n">
        <v>300094</v>
      </c>
      <c r="N246" s="14"/>
      <c r="O246" s="7" t="n">
        <f aca="false">G246/F246</f>
        <v>0.737350503728659</v>
      </c>
      <c r="P246" s="7" t="n">
        <f aca="false">H246/G246</f>
        <v>0.989225273682296</v>
      </c>
      <c r="Q246" s="7" t="n">
        <f aca="false">L246/F246</f>
        <v>0.729405753850762</v>
      </c>
      <c r="R246" s="7" t="n">
        <f aca="false">H246/L246</f>
        <v>1</v>
      </c>
      <c r="S246" s="16" t="n">
        <f aca="false">M246/K246</f>
        <v>0.73030142266827</v>
      </c>
      <c r="T246" s="27" t="n">
        <v>82757</v>
      </c>
      <c r="U246" s="7" t="n">
        <v>0</v>
      </c>
      <c r="V246" s="7" t="n">
        <f aca="false">T246/Q246/X246/I246</f>
        <v>13.342143872266</v>
      </c>
      <c r="W246" s="7" t="n">
        <f aca="false">U246/Q246/X246/I246</f>
        <v>0</v>
      </c>
      <c r="X246" s="7" t="n">
        <f aca="false">J246*0.001</f>
        <v>1.289</v>
      </c>
      <c r="Y246" s="7" t="n">
        <f aca="false">0.000026876*X246^4-0.000042025*X246^3+0.002495*X246^2+0.034094*X246+1</f>
        <v>1.04807685121264</v>
      </c>
      <c r="Z246" s="7" t="n">
        <f aca="false">X246*Y246</f>
        <v>1.35097106121309</v>
      </c>
      <c r="AA246" s="7" t="n">
        <f aca="false">T246/Q246/Z246/I246</f>
        <v>12.7301197968727</v>
      </c>
      <c r="AB246" s="7" t="n">
        <f aca="false">U246/Q246/Z246/I246</f>
        <v>0</v>
      </c>
      <c r="AC246" s="7" t="n">
        <f aca="false">E246*Y246</f>
        <v>8.91263592734204</v>
      </c>
      <c r="AD246" s="16" t="n">
        <f aca="false">AC246*Q246</f>
        <v>6.5009279273803</v>
      </c>
      <c r="AF246" s="57" t="n">
        <v>3.541</v>
      </c>
      <c r="AG246" s="62" t="n">
        <v>27.5</v>
      </c>
      <c r="AH246" s="96" t="n">
        <v>1.014</v>
      </c>
      <c r="AI246" s="7" t="n">
        <f aca="false">0.27218*AF246</f>
        <v>0.96378938</v>
      </c>
      <c r="AJ246" s="60" t="n">
        <f aca="false">AG246+273.15</f>
        <v>300.65</v>
      </c>
      <c r="AK246" s="56" t="n">
        <f aca="false">AI246/AJ246*300</f>
        <v>0.961705684350574</v>
      </c>
      <c r="AL246" s="16" t="n">
        <v>42577</v>
      </c>
    </row>
    <row r="247" customFormat="false" ht="13.5" hidden="false" customHeight="false" outlineLevel="0" collapsed="false">
      <c r="A247" s="27"/>
      <c r="B247" s="7" t="n">
        <v>42578</v>
      </c>
      <c r="C247" s="14" t="s">
        <v>66</v>
      </c>
      <c r="D247" s="55" t="s">
        <v>14</v>
      </c>
      <c r="E247" s="7" t="n">
        <v>8.501</v>
      </c>
      <c r="F247" s="7" t="n">
        <v>1025378</v>
      </c>
      <c r="G247" s="7" t="n">
        <v>740648</v>
      </c>
      <c r="H247" s="56" t="n">
        <v>732756</v>
      </c>
      <c r="I247" s="7" t="n">
        <v>5876.88</v>
      </c>
      <c r="J247" s="7" t="n">
        <v>1446.52</v>
      </c>
      <c r="K247" s="7" t="n">
        <v>413682</v>
      </c>
      <c r="L247" s="7" t="n">
        <v>732756</v>
      </c>
      <c r="M247" s="7" t="n">
        <v>295353</v>
      </c>
      <c r="N247" s="14"/>
      <c r="O247" s="7" t="n">
        <f aca="false">G247/F247</f>
        <v>0.722317038204448</v>
      </c>
      <c r="P247" s="7" t="n">
        <f aca="false">H247/G247</f>
        <v>0.989344465927134</v>
      </c>
      <c r="Q247" s="7" t="n">
        <f aca="false">L247/F247</f>
        <v>0.714620364392449</v>
      </c>
      <c r="R247" s="7" t="n">
        <f aca="false">H247/L247</f>
        <v>1</v>
      </c>
      <c r="S247" s="16" t="n">
        <f aca="false">M247/K247</f>
        <v>0.713961448648962</v>
      </c>
      <c r="T247" s="27" t="n">
        <v>81818</v>
      </c>
      <c r="U247" s="7" t="n">
        <v>0</v>
      </c>
      <c r="V247" s="7" t="n">
        <f aca="false">T247/Q247/X247/I247</f>
        <v>13.4679720207103</v>
      </c>
      <c r="W247" s="7" t="n">
        <f aca="false">U247/Q247/X247/I247</f>
        <v>0</v>
      </c>
      <c r="X247" s="7" t="n">
        <f aca="false">J247*0.001</f>
        <v>1.44652</v>
      </c>
      <c r="Y247" s="7" t="n">
        <f aca="false">0.000026876*X247^4-0.000042025*X247^3+0.002495*X247^2+0.034094*X247+1</f>
        <v>1.05452871192294</v>
      </c>
      <c r="Z247" s="7" t="n">
        <f aca="false">X247*Y247</f>
        <v>1.52539687237077</v>
      </c>
      <c r="AA247" s="7" t="n">
        <f aca="false">T247/Q247/Z247/I247</f>
        <v>12.7715555474553</v>
      </c>
      <c r="AB247" s="7" t="n">
        <f aca="false">U247/Q247/Z247/I247</f>
        <v>0</v>
      </c>
      <c r="AC247" s="7" t="n">
        <f aca="false">E247*Y247</f>
        <v>8.9645485800569</v>
      </c>
      <c r="AD247" s="16" t="n">
        <f aca="false">AC247*Q247</f>
        <v>6.40624897289407</v>
      </c>
      <c r="AF247" s="57" t="n">
        <v>3.54</v>
      </c>
      <c r="AG247" s="62" t="n">
        <v>27.5</v>
      </c>
      <c r="AH247" s="96" t="n">
        <v>1.014</v>
      </c>
      <c r="AI247" s="7" t="n">
        <f aca="false">0.27218*AF247</f>
        <v>0.9635172</v>
      </c>
      <c r="AJ247" s="60" t="n">
        <f aca="false">AG247+273.15</f>
        <v>300.65</v>
      </c>
      <c r="AK247" s="56" t="n">
        <f aca="false">AI247/AJ247*300</f>
        <v>0.961434092798936</v>
      </c>
      <c r="AL247" s="16" t="n">
        <v>42578</v>
      </c>
    </row>
    <row r="248" customFormat="false" ht="13.5" hidden="false" customHeight="false" outlineLevel="0" collapsed="false">
      <c r="A248" s="27"/>
      <c r="B248" s="7" t="n">
        <v>42579</v>
      </c>
      <c r="C248" s="14" t="s">
        <v>66</v>
      </c>
      <c r="D248" s="55" t="s">
        <v>14</v>
      </c>
      <c r="E248" s="7" t="n">
        <v>8.7209</v>
      </c>
      <c r="F248" s="7" t="n">
        <v>988037</v>
      </c>
      <c r="G248" s="7" t="n">
        <v>731748</v>
      </c>
      <c r="H248" s="56" t="n">
        <v>724148</v>
      </c>
      <c r="I248" s="7" t="n">
        <v>6281.7</v>
      </c>
      <c r="J248" s="7" t="n">
        <v>1388.3</v>
      </c>
      <c r="K248" s="7" t="n">
        <v>403753</v>
      </c>
      <c r="L248" s="7" t="n">
        <v>724148</v>
      </c>
      <c r="M248" s="7" t="n">
        <v>295590</v>
      </c>
      <c r="N248" s="14"/>
      <c r="O248" s="7" t="n">
        <f aca="false">G248/F248</f>
        <v>0.740607892214563</v>
      </c>
      <c r="P248" s="7" t="n">
        <f aca="false">H248/G248</f>
        <v>0.989613910799893</v>
      </c>
      <c r="Q248" s="7" t="n">
        <f aca="false">L248/F248</f>
        <v>0.732915872583719</v>
      </c>
      <c r="R248" s="7" t="n">
        <f aca="false">H248/L248</f>
        <v>1</v>
      </c>
      <c r="S248" s="16" t="n">
        <f aca="false">M248/K248</f>
        <v>0.732106015311341</v>
      </c>
      <c r="T248" s="27" t="n">
        <v>84335</v>
      </c>
      <c r="U248" s="7" t="n">
        <v>0</v>
      </c>
      <c r="V248" s="7" t="n">
        <f aca="false">T248/Q248/X248/I248</f>
        <v>13.1945081822574</v>
      </c>
      <c r="W248" s="7" t="n">
        <f aca="false">U248/Q248/X248/I248</f>
        <v>0</v>
      </c>
      <c r="X248" s="7" t="n">
        <f aca="false">J248*0.001</f>
        <v>1.3883</v>
      </c>
      <c r="Y248" s="7" t="n">
        <f aca="false">0.000026876*X248^4-0.000042025*X248^3+0.002495*X248^2+0.034094*X248+1</f>
        <v>1.05212889447032</v>
      </c>
      <c r="Z248" s="7" t="n">
        <f aca="false">X248*Y248</f>
        <v>1.46067054419314</v>
      </c>
      <c r="AA248" s="7" t="n">
        <f aca="false">T248/Q248/Z248/I248</f>
        <v>12.5407716218079</v>
      </c>
      <c r="AB248" s="7" t="n">
        <f aca="false">U248/Q248/Z248/I248</f>
        <v>0</v>
      </c>
      <c r="AC248" s="7" t="n">
        <f aca="false">E248*Y248</f>
        <v>9.17551087578617</v>
      </c>
      <c r="AD248" s="16" t="n">
        <f aca="false">AC248*Q248</f>
        <v>6.72487755992823</v>
      </c>
      <c r="AF248" s="57" t="n">
        <v>3.539</v>
      </c>
      <c r="AG248" s="62" t="n">
        <v>27.5</v>
      </c>
      <c r="AH248" s="96" t="n">
        <v>1.013</v>
      </c>
      <c r="AI248" s="7" t="n">
        <f aca="false">0.27218*AF248</f>
        <v>0.96324502</v>
      </c>
      <c r="AJ248" s="60" t="n">
        <f aca="false">AG248+273.15</f>
        <v>300.65</v>
      </c>
      <c r="AK248" s="56" t="n">
        <f aca="false">AI248/AJ248*300</f>
        <v>0.961162501247298</v>
      </c>
      <c r="AL248" s="16" t="n">
        <v>42579</v>
      </c>
    </row>
    <row r="249" customFormat="false" ht="13.5" hidden="false" customHeight="false" outlineLevel="0" collapsed="false">
      <c r="A249" s="27"/>
      <c r="B249" s="7" t="n">
        <v>42581</v>
      </c>
      <c r="C249" s="14" t="s">
        <v>66</v>
      </c>
      <c r="D249" s="55" t="s">
        <v>14</v>
      </c>
      <c r="E249" s="7" t="n">
        <v>8.7398</v>
      </c>
      <c r="F249" s="7" t="n">
        <v>988458</v>
      </c>
      <c r="G249" s="7" t="n">
        <v>740004</v>
      </c>
      <c r="H249" s="56" t="n">
        <v>732208</v>
      </c>
      <c r="I249" s="7" t="n">
        <v>6647.61</v>
      </c>
      <c r="J249" s="7" t="n">
        <v>1314.73</v>
      </c>
      <c r="K249" s="7" t="n">
        <v>403739</v>
      </c>
      <c r="L249" s="7" t="n">
        <v>732207</v>
      </c>
      <c r="M249" s="7" t="n">
        <v>299513</v>
      </c>
      <c r="N249" s="14"/>
      <c r="O249" s="7" t="n">
        <f aca="false">G249/F249</f>
        <v>0.748644858962141</v>
      </c>
      <c r="P249" s="7" t="n">
        <f aca="false">H249/G249</f>
        <v>0.989464921811234</v>
      </c>
      <c r="Q249" s="7" t="n">
        <f aca="false">L249/F249</f>
        <v>0.740756815160583</v>
      </c>
      <c r="R249" s="7" t="n">
        <f aca="false">H249/L249</f>
        <v>1.00000136573401</v>
      </c>
      <c r="S249" s="16" t="n">
        <f aca="false">M249/K249</f>
        <v>0.741848075117836</v>
      </c>
      <c r="T249" s="27" t="n">
        <v>85255</v>
      </c>
      <c r="U249" s="7" t="n">
        <v>0</v>
      </c>
      <c r="V249" s="7" t="n">
        <f aca="false">T249/Q249/X249/I249</f>
        <v>13.1686755466294</v>
      </c>
      <c r="W249" s="7" t="n">
        <f aca="false">U249/Q249/X249/I249</f>
        <v>0</v>
      </c>
      <c r="X249" s="7" t="n">
        <f aca="false">J249*0.001</f>
        <v>1.31473</v>
      </c>
      <c r="Y249" s="7" t="n">
        <f aca="false">0.000026876*X249^4-0.000042025*X249^3+0.002495*X249^2+0.034094*X249+1</f>
        <v>1.0491218455291</v>
      </c>
      <c r="Z249" s="7" t="n">
        <f aca="false">X249*Y249</f>
        <v>1.37931196397248</v>
      </c>
      <c r="AA249" s="7" t="n">
        <f aca="false">T249/Q249/Z249/I249</f>
        <v>12.5520935463774</v>
      </c>
      <c r="AB249" s="7" t="n">
        <f aca="false">U249/Q249/Z249/I249</f>
        <v>0</v>
      </c>
      <c r="AC249" s="7" t="n">
        <f aca="false">E249*Y249</f>
        <v>9.16911510555526</v>
      </c>
      <c r="AD249" s="16" t="n">
        <f aca="false">AC249*Q249</f>
        <v>6.79208450343191</v>
      </c>
      <c r="AF249" s="57" t="n">
        <v>3.54</v>
      </c>
      <c r="AG249" s="62" t="n">
        <v>27.5</v>
      </c>
      <c r="AH249" s="96" t="n">
        <v>1.013</v>
      </c>
      <c r="AI249" s="7" t="n">
        <f aca="false">0.27218*AF249</f>
        <v>0.9635172</v>
      </c>
      <c r="AJ249" s="60" t="n">
        <f aca="false">AG249+273.15</f>
        <v>300.65</v>
      </c>
      <c r="AK249" s="56" t="n">
        <f aca="false">AI249/AJ249*300</f>
        <v>0.961434092798936</v>
      </c>
      <c r="AL249" s="16" t="n">
        <v>42581</v>
      </c>
    </row>
    <row r="250" customFormat="false" ht="14.25" hidden="false" customHeight="false" outlineLevel="0" collapsed="false">
      <c r="A250" s="39"/>
      <c r="B250" s="36" t="n">
        <v>42583</v>
      </c>
      <c r="C250" s="40" t="s">
        <v>66</v>
      </c>
      <c r="D250" s="72" t="s">
        <v>14</v>
      </c>
      <c r="E250" s="36" t="n">
        <v>1.5074</v>
      </c>
      <c r="F250" s="36" t="n">
        <v>162295</v>
      </c>
      <c r="G250" s="36" t="n">
        <v>140684</v>
      </c>
      <c r="H250" s="42" t="n">
        <v>139016</v>
      </c>
      <c r="I250" s="36" t="n">
        <v>2514.41</v>
      </c>
      <c r="J250" s="36" t="n">
        <v>599.49</v>
      </c>
      <c r="K250" s="36" t="n">
        <v>66108</v>
      </c>
      <c r="L250" s="36" t="n">
        <v>139016</v>
      </c>
      <c r="M250" s="36" t="n">
        <v>56637</v>
      </c>
      <c r="N250" s="98" t="s">
        <v>112</v>
      </c>
      <c r="O250" s="36" t="n">
        <f aca="false">G250/F250</f>
        <v>0.866841245879417</v>
      </c>
      <c r="P250" s="36" t="n">
        <f aca="false">H250/G250</f>
        <v>0.988143641067925</v>
      </c>
      <c r="Q250" s="36" t="n">
        <f aca="false">L250/F250</f>
        <v>0.856563664931144</v>
      </c>
      <c r="R250" s="36" t="n">
        <f aca="false">H250/L250</f>
        <v>1</v>
      </c>
      <c r="S250" s="41" t="n">
        <f aca="false">M250/K250</f>
        <v>0.856734434561627</v>
      </c>
      <c r="T250" s="39" t="n">
        <v>16175</v>
      </c>
      <c r="U250" s="36" t="n">
        <v>0</v>
      </c>
      <c r="V250" s="36" t="n">
        <f aca="false">T250/Q250/X250/I250</f>
        <v>12.5275632220621</v>
      </c>
      <c r="W250" s="36" t="n">
        <f aca="false">U250/Q250/X250/I250</f>
        <v>0</v>
      </c>
      <c r="X250" s="36" t="n">
        <f aca="false">J250*0.001</f>
        <v>0.59949</v>
      </c>
      <c r="Y250" s="18" t="n">
        <f aca="false">0.000026876*X250^4-0.000042025*X250^3+0.002495*X250^2+0.034094*X250+1</f>
        <v>1.0213301027987</v>
      </c>
      <c r="Z250" s="18" t="n">
        <f aca="false">X250*Y250</f>
        <v>0.612277183326793</v>
      </c>
      <c r="AA250" s="36" t="n">
        <f aca="false">T250/Q250/Z250/I250</f>
        <v>12.2659296810438</v>
      </c>
      <c r="AB250" s="36" t="n">
        <f aca="false">U250/Q250/Z250/I250</f>
        <v>0</v>
      </c>
      <c r="AC250" s="36" t="n">
        <f aca="false">E250*Y250</f>
        <v>1.53955299695876</v>
      </c>
      <c r="AD250" s="41" t="n">
        <f aca="false">AC250*Q250</f>
        <v>1.31872515743072</v>
      </c>
      <c r="AF250" s="73" t="n">
        <v>3.538</v>
      </c>
      <c r="AG250" s="74" t="n">
        <v>27.6</v>
      </c>
      <c r="AH250" s="99" t="n">
        <v>1.014</v>
      </c>
      <c r="AI250" s="36" t="n">
        <f aca="false">0.27218*AF250</f>
        <v>0.96297284</v>
      </c>
      <c r="AJ250" s="64" t="n">
        <f aca="false">AG250+273.15</f>
        <v>300.75</v>
      </c>
      <c r="AK250" s="42" t="n">
        <f aca="false">AI250/AJ250*300</f>
        <v>0.960571411471322</v>
      </c>
      <c r="AL250" s="41" t="n">
        <v>42583</v>
      </c>
    </row>
    <row r="251" customFormat="false" ht="13.5" hidden="false" customHeight="false" outlineLevel="0" collapsed="false">
      <c r="A251" s="91"/>
      <c r="B251" s="10" t="n">
        <v>42584</v>
      </c>
      <c r="C251" s="11" t="s">
        <v>66</v>
      </c>
      <c r="D251" s="44" t="s">
        <v>14</v>
      </c>
      <c r="E251" s="10" t="n">
        <v>1.359</v>
      </c>
      <c r="F251" s="10" t="n">
        <v>147492</v>
      </c>
      <c r="G251" s="10" t="n">
        <v>129876</v>
      </c>
      <c r="H251" s="45" t="n">
        <v>128468</v>
      </c>
      <c r="I251" s="10" t="n">
        <v>2982.18</v>
      </c>
      <c r="J251" s="10" t="n">
        <v>455.71</v>
      </c>
      <c r="K251" s="10" t="n">
        <v>60614</v>
      </c>
      <c r="L251" s="10" t="n">
        <v>128468</v>
      </c>
      <c r="M251" s="10" t="n">
        <v>52696</v>
      </c>
      <c r="N251" s="46" t="s">
        <v>113</v>
      </c>
      <c r="O251" s="100" t="n">
        <f aca="false">G251/F251</f>
        <v>0.880563013587178</v>
      </c>
      <c r="P251" s="10" t="n">
        <f aca="false">H251/G251</f>
        <v>0.989158890018171</v>
      </c>
      <c r="Q251" s="10" t="n">
        <f aca="false">L251/F251</f>
        <v>0.871016733110948</v>
      </c>
      <c r="R251" s="10" t="n">
        <f aca="false">H251/L251</f>
        <v>1</v>
      </c>
      <c r="S251" s="12" t="n">
        <f aca="false">M251/K251</f>
        <v>0.869370112515261</v>
      </c>
      <c r="T251" s="48" t="n">
        <v>15005</v>
      </c>
      <c r="U251" s="10" t="n">
        <v>0</v>
      </c>
      <c r="V251" s="10" t="n">
        <f aca="false">T251/Q251/X251/I251</f>
        <v>12.6761418198388</v>
      </c>
      <c r="W251" s="10" t="n">
        <f aca="false">U251/Q251/X251/I251</f>
        <v>0</v>
      </c>
      <c r="X251" s="10" t="n">
        <f aca="false">J251*0.001</f>
        <v>0.45571</v>
      </c>
      <c r="Y251" s="93" t="n">
        <f aca="false">0.00016244*X251^4-0.00082944*X251^3+0.0060607*X251^2+0.042442*X251+1</f>
        <v>1.02052838817641</v>
      </c>
      <c r="Z251" s="10" t="n">
        <f aca="false">X251*Y251</f>
        <v>0.465064991775872</v>
      </c>
      <c r="AA251" s="10" t="n">
        <f aca="false">T251/Q251/Z251/I251</f>
        <v>12.4211555177704</v>
      </c>
      <c r="AB251" s="10" t="n">
        <f aca="false">U251/Q251/Z251/I251</f>
        <v>0</v>
      </c>
      <c r="AC251" s="10" t="n">
        <f aca="false">E251*Y251</f>
        <v>1.38689807953174</v>
      </c>
      <c r="AD251" s="12" t="n">
        <f aca="false">AC251*Q251</f>
        <v>1.20801143439159</v>
      </c>
      <c r="AF251" s="49" t="n">
        <v>3.536</v>
      </c>
      <c r="AG251" s="77" t="n">
        <v>27.6</v>
      </c>
      <c r="AH251" s="95" t="n">
        <v>1.014</v>
      </c>
      <c r="AI251" s="10" t="n">
        <f aca="false">0.27218*AF251</f>
        <v>0.96242848</v>
      </c>
      <c r="AJ251" s="78" t="n">
        <f aca="false">AG251+273.15</f>
        <v>300.75</v>
      </c>
      <c r="AK251" s="45" t="n">
        <f aca="false">AI251/AJ251*300</f>
        <v>0.960028408977556</v>
      </c>
      <c r="AL251" s="12" t="n">
        <v>42584</v>
      </c>
    </row>
    <row r="252" customFormat="false" ht="13.5" hidden="false" customHeight="false" outlineLevel="0" collapsed="false">
      <c r="A252" s="27"/>
      <c r="B252" s="7" t="n">
        <v>42585</v>
      </c>
      <c r="C252" s="14" t="s">
        <v>66</v>
      </c>
      <c r="D252" s="55" t="s">
        <v>14</v>
      </c>
      <c r="E252" s="7" t="n">
        <v>8.3617</v>
      </c>
      <c r="F252" s="7" t="n">
        <v>942351</v>
      </c>
      <c r="G252" s="7" t="n">
        <v>768655</v>
      </c>
      <c r="H252" s="56" t="n">
        <v>760128</v>
      </c>
      <c r="I252" s="7" t="n">
        <v>9309.44</v>
      </c>
      <c r="J252" s="7" t="n">
        <v>898.2</v>
      </c>
      <c r="K252" s="7" t="n">
        <v>386194</v>
      </c>
      <c r="L252" s="7" t="n">
        <v>760124</v>
      </c>
      <c r="M252" s="7" t="n">
        <v>311227</v>
      </c>
      <c r="N252" s="98" t="s">
        <v>112</v>
      </c>
      <c r="O252" s="7" t="n">
        <f aca="false">G252/F252</f>
        <v>0.815678022308036</v>
      </c>
      <c r="P252" s="7" t="n">
        <f aca="false">H252/G252</f>
        <v>0.988906596587546</v>
      </c>
      <c r="Q252" s="7" t="n">
        <f aca="false">L252/F252</f>
        <v>0.806625132249024</v>
      </c>
      <c r="R252" s="7" t="n">
        <f aca="false">H252/L252</f>
        <v>1.00000526229931</v>
      </c>
      <c r="S252" s="16" t="n">
        <f aca="false">M252/K252</f>
        <v>0.805882535720389</v>
      </c>
      <c r="T252" s="27" t="n">
        <v>86865</v>
      </c>
      <c r="U252" s="7" t="n">
        <v>0</v>
      </c>
      <c r="V252" s="7" t="n">
        <f aca="false">T252/Q252/X252/I252</f>
        <v>12.8788316652614</v>
      </c>
      <c r="W252" s="7" t="n">
        <f aca="false">U252/Q252/X252/I252</f>
        <v>0</v>
      </c>
      <c r="X252" s="7" t="n">
        <f aca="false">J252*0.001</f>
        <v>0.8982</v>
      </c>
      <c r="Y252" s="7" t="n">
        <f aca="false">0.00016244*X252^4-0.00082944*X252^3+0.0060607*X252^2+0.042442*X252+1</f>
        <v>1.04251564015149</v>
      </c>
      <c r="Z252" s="7" t="n">
        <f aca="false">X252*Y252</f>
        <v>0.936387547984067</v>
      </c>
      <c r="AA252" s="7" t="n">
        <f aca="false">T252/Q252/Z252/I252</f>
        <v>12.3536100267905</v>
      </c>
      <c r="AB252" s="7" t="n">
        <f aca="false">U252/Q252/Z252/I252</f>
        <v>0</v>
      </c>
      <c r="AC252" s="7" t="n">
        <f aca="false">E252*Y252</f>
        <v>8.7172030282547</v>
      </c>
      <c r="AD252" s="16" t="n">
        <f aca="false">AC252*Q252</f>
        <v>7.03151504550754</v>
      </c>
      <c r="AF252" s="57" t="n">
        <v>3.535</v>
      </c>
      <c r="AG252" s="62" t="n">
        <v>27.7</v>
      </c>
      <c r="AH252" s="96" t="n">
        <v>1.014</v>
      </c>
      <c r="AI252" s="7" t="n">
        <f aca="false">0.27218*AF252</f>
        <v>0.9621563</v>
      </c>
      <c r="AJ252" s="60" t="n">
        <f aca="false">AG252+273.15</f>
        <v>300.85</v>
      </c>
      <c r="AK252" s="56" t="n">
        <f aca="false">AI252/AJ252*300</f>
        <v>0.959437892637527</v>
      </c>
      <c r="AL252" s="16" t="n">
        <v>42585</v>
      </c>
    </row>
    <row r="253" customFormat="false" ht="13.5" hidden="false" customHeight="false" outlineLevel="0" collapsed="false">
      <c r="A253" s="27"/>
      <c r="B253" s="7" t="n">
        <v>42586</v>
      </c>
      <c r="C253" s="14" t="s">
        <v>66</v>
      </c>
      <c r="D253" s="55" t="s">
        <v>14</v>
      </c>
      <c r="E253" s="7" t="n">
        <v>5.8979</v>
      </c>
      <c r="F253" s="7" t="n">
        <v>647321</v>
      </c>
      <c r="G253" s="7" t="n">
        <v>560988</v>
      </c>
      <c r="H253" s="56" t="n">
        <v>554424</v>
      </c>
      <c r="I253" s="7" t="n">
        <v>9462.74</v>
      </c>
      <c r="J253" s="7" t="n">
        <v>623.28</v>
      </c>
      <c r="K253" s="7" t="n">
        <v>266259</v>
      </c>
      <c r="L253" s="7" t="n">
        <v>554423</v>
      </c>
      <c r="M253" s="7" t="n">
        <v>227817</v>
      </c>
      <c r="N253" s="14"/>
      <c r="O253" s="7" t="n">
        <f aca="false">G253/F253</f>
        <v>0.866630311700068</v>
      </c>
      <c r="P253" s="7" t="n">
        <f aca="false">H253/G253</f>
        <v>0.98829921495647</v>
      </c>
      <c r="Q253" s="7" t="n">
        <f aca="false">L253/F253</f>
        <v>0.856488511882049</v>
      </c>
      <c r="R253" s="7" t="n">
        <f aca="false">H253/L253</f>
        <v>1.00000180367698</v>
      </c>
      <c r="S253" s="16" t="n">
        <f aca="false">M253/K253</f>
        <v>0.855621781798925</v>
      </c>
      <c r="T253" s="27" t="n">
        <v>64669</v>
      </c>
      <c r="U253" s="7" t="n">
        <v>0</v>
      </c>
      <c r="V253" s="7" t="n">
        <f aca="false">T253/Q253/X253/I253</f>
        <v>12.8019021791656</v>
      </c>
      <c r="W253" s="7" t="n">
        <f aca="false">U253/Q253/X253/I253</f>
        <v>0</v>
      </c>
      <c r="X253" s="7" t="n">
        <f aca="false">J253*0.001</f>
        <v>0.62328</v>
      </c>
      <c r="Y253" s="7" t="n">
        <f aca="false">0.00016244*X253^4-0.00082944*X253^3+0.0060607*X253^2+0.042442*X253+1</f>
        <v>1.02863138001856</v>
      </c>
      <c r="Z253" s="7" t="n">
        <f aca="false">X253*Y253</f>
        <v>0.641125366537969</v>
      </c>
      <c r="AA253" s="7" t="n">
        <f aca="false">T253/Q253/Z253/I253</f>
        <v>12.4455683812938</v>
      </c>
      <c r="AB253" s="7" t="n">
        <f aca="false">U253/Q253/Z253/I253</f>
        <v>0</v>
      </c>
      <c r="AC253" s="7" t="n">
        <f aca="false">E253*Y253</f>
        <v>6.06676501621147</v>
      </c>
      <c r="AD253" s="16" t="n">
        <f aca="false">AC253*Q253</f>
        <v>5.19611454067304</v>
      </c>
      <c r="AF253" s="57" t="n">
        <v>3.529</v>
      </c>
      <c r="AG253" s="62" t="n">
        <v>27.9</v>
      </c>
      <c r="AH253" s="96" t="n">
        <v>1.014</v>
      </c>
      <c r="AI253" s="7" t="n">
        <f aca="false">0.27218*AF253</f>
        <v>0.96052322</v>
      </c>
      <c r="AJ253" s="60" t="n">
        <f aca="false">AG253+273.15</f>
        <v>301.05</v>
      </c>
      <c r="AK253" s="56" t="n">
        <f aca="false">AI253/AJ253*300</f>
        <v>0.957173114100648</v>
      </c>
      <c r="AL253" s="16" t="n">
        <v>42586</v>
      </c>
    </row>
    <row r="254" customFormat="false" ht="13.5" hidden="false" customHeight="false" outlineLevel="0" collapsed="false">
      <c r="A254" s="27"/>
      <c r="B254" s="7" t="n">
        <v>42587</v>
      </c>
      <c r="C254" s="14" t="s">
        <v>66</v>
      </c>
      <c r="D254" s="55" t="s">
        <v>14</v>
      </c>
      <c r="E254" s="7" t="n">
        <v>7.6622</v>
      </c>
      <c r="F254" s="7" t="n">
        <v>870842</v>
      </c>
      <c r="G254" s="7" t="n">
        <v>682779</v>
      </c>
      <c r="H254" s="56" t="n">
        <v>675156</v>
      </c>
      <c r="I254" s="7" t="n">
        <v>7267.72</v>
      </c>
      <c r="J254" s="7" t="n">
        <v>1054.27</v>
      </c>
      <c r="K254" s="7" t="n">
        <v>357608</v>
      </c>
      <c r="L254" s="7" t="n">
        <v>675156</v>
      </c>
      <c r="M254" s="7" t="n">
        <v>276784</v>
      </c>
      <c r="N254" s="14"/>
      <c r="O254" s="7" t="n">
        <f aca="false">G254/F254</f>
        <v>0.784044637259112</v>
      </c>
      <c r="P254" s="7" t="n">
        <f aca="false">H254/G254</f>
        <v>0.988835333248386</v>
      </c>
      <c r="Q254" s="7" t="n">
        <f aca="false">L254/F254</f>
        <v>0.775291040165725</v>
      </c>
      <c r="R254" s="7" t="n">
        <f aca="false">H254/L254</f>
        <v>1</v>
      </c>
      <c r="S254" s="16" t="n">
        <f aca="false">M254/K254</f>
        <v>0.773987159123957</v>
      </c>
      <c r="T254" s="27" t="n">
        <v>76945</v>
      </c>
      <c r="U254" s="7" t="n">
        <v>0</v>
      </c>
      <c r="V254" s="7" t="n">
        <f aca="false">T254/Q254/X254/I254</f>
        <v>12.952857967859</v>
      </c>
      <c r="W254" s="7" t="n">
        <f aca="false">U254/Q254/X254/I254</f>
        <v>0</v>
      </c>
      <c r="X254" s="7" t="n">
        <f aca="false">J254*0.001</f>
        <v>1.05427</v>
      </c>
      <c r="Y254" s="7" t="n">
        <f aca="false">0.00016244*X254^4-0.00082944*X254^3+0.0060607*X254^2+0.042442*X254+1</f>
        <v>1.05071044178912</v>
      </c>
      <c r="Z254" s="7" t="n">
        <f aca="false">X254*Y254</f>
        <v>1.10773249746501</v>
      </c>
      <c r="AA254" s="7" t="n">
        <f aca="false">T254/Q254/Z254/I254</f>
        <v>12.327714137687</v>
      </c>
      <c r="AB254" s="7" t="n">
        <f aca="false">U254/Q254/Z254/I254</f>
        <v>0</v>
      </c>
      <c r="AC254" s="7" t="n">
        <f aca="false">E254*Y254</f>
        <v>8.05075354707657</v>
      </c>
      <c r="AD254" s="16" t="n">
        <f aca="false">AC254*Q254</f>
        <v>6.24167709163089</v>
      </c>
      <c r="AF254" s="57" t="n">
        <v>3.527</v>
      </c>
      <c r="AG254" s="62" t="n">
        <v>27.8</v>
      </c>
      <c r="AH254" s="96" t="n">
        <v>1.014</v>
      </c>
      <c r="AI254" s="7" t="n">
        <f aca="false">0.27218*AF254</f>
        <v>0.95997886</v>
      </c>
      <c r="AJ254" s="60" t="n">
        <f aca="false">AG254+273.15</f>
        <v>300.95</v>
      </c>
      <c r="AK254" s="56" t="n">
        <f aca="false">AI254/AJ254*300</f>
        <v>0.956948523010467</v>
      </c>
      <c r="AL254" s="16" t="n">
        <v>42587</v>
      </c>
    </row>
    <row r="255" customFormat="false" ht="13.5" hidden="false" customHeight="false" outlineLevel="0" collapsed="false">
      <c r="A255" s="27"/>
      <c r="B255" s="7" t="n">
        <v>42589</v>
      </c>
      <c r="C255" s="14" t="s">
        <v>66</v>
      </c>
      <c r="D255" s="55" t="s">
        <v>14</v>
      </c>
      <c r="E255" s="7" t="n">
        <v>8.4063</v>
      </c>
      <c r="F255" s="7" t="n">
        <v>962695</v>
      </c>
      <c r="G255" s="7" t="n">
        <v>735464</v>
      </c>
      <c r="H255" s="56" t="n">
        <v>726876</v>
      </c>
      <c r="I255" s="7" t="n">
        <v>6970.49</v>
      </c>
      <c r="J255" s="7" t="n">
        <v>1205.98</v>
      </c>
      <c r="K255" s="7" t="n">
        <v>396169</v>
      </c>
      <c r="L255" s="7" t="n">
        <v>726874</v>
      </c>
      <c r="M255" s="7" t="n">
        <v>299078</v>
      </c>
      <c r="N255" s="14"/>
      <c r="O255" s="7" t="n">
        <f aca="false">G255/F255</f>
        <v>0.763963664504334</v>
      </c>
      <c r="P255" s="7" t="n">
        <f aca="false">H255/G255</f>
        <v>0.988323017849956</v>
      </c>
      <c r="Q255" s="7" t="n">
        <f aca="false">L255/F255</f>
        <v>0.755040796929453</v>
      </c>
      <c r="R255" s="7" t="n">
        <f aca="false">H255/L255</f>
        <v>1.00000275150851</v>
      </c>
      <c r="S255" s="16" t="n">
        <f aca="false">M255/K255</f>
        <v>0.754925297032327</v>
      </c>
      <c r="T255" s="27" t="n">
        <v>82944</v>
      </c>
      <c r="U255" s="7" t="n">
        <v>0</v>
      </c>
      <c r="V255" s="7" t="n">
        <f aca="false">T255/Q255/X255/I255</f>
        <v>13.0680607018315</v>
      </c>
      <c r="W255" s="7" t="n">
        <f aca="false">U255/Q255/X255/I255</f>
        <v>0</v>
      </c>
      <c r="X255" s="7" t="n">
        <f aca="false">J255*0.001</f>
        <v>1.20598</v>
      </c>
      <c r="Y255" s="7" t="n">
        <f aca="false">0.00016244*X255^4-0.00082944*X255^3+0.0060607*X255^2+0.042442*X255+1</f>
        <v>1.0588876045569</v>
      </c>
      <c r="Z255" s="7" t="n">
        <f aca="false">X255*Y255</f>
        <v>1.27699727334353</v>
      </c>
      <c r="AA255" s="7" t="n">
        <f aca="false">T255/Q255/Z255/I255</f>
        <v>12.3413104899834</v>
      </c>
      <c r="AB255" s="7" t="n">
        <f aca="false">U255/Q255/Z255/I255</f>
        <v>0</v>
      </c>
      <c r="AC255" s="7" t="n">
        <f aca="false">E255*Y255</f>
        <v>8.90132687018668</v>
      </c>
      <c r="AD255" s="16" t="n">
        <f aca="false">AC255*Q255</f>
        <v>6.72086493379531</v>
      </c>
      <c r="AF255" s="57" t="n">
        <v>3.527</v>
      </c>
      <c r="AG255" s="62" t="n">
        <v>27.8</v>
      </c>
      <c r="AH255" s="96" t="n">
        <v>1.014</v>
      </c>
      <c r="AI255" s="7" t="n">
        <f aca="false">0.27218*AF255</f>
        <v>0.95997886</v>
      </c>
      <c r="AJ255" s="60" t="n">
        <f aca="false">AG255+273.15</f>
        <v>300.95</v>
      </c>
      <c r="AK255" s="56" t="n">
        <f aca="false">AI255/AJ255*300</f>
        <v>0.956948523010467</v>
      </c>
      <c r="AL255" s="16" t="n">
        <v>42589</v>
      </c>
    </row>
    <row r="256" customFormat="false" ht="13.5" hidden="false" customHeight="false" outlineLevel="0" collapsed="false">
      <c r="A256" s="27"/>
      <c r="B256" s="7" t="n">
        <v>42590</v>
      </c>
      <c r="C256" s="14" t="s">
        <v>66</v>
      </c>
      <c r="D256" s="55" t="s">
        <v>14</v>
      </c>
      <c r="E256" s="7" t="n">
        <v>8.313</v>
      </c>
      <c r="F256" s="7" t="n">
        <v>970600</v>
      </c>
      <c r="G256" s="7" t="n">
        <v>735700</v>
      </c>
      <c r="H256" s="56" t="n">
        <v>726664</v>
      </c>
      <c r="I256" s="7" t="n">
        <v>6849.44</v>
      </c>
      <c r="J256" s="7" t="n">
        <v>1213.67</v>
      </c>
      <c r="K256" s="7" t="n">
        <v>395713</v>
      </c>
      <c r="L256" s="7" t="n">
        <v>726663</v>
      </c>
      <c r="M256" s="7" t="n">
        <v>296185</v>
      </c>
      <c r="N256" s="66"/>
      <c r="O256" s="7" t="n">
        <f aca="false">G256/F256</f>
        <v>0.757984751699979</v>
      </c>
      <c r="P256" s="7" t="n">
        <f aca="false">H256/G256</f>
        <v>0.987717819763491</v>
      </c>
      <c r="Q256" s="7" t="n">
        <f aca="false">L256/F256</f>
        <v>0.748674016072533</v>
      </c>
      <c r="R256" s="68" t="n">
        <f aca="false">H256/L256</f>
        <v>1.00000137615373</v>
      </c>
      <c r="S256" s="16" t="n">
        <f aca="false">M256/K256</f>
        <v>0.748484381357196</v>
      </c>
      <c r="T256" s="27" t="n">
        <v>81533</v>
      </c>
      <c r="U256" s="7" t="n">
        <v>0</v>
      </c>
      <c r="V256" s="7" t="n">
        <f aca="false">T256/Q256/X256/I256</f>
        <v>13.1004127570496</v>
      </c>
      <c r="W256" s="7" t="n">
        <f aca="false">U256/Q256/X256/I256</f>
        <v>0</v>
      </c>
      <c r="X256" s="7" t="n">
        <f aca="false">J256*0.001</f>
        <v>1.21367</v>
      </c>
      <c r="Y256" s="7" t="n">
        <f aca="false">0.00016244*X256^4-0.00082944*X256^3+0.0060607*X256^2+0.042442*X256+1</f>
        <v>1.05930759595734</v>
      </c>
      <c r="Z256" s="7" t="n">
        <f aca="false">X256*Y256</f>
        <v>1.28564984998555</v>
      </c>
      <c r="AA256" s="7" t="n">
        <f aca="false">T256/Q256/Z256/I256</f>
        <v>12.3669581970761</v>
      </c>
      <c r="AB256" s="7" t="n">
        <f aca="false">U256/Q256/Z256/I256</f>
        <v>0</v>
      </c>
      <c r="AC256" s="7" t="n">
        <f aca="false">E256*Y256</f>
        <v>8.8060240451934</v>
      </c>
      <c r="AD256" s="16" t="n">
        <f aca="false">AC256*Q256</f>
        <v>6.59284138754623</v>
      </c>
      <c r="AF256" s="57" t="n">
        <v>3.527</v>
      </c>
      <c r="AG256" s="62" t="n">
        <v>27.7</v>
      </c>
      <c r="AH256" s="96" t="n">
        <v>1.014</v>
      </c>
      <c r="AI256" s="7" t="n">
        <f aca="false">0.27218*AF256</f>
        <v>0.95997886</v>
      </c>
      <c r="AJ256" s="60" t="n">
        <f aca="false">AG256+273.15</f>
        <v>300.85</v>
      </c>
      <c r="AK256" s="56" t="n">
        <f aca="false">AI256/AJ256*300</f>
        <v>0.957266604620243</v>
      </c>
      <c r="AL256" s="16" t="n">
        <v>42590</v>
      </c>
    </row>
    <row r="257" customFormat="false" ht="13.5" hidden="false" customHeight="false" outlineLevel="0" collapsed="false">
      <c r="A257" s="54" t="s">
        <v>114</v>
      </c>
      <c r="B257" s="7" t="n">
        <v>42591</v>
      </c>
      <c r="C257" s="14" t="s">
        <v>66</v>
      </c>
      <c r="D257" s="55" t="s">
        <v>14</v>
      </c>
      <c r="E257" s="7" t="n">
        <v>8.2505</v>
      </c>
      <c r="F257" s="7" t="n">
        <v>937923</v>
      </c>
      <c r="G257" s="7" t="n">
        <v>726912</v>
      </c>
      <c r="H257" s="56" t="n">
        <v>717796</v>
      </c>
      <c r="I257" s="7" t="n">
        <v>7429.92</v>
      </c>
      <c r="J257" s="7" t="n">
        <v>1110.45</v>
      </c>
      <c r="K257" s="7" t="n">
        <v>385263</v>
      </c>
      <c r="L257" s="7" t="n">
        <v>717794</v>
      </c>
      <c r="M257" s="7" t="n">
        <v>294868</v>
      </c>
      <c r="N257" s="66"/>
      <c r="O257" s="7" t="n">
        <f aca="false">G257/F257</f>
        <v>0.775023109572961</v>
      </c>
      <c r="P257" s="7" t="n">
        <f aca="false">H257/G257</f>
        <v>0.987459279802782</v>
      </c>
      <c r="Q257" s="7" t="n">
        <f aca="false">L257/F257</f>
        <v>0.765301629238221</v>
      </c>
      <c r="R257" s="7" t="n">
        <f aca="false">H257/L257</f>
        <v>1.00000278631474</v>
      </c>
      <c r="S257" s="16" t="n">
        <f aca="false">M257/K257</f>
        <v>0.765368073238281</v>
      </c>
      <c r="T257" s="27" t="n">
        <v>82432</v>
      </c>
      <c r="U257" s="7" t="n">
        <v>0</v>
      </c>
      <c r="V257" s="7" t="n">
        <f aca="false">T257/Q257/X257/I257</f>
        <v>13.0550954987754</v>
      </c>
      <c r="W257" s="7" t="n">
        <f aca="false">U257/Q257/X257/I257</f>
        <v>0</v>
      </c>
      <c r="X257" s="7" t="n">
        <f aca="false">J257*0.001</f>
        <v>1.11045</v>
      </c>
      <c r="Y257" s="7" t="n">
        <f aca="false">0.00016244*X257^4-0.00082944*X257^3+0.0060607*X257^2+0.042442*X257+1</f>
        <v>1.05371441066898</v>
      </c>
      <c r="Z257" s="7" t="n">
        <f aca="false">X257*Y257</f>
        <v>1.17009716732737</v>
      </c>
      <c r="AA257" s="7" t="n">
        <f aca="false">T257/Q257/Z257/I257</f>
        <v>12.3895956689887</v>
      </c>
      <c r="AB257" s="7" t="n">
        <f aca="false">U257/Q257/Z257/I257</f>
        <v>0</v>
      </c>
      <c r="AC257" s="7" t="n">
        <f aca="false">E257*Y257</f>
        <v>8.69367074522445</v>
      </c>
      <c r="AD257" s="16" t="n">
        <f aca="false">AC257*Q257</f>
        <v>6.65328038538093</v>
      </c>
      <c r="AF257" s="57" t="n">
        <v>3.525</v>
      </c>
      <c r="AG257" s="62" t="n">
        <v>27.6</v>
      </c>
      <c r="AH257" s="96" t="n">
        <v>1.014</v>
      </c>
      <c r="AI257" s="7" t="n">
        <f aca="false">0.27218*AF257</f>
        <v>0.9594345</v>
      </c>
      <c r="AJ257" s="60" t="n">
        <f aca="false">AG257+273.15</f>
        <v>300.75</v>
      </c>
      <c r="AK257" s="56" t="n">
        <f aca="false">AI257/AJ257*300</f>
        <v>0.957041895261845</v>
      </c>
      <c r="AL257" s="16" t="n">
        <v>42591</v>
      </c>
    </row>
    <row r="258" customFormat="false" ht="13.5" hidden="false" customHeight="false" outlineLevel="0" collapsed="false">
      <c r="A258" s="27"/>
      <c r="B258" s="7" t="n">
        <v>42592</v>
      </c>
      <c r="C258" s="14" t="s">
        <v>66</v>
      </c>
      <c r="D258" s="55" t="s">
        <v>14</v>
      </c>
      <c r="E258" s="7" t="n">
        <v>8.0616</v>
      </c>
      <c r="F258" s="7" t="n">
        <v>920725</v>
      </c>
      <c r="G258" s="7" t="n">
        <v>732948</v>
      </c>
      <c r="H258" s="56" t="n">
        <v>723608</v>
      </c>
      <c r="I258" s="7" t="n">
        <v>8224.11</v>
      </c>
      <c r="J258" s="7" t="n">
        <v>980.24</v>
      </c>
      <c r="K258" s="7" t="n">
        <v>377757</v>
      </c>
      <c r="L258" s="7" t="n">
        <v>723606</v>
      </c>
      <c r="M258" s="7" t="n">
        <v>296847</v>
      </c>
      <c r="N258" s="14"/>
      <c r="O258" s="7" t="n">
        <f aca="false">G258/F258</f>
        <v>0.796055282521926</v>
      </c>
      <c r="P258" s="7" t="n">
        <f aca="false">H258/G258</f>
        <v>0.987256940465081</v>
      </c>
      <c r="Q258" s="7" t="n">
        <f aca="false">L258/F258</f>
        <v>0.785908930462407</v>
      </c>
      <c r="R258" s="7" t="n">
        <f aca="false">H258/L258</f>
        <v>1.00000276393507</v>
      </c>
      <c r="S258" s="16" t="n">
        <f aca="false">M258/K258</f>
        <v>0.785814690396207</v>
      </c>
      <c r="T258" s="27" t="n">
        <v>83034</v>
      </c>
      <c r="U258" s="7" t="n">
        <v>0</v>
      </c>
      <c r="V258" s="7" t="n">
        <f aca="false">T258/Q258/X258/I258</f>
        <v>13.105765862132</v>
      </c>
      <c r="W258" s="7" t="n">
        <f aca="false">U258/Q258/X258/I258</f>
        <v>0</v>
      </c>
      <c r="X258" s="7" t="n">
        <f aca="false">J258*0.001</f>
        <v>0.98024</v>
      </c>
      <c r="Y258" s="7" t="n">
        <f aca="false">0.00016244*X258^4-0.00082944*X258^3+0.0060607*X258^2+0.042442*X258+1</f>
        <v>1.04679563399119</v>
      </c>
      <c r="Z258" s="7" t="n">
        <f aca="false">X258*Y258</f>
        <v>1.02611095226353</v>
      </c>
      <c r="AA258" s="7" t="n">
        <f aca="false">T258/Q258/Z258/I258</f>
        <v>12.5198896867412</v>
      </c>
      <c r="AB258" s="7" t="n">
        <f aca="false">U258/Q258/Z258/I258</f>
        <v>0</v>
      </c>
      <c r="AC258" s="7" t="n">
        <f aca="false">E258*Y258</f>
        <v>8.4388476829834</v>
      </c>
      <c r="AD258" s="16" t="n">
        <f aca="false">AC258*Q258</f>
        <v>6.63216575686865</v>
      </c>
      <c r="AF258" s="57" t="n">
        <v>3.52</v>
      </c>
      <c r="AG258" s="62" t="n">
        <v>27.5</v>
      </c>
      <c r="AH258" s="96" t="n">
        <v>1.014</v>
      </c>
      <c r="AI258" s="7" t="n">
        <f aca="false">0.27218*AF258</f>
        <v>0.9580736</v>
      </c>
      <c r="AJ258" s="60" t="n">
        <f aca="false">AG258+273.15</f>
        <v>300.65</v>
      </c>
      <c r="AK258" s="56" t="n">
        <f aca="false">AI258/AJ258*300</f>
        <v>0.956002261766173</v>
      </c>
      <c r="AL258" s="16" t="n">
        <v>42592</v>
      </c>
    </row>
    <row r="259" customFormat="false" ht="13.5" hidden="false" customHeight="false" outlineLevel="0" collapsed="false">
      <c r="A259" s="27"/>
      <c r="B259" s="7" t="n">
        <v>42593</v>
      </c>
      <c r="C259" s="14" t="s">
        <v>66</v>
      </c>
      <c r="D259" s="55" t="s">
        <v>14</v>
      </c>
      <c r="E259" s="7" t="n">
        <v>8.1297</v>
      </c>
      <c r="F259" s="7" t="n">
        <v>912105</v>
      </c>
      <c r="G259" s="7" t="n">
        <v>728180</v>
      </c>
      <c r="H259" s="56" t="n">
        <v>719768</v>
      </c>
      <c r="I259" s="7" t="n">
        <v>8237.01</v>
      </c>
      <c r="J259" s="7" t="n">
        <v>986.98</v>
      </c>
      <c r="K259" s="7" t="n">
        <v>375927</v>
      </c>
      <c r="L259" s="7" t="n">
        <v>719768</v>
      </c>
      <c r="M259" s="7" t="n">
        <v>296378</v>
      </c>
      <c r="N259" s="66"/>
      <c r="O259" s="7" t="n">
        <f aca="false">G259/F259</f>
        <v>0.798351067037238</v>
      </c>
      <c r="P259" s="7" t="n">
        <f aca="false">H259/G259</f>
        <v>0.98844791123074</v>
      </c>
      <c r="Q259" s="7" t="n">
        <f aca="false">L259/F259</f>
        <v>0.78912844464179</v>
      </c>
      <c r="R259" s="7" t="n">
        <f aca="false">H259/L259</f>
        <v>1</v>
      </c>
      <c r="S259" s="16" t="n">
        <f aca="false">M259/K259</f>
        <v>0.788392427253164</v>
      </c>
      <c r="T259" s="27" t="n">
        <v>84724</v>
      </c>
      <c r="U259" s="7" t="n">
        <v>0</v>
      </c>
      <c r="V259" s="7" t="n">
        <f aca="false">T259/Q259/X259/I259</f>
        <v>13.206289334853</v>
      </c>
      <c r="W259" s="7" t="n">
        <f aca="false">U259/Q259/X259/I259</f>
        <v>0</v>
      </c>
      <c r="X259" s="7" t="n">
        <f aca="false">J259*0.001</f>
        <v>0.98698</v>
      </c>
      <c r="Y259" s="7" t="n">
        <f aca="false">0.00016244*X259^4-0.00082944*X259^3+0.0060607*X259^2+0.042442*X259+1</f>
        <v>1.0471499937971</v>
      </c>
      <c r="Z259" s="7" t="n">
        <f aca="false">X259*Y259</f>
        <v>1.03351610087786</v>
      </c>
      <c r="AA259" s="7" t="n">
        <f aca="false">T259/Q259/Z259/I259</f>
        <v>12.6116501103775</v>
      </c>
      <c r="AB259" s="7" t="n">
        <f aca="false">U259/Q259/Z259/I259</f>
        <v>0</v>
      </c>
      <c r="AC259" s="7" t="n">
        <f aca="false">E259*Y259</f>
        <v>8.51301530457227</v>
      </c>
      <c r="AD259" s="16" t="n">
        <f aca="false">AC259*Q259</f>
        <v>6.71786252650887</v>
      </c>
      <c r="AF259" s="57" t="n">
        <v>3.523</v>
      </c>
      <c r="AG259" s="62" t="n">
        <v>27.5</v>
      </c>
      <c r="AH259" s="96" t="n">
        <v>1.014</v>
      </c>
      <c r="AI259" s="7" t="n">
        <f aca="false">0.27218*AF259</f>
        <v>0.95889014</v>
      </c>
      <c r="AJ259" s="60" t="n">
        <f aca="false">AG259+273.15</f>
        <v>300.65</v>
      </c>
      <c r="AK259" s="56" t="n">
        <f aca="false">AI259/AJ259*300</f>
        <v>0.956817036421088</v>
      </c>
      <c r="AL259" s="16" t="n">
        <v>42593</v>
      </c>
    </row>
    <row r="260" customFormat="false" ht="13.5" hidden="false" customHeight="false" outlineLevel="0" collapsed="false">
      <c r="A260" s="54"/>
      <c r="B260" s="7" t="n">
        <v>42595</v>
      </c>
      <c r="C260" s="14" t="s">
        <v>66</v>
      </c>
      <c r="D260" s="55" t="s">
        <v>14</v>
      </c>
      <c r="E260" s="7" t="n">
        <v>6.4592</v>
      </c>
      <c r="F260" s="7" t="n">
        <v>727753</v>
      </c>
      <c r="G260" s="7" t="n">
        <v>569480</v>
      </c>
      <c r="H260" s="56" t="n">
        <v>562568</v>
      </c>
      <c r="I260" s="7" t="n">
        <v>6271.77</v>
      </c>
      <c r="J260" s="7" t="n">
        <v>1029.89</v>
      </c>
      <c r="K260" s="7" t="n">
        <v>298832</v>
      </c>
      <c r="L260" s="7" t="n">
        <v>562568</v>
      </c>
      <c r="M260" s="7" t="n">
        <v>230666</v>
      </c>
      <c r="N260" s="66"/>
      <c r="O260" s="7" t="n">
        <f aca="false">G260/F260</f>
        <v>0.782518244514279</v>
      </c>
      <c r="P260" s="7" t="n">
        <f aca="false">H260/G260</f>
        <v>0.987862611505233</v>
      </c>
      <c r="Q260" s="7" t="n">
        <f aca="false">L260/F260</f>
        <v>0.773020516576366</v>
      </c>
      <c r="R260" s="7" t="n">
        <f aca="false">H260/L260</f>
        <v>1</v>
      </c>
      <c r="S260" s="16" t="n">
        <f aca="false">M260/K260</f>
        <v>0.771891899127269</v>
      </c>
      <c r="T260" s="27" t="n">
        <v>64638</v>
      </c>
      <c r="U260" s="7" t="n">
        <v>0</v>
      </c>
      <c r="V260" s="7" t="n">
        <f aca="false">T260/Q260/X260/I260</f>
        <v>12.9454134350582</v>
      </c>
      <c r="W260" s="7" t="n">
        <f aca="false">U260/Q260/X260/I260</f>
        <v>0</v>
      </c>
      <c r="X260" s="7" t="n">
        <f aca="false">J260*0.001</f>
        <v>1.02989</v>
      </c>
      <c r="Y260" s="7" t="n">
        <f aca="false">0.00016244*X260^4-0.00082944*X260^3+0.0060607*X260^2+0.042442*X260+1</f>
        <v>1.04941570316175</v>
      </c>
      <c r="Z260" s="7" t="n">
        <f aca="false">X260*Y260</f>
        <v>1.08078273852926</v>
      </c>
      <c r="AA260" s="7" t="n">
        <f aca="false">T260/Q260/Z260/I260</f>
        <v>12.3358297346375</v>
      </c>
      <c r="AB260" s="7" t="n">
        <f aca="false">U260/Q260/Z260/I260</f>
        <v>0</v>
      </c>
      <c r="AC260" s="7" t="n">
        <f aca="false">E260*Y260</f>
        <v>6.7783859098624</v>
      </c>
      <c r="AD260" s="16" t="n">
        <f aca="false">AC260*Q260</f>
        <v>5.23983137759579</v>
      </c>
      <c r="AF260" s="57" t="n">
        <v>3.527</v>
      </c>
      <c r="AG260" s="62" t="n">
        <v>27.6</v>
      </c>
      <c r="AH260" s="96" t="n">
        <v>1.014</v>
      </c>
      <c r="AI260" s="7" t="n">
        <f aca="false">0.27218*AF260</f>
        <v>0.95997886</v>
      </c>
      <c r="AJ260" s="60" t="n">
        <f aca="false">AG260+273.15</f>
        <v>300.75</v>
      </c>
      <c r="AK260" s="56" t="n">
        <f aca="false">AI260/AJ260*300</f>
        <v>0.957584897755611</v>
      </c>
      <c r="AL260" s="16" t="n">
        <v>42595</v>
      </c>
    </row>
    <row r="261" customFormat="false" ht="13.5" hidden="false" customHeight="false" outlineLevel="0" collapsed="false">
      <c r="A261" s="54"/>
      <c r="B261" s="7" t="n">
        <v>42596</v>
      </c>
      <c r="C261" s="14" t="s">
        <v>66</v>
      </c>
      <c r="D261" s="55" t="s">
        <v>14</v>
      </c>
      <c r="E261" s="7" t="n">
        <v>8.5227</v>
      </c>
      <c r="F261" s="7" t="n">
        <v>972282</v>
      </c>
      <c r="G261" s="7" t="n">
        <v>750287</v>
      </c>
      <c r="H261" s="56" t="n">
        <v>741544</v>
      </c>
      <c r="I261" s="7" t="n">
        <v>7226.56</v>
      </c>
      <c r="J261" s="7" t="n">
        <v>1179.36</v>
      </c>
      <c r="K261" s="7" t="n">
        <v>398501</v>
      </c>
      <c r="L261" s="7" t="n">
        <v>741540</v>
      </c>
      <c r="M261" s="7" t="n">
        <v>303725</v>
      </c>
      <c r="N261" s="66"/>
      <c r="O261" s="7" t="n">
        <f aca="false">G261/F261</f>
        <v>0.771676324358571</v>
      </c>
      <c r="P261" s="7" t="n">
        <f aca="false">H261/G261</f>
        <v>0.988347125833181</v>
      </c>
      <c r="Q261" s="7" t="n">
        <f aca="false">L261/F261</f>
        <v>0.762679963220547</v>
      </c>
      <c r="R261" s="7" t="n">
        <f aca="false">H261/L261</f>
        <v>1.00000539417968</v>
      </c>
      <c r="S261" s="16" t="n">
        <f aca="false">M261/K261</f>
        <v>0.762168727305578</v>
      </c>
      <c r="T261" s="27" t="n">
        <v>84705</v>
      </c>
      <c r="U261" s="7" t="n">
        <v>0</v>
      </c>
      <c r="V261" s="7" t="n">
        <f aca="false">T261/Q261/X261/I261</f>
        <v>13.0313288093035</v>
      </c>
      <c r="W261" s="7" t="n">
        <f aca="false">U261/Q261/X261/I261</f>
        <v>0</v>
      </c>
      <c r="X261" s="7" t="n">
        <f aca="false">J261*0.001</f>
        <v>1.17936</v>
      </c>
      <c r="Y261" s="7" t="n">
        <f aca="false">0.00016244*X261^4-0.00082944*X261^3+0.0060607*X261^2+0.042442*X261+1</f>
        <v>1.05743783633423</v>
      </c>
      <c r="Z261" s="7" t="n">
        <f aca="false">X261*Y261</f>
        <v>1.24709988665914</v>
      </c>
      <c r="AA261" s="7" t="n">
        <f aca="false">T261/Q261/Z261/I261</f>
        <v>12.3234939790679</v>
      </c>
      <c r="AB261" s="7" t="n">
        <f aca="false">U261/Q261/Z261/I261</f>
        <v>0</v>
      </c>
      <c r="AC261" s="7" t="n">
        <f aca="false">E261*Y261</f>
        <v>9.01222544772576</v>
      </c>
      <c r="AD261" s="16" t="n">
        <f aca="false">AC261*Q261</f>
        <v>6.87344377300676</v>
      </c>
      <c r="AF261" s="57" t="n">
        <v>3.527</v>
      </c>
      <c r="AG261" s="62" t="n">
        <v>27.6</v>
      </c>
      <c r="AH261" s="96" t="n">
        <v>1.014</v>
      </c>
      <c r="AI261" s="7" t="n">
        <f aca="false">0.27218*AF261</f>
        <v>0.95997886</v>
      </c>
      <c r="AJ261" s="60" t="n">
        <f aca="false">AG261+273.15</f>
        <v>300.75</v>
      </c>
      <c r="AK261" s="56" t="n">
        <f aca="false">AI261/AJ261*300</f>
        <v>0.957584897755611</v>
      </c>
      <c r="AL261" s="16" t="n">
        <v>42596</v>
      </c>
    </row>
    <row r="262" customFormat="false" ht="13.5" hidden="false" customHeight="false" outlineLevel="0" collapsed="false">
      <c r="A262" s="27"/>
      <c r="B262" s="7" t="n">
        <v>42597</v>
      </c>
      <c r="C262" s="14" t="s">
        <v>66</v>
      </c>
      <c r="D262" s="55" t="s">
        <v>11</v>
      </c>
      <c r="E262" s="7" t="n">
        <v>8.2004</v>
      </c>
      <c r="F262" s="7" t="n">
        <v>927943</v>
      </c>
      <c r="G262" s="7" t="n">
        <v>763240</v>
      </c>
      <c r="H262" s="56" t="n">
        <v>754356</v>
      </c>
      <c r="I262" s="7" t="n">
        <v>8973.08</v>
      </c>
      <c r="J262" s="7" t="n">
        <v>913.89</v>
      </c>
      <c r="K262" s="7" t="n">
        <v>387017</v>
      </c>
      <c r="L262" s="7" t="n">
        <v>754353</v>
      </c>
      <c r="M262" s="7" t="n">
        <v>314541</v>
      </c>
      <c r="N262" s="14"/>
      <c r="O262" s="7" t="n">
        <f aca="false">G262/F262</f>
        <v>0.822507416942636</v>
      </c>
      <c r="P262" s="7" t="n">
        <f aca="false">H262/G262</f>
        <v>0.988360148839159</v>
      </c>
      <c r="Q262" s="7" t="n">
        <f aca="false">L262/F262</f>
        <v>0.812930320073539</v>
      </c>
      <c r="R262" s="7" t="n">
        <f aca="false">H262/L262</f>
        <v>1.00000397691797</v>
      </c>
      <c r="S262" s="16" t="n">
        <f aca="false">M262/K262</f>
        <v>0.812731740466181</v>
      </c>
      <c r="T262" s="27" t="n">
        <v>0</v>
      </c>
      <c r="U262" s="7" t="n">
        <v>91579</v>
      </c>
      <c r="V262" s="7" t="n">
        <f aca="false">T262/Q262/X262/I262</f>
        <v>0</v>
      </c>
      <c r="W262" s="7" t="n">
        <f aca="false">U262/Q262/X262/I262</f>
        <v>13.7374811695679</v>
      </c>
      <c r="X262" s="7" t="n">
        <f aca="false">J262*0.001</f>
        <v>0.91389</v>
      </c>
      <c r="Y262" s="7" t="n">
        <f aca="false">0.00016244*X262^4-0.00082944*X262^3+0.0060607*X262^2+0.042442*X262+1</f>
        <v>1.04332940352895</v>
      </c>
      <c r="Z262" s="7" t="n">
        <f aca="false">X262*Y262</f>
        <v>0.953488308591073</v>
      </c>
      <c r="AA262" s="7" t="n">
        <f aca="false">T262/Q262/Z262/I262</f>
        <v>0</v>
      </c>
      <c r="AB262" s="7" t="n">
        <f aca="false">U262/Q262/Z262/I262</f>
        <v>13.1669644535103</v>
      </c>
      <c r="AC262" s="7" t="n">
        <f aca="false">E262*Y262</f>
        <v>8.55571844069881</v>
      </c>
      <c r="AD262" s="16" t="n">
        <f aca="false">AC262*Q262</f>
        <v>6.95520293045637</v>
      </c>
      <c r="AF262" s="57" t="n">
        <v>3.528</v>
      </c>
      <c r="AG262" s="62" t="n">
        <v>27.6</v>
      </c>
      <c r="AH262" s="96" t="n">
        <v>1.014</v>
      </c>
      <c r="AI262" s="7" t="n">
        <f aca="false">0.27218*AF262</f>
        <v>0.96025104</v>
      </c>
      <c r="AJ262" s="60" t="n">
        <f aca="false">AG262+273.15</f>
        <v>300.75</v>
      </c>
      <c r="AK262" s="56" t="n">
        <f aca="false">AI262/AJ262*300</f>
        <v>0.957856399002494</v>
      </c>
      <c r="AL262" s="16" t="n">
        <v>42597</v>
      </c>
    </row>
    <row r="263" customFormat="false" ht="13.5" hidden="false" customHeight="false" outlineLevel="0" collapsed="false">
      <c r="A263" s="27"/>
      <c r="B263" s="7" t="n">
        <v>42598</v>
      </c>
      <c r="C263" s="14" t="s">
        <v>66</v>
      </c>
      <c r="D263" s="55" t="s">
        <v>11</v>
      </c>
      <c r="E263" s="7" t="n">
        <v>8.2398</v>
      </c>
      <c r="F263" s="7" t="n">
        <v>922732</v>
      </c>
      <c r="G263" s="7" t="n">
        <v>765144</v>
      </c>
      <c r="H263" s="56" t="n">
        <v>756324</v>
      </c>
      <c r="I263" s="7" t="n">
        <v>9362.34</v>
      </c>
      <c r="J263" s="7" t="n">
        <v>880.1</v>
      </c>
      <c r="K263" s="7" t="n">
        <v>385515</v>
      </c>
      <c r="L263" s="7" t="n">
        <v>756324</v>
      </c>
      <c r="M263" s="7" t="n">
        <v>315825</v>
      </c>
      <c r="N263" s="14"/>
      <c r="O263" s="7" t="n">
        <f aca="false">G263/F263</f>
        <v>0.829215850322737</v>
      </c>
      <c r="P263" s="7" t="n">
        <f aca="false">H263/G263</f>
        <v>0.988472758069069</v>
      </c>
      <c r="Q263" s="7" t="n">
        <f aca="false">L263/F263</f>
        <v>0.819657278603105</v>
      </c>
      <c r="R263" s="7" t="n">
        <f aca="false">H263/L263</f>
        <v>1</v>
      </c>
      <c r="S263" s="16" t="n">
        <f aca="false">M263/K263</f>
        <v>0.819228823781176</v>
      </c>
      <c r="T263" s="27" t="n">
        <v>0</v>
      </c>
      <c r="U263" s="7" t="n">
        <v>92473</v>
      </c>
      <c r="V263" s="7" t="n">
        <f aca="false">T263/Q263/X263/I263</f>
        <v>0</v>
      </c>
      <c r="W263" s="7" t="n">
        <f aca="false">U263/Q263/X263/I263</f>
        <v>13.6919787872888</v>
      </c>
      <c r="X263" s="7" t="n">
        <f aca="false">J263*0.001</f>
        <v>0.8801</v>
      </c>
      <c r="Y263" s="7" t="n">
        <f aca="false">0.00016244*X263^4-0.00082944*X263^3+0.0060607*X263^2+0.042442*X263+1</f>
        <v>1.04157970297188</v>
      </c>
      <c r="Z263" s="7" t="n">
        <f aca="false">X263*Y263</f>
        <v>0.916694296585551</v>
      </c>
      <c r="AA263" s="7" t="n">
        <f aca="false">T263/Q263/Z263/I263</f>
        <v>0</v>
      </c>
      <c r="AB263" s="7" t="n">
        <f aca="false">U263/Q263/Z263/I263</f>
        <v>13.1453970812049</v>
      </c>
      <c r="AC263" s="7" t="n">
        <f aca="false">E263*Y263</f>
        <v>8.58240843654769</v>
      </c>
      <c r="AD263" s="16" t="n">
        <f aca="false">AC263*Q263</f>
        <v>7.03463354296101</v>
      </c>
      <c r="AF263" s="57" t="n">
        <v>3.527</v>
      </c>
      <c r="AG263" s="62" t="n">
        <v>27.7</v>
      </c>
      <c r="AH263" s="96" t="n">
        <v>1.014</v>
      </c>
      <c r="AI263" s="7" t="n">
        <f aca="false">0.27218*AF263</f>
        <v>0.95997886</v>
      </c>
      <c r="AJ263" s="60" t="n">
        <f aca="false">AG263+273.15</f>
        <v>300.85</v>
      </c>
      <c r="AK263" s="56" t="n">
        <f aca="false">AI263/AJ263*300</f>
        <v>0.957266604620243</v>
      </c>
      <c r="AL263" s="16" t="n">
        <v>42598</v>
      </c>
    </row>
    <row r="264" customFormat="false" ht="13.5" hidden="false" customHeight="false" outlineLevel="0" collapsed="false">
      <c r="A264" s="27"/>
      <c r="B264" s="7" t="n">
        <v>42600</v>
      </c>
      <c r="C264" s="14" t="s">
        <v>66</v>
      </c>
      <c r="D264" s="55" t="s">
        <v>11</v>
      </c>
      <c r="E264" s="7" t="n">
        <v>6.8031</v>
      </c>
      <c r="F264" s="7" t="n">
        <v>755540</v>
      </c>
      <c r="G264" s="7" t="n">
        <v>625161</v>
      </c>
      <c r="H264" s="56" t="n">
        <v>618136</v>
      </c>
      <c r="I264" s="7" t="n">
        <v>8354.78</v>
      </c>
      <c r="J264" s="7" t="n">
        <v>814.28</v>
      </c>
      <c r="K264" s="7" t="n">
        <v>316003</v>
      </c>
      <c r="L264" s="7" t="n">
        <v>610682</v>
      </c>
      <c r="M264" s="7" t="n">
        <v>255200</v>
      </c>
      <c r="N264" s="66" t="s">
        <v>76</v>
      </c>
      <c r="O264" s="7" t="n">
        <f aca="false">G264/F264</f>
        <v>0.827436006035418</v>
      </c>
      <c r="P264" s="7" t="n">
        <f aca="false">H264/G264</f>
        <v>0.988762894678331</v>
      </c>
      <c r="Q264" s="7" t="n">
        <f aca="false">L264/F264</f>
        <v>0.808272229134129</v>
      </c>
      <c r="R264" s="67" t="n">
        <f aca="false">H264/L264</f>
        <v>1.01220602539456</v>
      </c>
      <c r="S264" s="16" t="n">
        <f aca="false">M264/K264</f>
        <v>0.80758726974111</v>
      </c>
      <c r="T264" s="27" t="n">
        <v>0</v>
      </c>
      <c r="U264" s="7" t="n">
        <v>75450</v>
      </c>
      <c r="V264" s="7" t="n">
        <f aca="false">T264/Q264/X264/I264</f>
        <v>0</v>
      </c>
      <c r="W264" s="7" t="n">
        <f aca="false">U264/Q264/X264/I264</f>
        <v>13.721222293734</v>
      </c>
      <c r="X264" s="7" t="n">
        <f aca="false">J264*0.001</f>
        <v>0.81428</v>
      </c>
      <c r="Y264" s="7" t="n">
        <f aca="false">0.00016244*X264^4-0.00082944*X264^3+0.0060607*X264^2+0.042442*X264+1</f>
        <v>1.03820182241281</v>
      </c>
      <c r="Z264" s="7" t="n">
        <f aca="false">X264*Y264</f>
        <v>0.845386979954302</v>
      </c>
      <c r="AA264" s="7" t="n">
        <f aca="false">T264/Q264/Z264/I264</f>
        <v>0</v>
      </c>
      <c r="AB264" s="7" t="n">
        <f aca="false">U264/Q264/Z264/I264</f>
        <v>13.2163342401437</v>
      </c>
      <c r="AC264" s="7" t="n">
        <f aca="false">E264*Y264</f>
        <v>7.06299081805658</v>
      </c>
      <c r="AD264" s="16" t="n">
        <f aca="false">AC264*Q264</f>
        <v>5.70881933286448</v>
      </c>
      <c r="AF264" s="57" t="n">
        <v>3.53</v>
      </c>
      <c r="AG264" s="62" t="n">
        <v>27.8</v>
      </c>
      <c r="AH264" s="96" t="n">
        <v>1.014</v>
      </c>
      <c r="AI264" s="7" t="n">
        <f aca="false">0.27218*AF264</f>
        <v>0.9607954</v>
      </c>
      <c r="AJ264" s="60" t="n">
        <f aca="false">AG264+273.15</f>
        <v>300.95</v>
      </c>
      <c r="AK264" s="56" t="n">
        <f aca="false">AI264/AJ264*300</f>
        <v>0.957762485462701</v>
      </c>
      <c r="AL264" s="16" t="n">
        <v>42600</v>
      </c>
    </row>
    <row r="265" customFormat="false" ht="13.5" hidden="false" customHeight="false" outlineLevel="0" collapsed="false">
      <c r="A265" s="27"/>
      <c r="B265" s="7" t="n">
        <v>42602</v>
      </c>
      <c r="C265" s="14" t="s">
        <v>66</v>
      </c>
      <c r="D265" s="55" t="s">
        <v>11</v>
      </c>
      <c r="E265" s="7" t="n">
        <v>7.9148</v>
      </c>
      <c r="F265" s="7" t="n">
        <v>873508</v>
      </c>
      <c r="G265" s="7" t="n">
        <v>720227</v>
      </c>
      <c r="H265" s="56" t="n">
        <v>711772</v>
      </c>
      <c r="I265" s="7" t="n">
        <v>9718.94</v>
      </c>
      <c r="J265" s="7" t="n">
        <v>814.37</v>
      </c>
      <c r="K265" s="7" t="n">
        <v>364692</v>
      </c>
      <c r="L265" s="7" t="n">
        <v>711770</v>
      </c>
      <c r="M265" s="7" t="n">
        <v>296931</v>
      </c>
      <c r="N265" s="14"/>
      <c r="O265" s="7" t="n">
        <f aca="false">G265/F265</f>
        <v>0.824522500080137</v>
      </c>
      <c r="P265" s="7" t="n">
        <f aca="false">H265/G265</f>
        <v>0.988260645602012</v>
      </c>
      <c r="Q265" s="7" t="n">
        <f aca="false">L265/F265</f>
        <v>0.814840848624168</v>
      </c>
      <c r="R265" s="7" t="n">
        <f aca="false">H265/L265</f>
        <v>1.00000280989646</v>
      </c>
      <c r="S265" s="16" t="n">
        <f aca="false">M265/K265</f>
        <v>0.814196637162318</v>
      </c>
      <c r="T265" s="27" t="n">
        <v>0</v>
      </c>
      <c r="U265" s="7" t="n">
        <v>86416</v>
      </c>
      <c r="V265" s="7" t="n">
        <f aca="false">T265/Q265/X265/I265</f>
        <v>0</v>
      </c>
      <c r="W265" s="7" t="n">
        <f aca="false">U265/Q265/X265/I265</f>
        <v>13.3992564712153</v>
      </c>
      <c r="X265" s="7" t="n">
        <f aca="false">J265*0.001</f>
        <v>0.81437</v>
      </c>
      <c r="Y265" s="7" t="n">
        <f aca="false">0.00016244*X265^4-0.00082944*X265^3+0.0060607*X265^2+0.042442*X265+1</f>
        <v>1.03820641363333</v>
      </c>
      <c r="Z265" s="7" t="n">
        <f aca="false">X265*Y265</f>
        <v>0.845484157070577</v>
      </c>
      <c r="AA265" s="7" t="n">
        <f aca="false">T265/Q265/Z265/I265</f>
        <v>0</v>
      </c>
      <c r="AB265" s="7" t="n">
        <f aca="false">U265/Q265/Z265/I265</f>
        <v>12.9061584433128</v>
      </c>
      <c r="AC265" s="7" t="n">
        <f aca="false">E265*Y265</f>
        <v>8.2171961226251</v>
      </c>
      <c r="AD265" s="16" t="n">
        <f aca="false">AC265*Q265</f>
        <v>6.69570706187106</v>
      </c>
      <c r="AF265" s="57" t="n">
        <v>3.533</v>
      </c>
      <c r="AG265" s="62" t="n">
        <v>27.7</v>
      </c>
      <c r="AH265" s="96" t="n">
        <v>1.015</v>
      </c>
      <c r="AI265" s="7" t="n">
        <f aca="false">0.27218*AF265</f>
        <v>0.96161194</v>
      </c>
      <c r="AJ265" s="60" t="n">
        <f aca="false">AG265+273.15</f>
        <v>300.85</v>
      </c>
      <c r="AK265" s="56" t="n">
        <f aca="false">AI265/AJ265*300</f>
        <v>0.958895070633206</v>
      </c>
      <c r="AL265" s="16" t="n">
        <v>42602</v>
      </c>
    </row>
    <row r="266" customFormat="false" ht="13.5" hidden="false" customHeight="false" outlineLevel="0" collapsed="false">
      <c r="A266" s="27"/>
      <c r="B266" s="7" t="n">
        <v>42603</v>
      </c>
      <c r="C266" s="14" t="s">
        <v>66</v>
      </c>
      <c r="D266" s="55" t="s">
        <v>11</v>
      </c>
      <c r="E266" s="7" t="n">
        <v>7.9306</v>
      </c>
      <c r="F266" s="7" t="n">
        <v>859836</v>
      </c>
      <c r="G266" s="7" t="n">
        <v>702808</v>
      </c>
      <c r="H266" s="56" t="n">
        <v>695128</v>
      </c>
      <c r="I266" s="7" t="n">
        <v>9473.97</v>
      </c>
      <c r="J266" s="7" t="n">
        <v>837.09</v>
      </c>
      <c r="K266" s="7" t="n">
        <v>360955</v>
      </c>
      <c r="L266" s="7" t="n">
        <v>695127</v>
      </c>
      <c r="M266" s="7" t="n">
        <v>291489</v>
      </c>
      <c r="N266" s="14"/>
      <c r="O266" s="7" t="n">
        <f aca="false">G266/F266</f>
        <v>0.817374476062877</v>
      </c>
      <c r="P266" s="7" t="n">
        <f aca="false">H266/G266</f>
        <v>0.989072406688598</v>
      </c>
      <c r="Q266" s="7" t="n">
        <f aca="false">L266/F266</f>
        <v>0.80844137719286</v>
      </c>
      <c r="R266" s="7" t="n">
        <f aca="false">H266/L266</f>
        <v>1.00000143858604</v>
      </c>
      <c r="S266" s="16" t="n">
        <f aca="false">M266/K266</f>
        <v>0.807549417517419</v>
      </c>
      <c r="T266" s="27" t="n">
        <v>0</v>
      </c>
      <c r="U266" s="7" t="n">
        <v>85158</v>
      </c>
      <c r="V266" s="7" t="n">
        <f aca="false">T266/Q266/X266/I266</f>
        <v>0</v>
      </c>
      <c r="W266" s="7" t="n">
        <f aca="false">U266/Q266/X266/I266</f>
        <v>13.2822839667079</v>
      </c>
      <c r="X266" s="7" t="n">
        <f aca="false">J266*0.001</f>
        <v>0.83709</v>
      </c>
      <c r="Y266" s="7" t="n">
        <f aca="false">0.00016244*X266^4-0.00082944*X266^3+0.0060607*X266^2+0.042442*X266+1</f>
        <v>1.03936786399288</v>
      </c>
      <c r="Z266" s="7" t="n">
        <f aca="false">X266*Y266</f>
        <v>0.8700444452698</v>
      </c>
      <c r="AA266" s="7" t="n">
        <f aca="false">T266/Q266/Z266/I266</f>
        <v>0</v>
      </c>
      <c r="AB266" s="7" t="n">
        <f aca="false">U266/Q266/Z266/I266</f>
        <v>12.7791943804016</v>
      </c>
      <c r="AC266" s="7" t="n">
        <f aca="false">E266*Y266</f>
        <v>8.24281078218193</v>
      </c>
      <c r="AD266" s="16" t="n">
        <f aca="false">AC266*Q266</f>
        <v>6.66382930068732</v>
      </c>
      <c r="AF266" s="57" t="n">
        <v>3.537</v>
      </c>
      <c r="AG266" s="62" t="n">
        <v>27.7</v>
      </c>
      <c r="AH266" s="96" t="n">
        <v>1.014</v>
      </c>
      <c r="AI266" s="7" t="n">
        <f aca="false">0.27218*AF266</f>
        <v>0.96270066</v>
      </c>
      <c r="AJ266" s="60" t="n">
        <f aca="false">AG266+273.15</f>
        <v>300.85</v>
      </c>
      <c r="AK266" s="56" t="n">
        <f aca="false">AI266/AJ266*300</f>
        <v>0.959980714641848</v>
      </c>
      <c r="AL266" s="16" t="n">
        <v>42603</v>
      </c>
    </row>
    <row r="267" customFormat="false" ht="13.5" hidden="false" customHeight="false" outlineLevel="0" collapsed="false">
      <c r="A267" s="54" t="s">
        <v>115</v>
      </c>
      <c r="B267" s="7" t="n">
        <v>42604</v>
      </c>
      <c r="C267" s="14" t="s">
        <v>66</v>
      </c>
      <c r="D267" s="55" t="s">
        <v>11</v>
      </c>
      <c r="E267" s="7" t="n">
        <v>7.7812</v>
      </c>
      <c r="F267" s="7" t="n">
        <v>861822</v>
      </c>
      <c r="G267" s="7" t="n">
        <v>701872</v>
      </c>
      <c r="H267" s="56" t="n">
        <v>693872</v>
      </c>
      <c r="I267" s="7" t="n">
        <v>9370.71</v>
      </c>
      <c r="J267" s="7" t="n">
        <v>830.38</v>
      </c>
      <c r="K267" s="7" t="n">
        <v>360543</v>
      </c>
      <c r="L267" s="7" t="n">
        <v>693871</v>
      </c>
      <c r="M267" s="7" t="n">
        <v>290085</v>
      </c>
      <c r="N267" s="14"/>
      <c r="O267" s="7" t="n">
        <f aca="false">G267/F267</f>
        <v>0.814404830695898</v>
      </c>
      <c r="P267" s="7" t="n">
        <f aca="false">H267/G267</f>
        <v>0.98860191031983</v>
      </c>
      <c r="Q267" s="7" t="n">
        <f aca="false">L267/F267</f>
        <v>0.805121011067251</v>
      </c>
      <c r="R267" s="7" t="n">
        <f aca="false">H267/L267</f>
        <v>1.00000144119008</v>
      </c>
      <c r="S267" s="16" t="n">
        <f aca="false">M267/K267</f>
        <v>0.80457809470715</v>
      </c>
      <c r="T267" s="27" t="n">
        <v>0</v>
      </c>
      <c r="U267" s="7" t="n">
        <v>84304</v>
      </c>
      <c r="V267" s="7" t="n">
        <f aca="false">T267/Q267/X267/I267</f>
        <v>0</v>
      </c>
      <c r="W267" s="7" t="n">
        <f aca="false">U267/Q267/X267/I267</f>
        <v>13.456671246476</v>
      </c>
      <c r="X267" s="7" t="n">
        <f aca="false">J267*0.001</f>
        <v>0.83038</v>
      </c>
      <c r="Y267" s="7" t="n">
        <f aca="false">0.00016244*X267^4-0.00082944*X267^3+0.0060607*X267^2+0.042442*X267+1</f>
        <v>1.03902434602264</v>
      </c>
      <c r="Z267" s="7" t="n">
        <f aca="false">X267*Y267</f>
        <v>0.862785036450281</v>
      </c>
      <c r="AA267" s="7" t="n">
        <f aca="false">T267/Q267/Z267/I267</f>
        <v>0</v>
      </c>
      <c r="AB267" s="7" t="n">
        <f aca="false">U267/Q267/Z267/I267</f>
        <v>12.9512569151895</v>
      </c>
      <c r="AC267" s="7" t="n">
        <f aca="false">E267*Y267</f>
        <v>8.08485624127138</v>
      </c>
      <c r="AD267" s="16" t="n">
        <f aca="false">AC267*Q267</f>
        <v>6.50928763130578</v>
      </c>
      <c r="AF267" s="57" t="n">
        <v>3.539</v>
      </c>
      <c r="AG267" s="62" t="n">
        <v>27.6</v>
      </c>
      <c r="AH267" s="96" t="n">
        <v>1.014</v>
      </c>
      <c r="AI267" s="7" t="n">
        <f aca="false">0.27218*AF267</f>
        <v>0.96324502</v>
      </c>
      <c r="AJ267" s="60" t="n">
        <f aca="false">AG267+273.15</f>
        <v>300.75</v>
      </c>
      <c r="AK267" s="56" t="n">
        <f aca="false">AI267/AJ267*300</f>
        <v>0.960842912718205</v>
      </c>
      <c r="AL267" s="16" t="n">
        <v>42604</v>
      </c>
    </row>
    <row r="268" customFormat="false" ht="13.5" hidden="false" customHeight="false" outlineLevel="0" collapsed="false">
      <c r="A268" s="27"/>
      <c r="B268" s="7" t="n">
        <v>42606</v>
      </c>
      <c r="C268" s="14" t="s">
        <v>66</v>
      </c>
      <c r="D268" s="55" t="s">
        <v>11</v>
      </c>
      <c r="E268" s="7" t="n">
        <v>8.2556</v>
      </c>
      <c r="F268" s="7" t="n">
        <v>882276</v>
      </c>
      <c r="G268" s="7" t="n">
        <v>750576</v>
      </c>
      <c r="H268" s="56" t="n">
        <v>742456</v>
      </c>
      <c r="I268" s="7" t="n">
        <v>13548.93</v>
      </c>
      <c r="J268" s="7" t="n">
        <v>609.31</v>
      </c>
      <c r="K268" s="7" t="n">
        <v>371658</v>
      </c>
      <c r="L268" s="7" t="n">
        <v>742455</v>
      </c>
      <c r="M268" s="7" t="n">
        <v>312535</v>
      </c>
      <c r="N268" s="14"/>
      <c r="O268" s="7" t="n">
        <f aca="false">G268/F268</f>
        <v>0.850726983392952</v>
      </c>
      <c r="P268" s="7" t="n">
        <f aca="false">H268/G268</f>
        <v>0.989181641832406</v>
      </c>
      <c r="Q268" s="7" t="n">
        <f aca="false">L268/F268</f>
        <v>0.841522380751602</v>
      </c>
      <c r="R268" s="7" t="n">
        <f aca="false">H268/L268</f>
        <v>1.00000134688298</v>
      </c>
      <c r="S268" s="16" t="n">
        <f aca="false">M268/K268</f>
        <v>0.840920954210591</v>
      </c>
      <c r="T268" s="27" t="n">
        <v>0</v>
      </c>
      <c r="U268" s="7" t="n">
        <v>92281</v>
      </c>
      <c r="V268" s="7" t="n">
        <f aca="false">T268/Q268/X268/I268</f>
        <v>0</v>
      </c>
      <c r="W268" s="7" t="n">
        <f aca="false">U268/Q268/X268/I268</f>
        <v>13.2832184977842</v>
      </c>
      <c r="X268" s="7" t="n">
        <f aca="false">J268*0.001</f>
        <v>0.60931</v>
      </c>
      <c r="Y268" s="7" t="n">
        <f aca="false">0.00016244*X268^4-0.00082944*X268^3+0.0060607*X268^2+0.042442*X268+1</f>
        <v>1.02794518310215</v>
      </c>
      <c r="Z268" s="7" t="n">
        <f aca="false">X268*Y268</f>
        <v>0.626337279515969</v>
      </c>
      <c r="AA268" s="7" t="n">
        <f aca="false">T268/Q268/Z268/I268</f>
        <v>0</v>
      </c>
      <c r="AB268" s="7" t="n">
        <f aca="false">U268/Q268/Z268/I268</f>
        <v>12.9221078284525</v>
      </c>
      <c r="AC268" s="7" t="n">
        <f aca="false">E268*Y268</f>
        <v>8.48630425361808</v>
      </c>
      <c r="AD268" s="16" t="n">
        <f aca="false">AC268*Q268</f>
        <v>7.14141495928713</v>
      </c>
      <c r="AF268" s="57" t="n">
        <v>3.542</v>
      </c>
      <c r="AG268" s="62" t="n">
        <v>27.6</v>
      </c>
      <c r="AH268" s="96" t="n">
        <v>1.014</v>
      </c>
      <c r="AI268" s="7" t="n">
        <f aca="false">0.27218*AF268</f>
        <v>0.96406156</v>
      </c>
      <c r="AJ268" s="60" t="n">
        <f aca="false">AG268+273.15</f>
        <v>300.75</v>
      </c>
      <c r="AK268" s="56" t="n">
        <f aca="false">AI268/AJ268*300</f>
        <v>0.961657416458853</v>
      </c>
      <c r="AL268" s="16" t="n">
        <v>42606</v>
      </c>
    </row>
    <row r="269" customFormat="false" ht="13.5" hidden="false" customHeight="false" outlineLevel="0" collapsed="false">
      <c r="A269" s="54"/>
      <c r="B269" s="7" t="n">
        <v>42607</v>
      </c>
      <c r="C269" s="14" t="s">
        <v>66</v>
      </c>
      <c r="D269" s="55" t="s">
        <v>11</v>
      </c>
      <c r="E269" s="7" t="n">
        <v>8.2989</v>
      </c>
      <c r="F269" s="7" t="n">
        <v>919786</v>
      </c>
      <c r="G269" s="7" t="n">
        <v>766506</v>
      </c>
      <c r="H269" s="56" t="n">
        <v>759084</v>
      </c>
      <c r="I269" s="7" t="n">
        <v>9679.46</v>
      </c>
      <c r="J269" s="7" t="n">
        <v>857.37</v>
      </c>
      <c r="K269" s="7" t="n">
        <v>384882</v>
      </c>
      <c r="L269" s="7" t="n">
        <v>759084</v>
      </c>
      <c r="M269" s="7" t="n">
        <v>317290</v>
      </c>
      <c r="N269" s="66"/>
      <c r="O269" s="7" t="n">
        <f aca="false">G269/F269</f>
        <v>0.833352540699685</v>
      </c>
      <c r="P269" s="7" t="n">
        <f aca="false">H269/G269</f>
        <v>0.990317101235998</v>
      </c>
      <c r="Q269" s="7" t="n">
        <f aca="false">L269/F269</f>
        <v>0.825283272413366</v>
      </c>
      <c r="R269" s="67" t="n">
        <f aca="false">H269/L269</f>
        <v>1</v>
      </c>
      <c r="S269" s="16" t="n">
        <f aca="false">M269/K269</f>
        <v>0.824382538024641</v>
      </c>
      <c r="T269" s="27" t="n">
        <v>0</v>
      </c>
      <c r="U269" s="7" t="n">
        <v>92456</v>
      </c>
      <c r="V269" s="7" t="n">
        <f aca="false">T269/Q269/X269/I269</f>
        <v>0</v>
      </c>
      <c r="W269" s="7" t="n">
        <f aca="false">U269/Q269/X269/I269</f>
        <v>13.4993433980403</v>
      </c>
      <c r="X269" s="7" t="n">
        <f aca="false">J269*0.001</f>
        <v>0.85737</v>
      </c>
      <c r="Y269" s="7" t="n">
        <f aca="false">0.00016244*X269^4-0.00082944*X269^3+0.0060607*X269^2+0.042442*X269+1</f>
        <v>1.0404086461191</v>
      </c>
      <c r="Z269" s="7" t="n">
        <f aca="false">X269*Y269</f>
        <v>0.892015160923136</v>
      </c>
      <c r="AA269" s="7" t="n">
        <f aca="false">T269/Q269/Z269/I269</f>
        <v>0</v>
      </c>
      <c r="AB269" s="7" t="n">
        <f aca="false">U269/Q269/Z269/I269</f>
        <v>12.9750396139009</v>
      </c>
      <c r="AC269" s="7" t="n">
        <f aca="false">E269*Y269</f>
        <v>8.63424731327783</v>
      </c>
      <c r="AD269" s="16" t="n">
        <f aca="false">AC269*Q269</f>
        <v>7.12569987752824</v>
      </c>
      <c r="AF269" s="57" t="n">
        <v>3.549</v>
      </c>
      <c r="AG269" s="62" t="n">
        <v>27.5</v>
      </c>
      <c r="AH269" s="96" t="n">
        <v>1.014</v>
      </c>
      <c r="AI269" s="7" t="n">
        <f aca="false">0.27218*AF269</f>
        <v>0.96596682</v>
      </c>
      <c r="AJ269" s="60" t="n">
        <f aca="false">AG269+273.15</f>
        <v>300.65</v>
      </c>
      <c r="AK269" s="56" t="n">
        <f aca="false">AI269/AJ269*300</f>
        <v>0.963878416763679</v>
      </c>
      <c r="AL269" s="16" t="n">
        <v>42607</v>
      </c>
    </row>
    <row r="270" customFormat="false" ht="13.5" hidden="false" customHeight="false" outlineLevel="0" collapsed="false">
      <c r="A270" s="27"/>
      <c r="B270" s="7" t="n">
        <v>42608</v>
      </c>
      <c r="C270" s="14" t="s">
        <v>66</v>
      </c>
      <c r="D270" s="55" t="s">
        <v>11</v>
      </c>
      <c r="E270" s="7" t="n">
        <v>8.5444</v>
      </c>
      <c r="F270" s="7" t="n">
        <v>936973</v>
      </c>
      <c r="G270" s="7" t="n">
        <v>781030</v>
      </c>
      <c r="H270" s="56" t="n">
        <v>773364</v>
      </c>
      <c r="I270" s="7" t="n">
        <v>10271.94</v>
      </c>
      <c r="J270" s="7" t="n">
        <v>831.82</v>
      </c>
      <c r="K270" s="7" t="n">
        <v>392150</v>
      </c>
      <c r="L270" s="7" t="n">
        <v>773362</v>
      </c>
      <c r="M270" s="7" t="n">
        <v>323526</v>
      </c>
      <c r="N270" s="14"/>
      <c r="O270" s="7" t="n">
        <f aca="false">G270/F270</f>
        <v>0.833567242599307</v>
      </c>
      <c r="P270" s="7" t="n">
        <f aca="false">H270/G270</f>
        <v>0.990184756027297</v>
      </c>
      <c r="Q270" s="7" t="n">
        <f aca="false">L270/F270</f>
        <v>0.825383442212316</v>
      </c>
      <c r="R270" s="7" t="n">
        <f aca="false">H270/L270</f>
        <v>1.00000258611103</v>
      </c>
      <c r="S270" s="16" t="n">
        <f aca="false">M270/K270</f>
        <v>0.825005737600408</v>
      </c>
      <c r="T270" s="27" t="n">
        <v>0</v>
      </c>
      <c r="U270" s="7" t="n">
        <v>94353</v>
      </c>
      <c r="V270" s="7" t="n">
        <f aca="false">T270/Q270/X270/I270</f>
        <v>0</v>
      </c>
      <c r="W270" s="7" t="n">
        <f aca="false">U270/Q270/X270/I270</f>
        <v>13.3788297990132</v>
      </c>
      <c r="X270" s="7" t="n">
        <f aca="false">J270*0.001</f>
        <v>0.83182</v>
      </c>
      <c r="Y270" s="7" t="n">
        <f aca="false">0.00016244*X270^4-0.00082944*X270^3+0.0060607*X270^2+0.042442*X270+1</f>
        <v>1.03909803132446</v>
      </c>
      <c r="Z270" s="7" t="n">
        <f aca="false">X270*Y270</f>
        <v>0.86434252441631</v>
      </c>
      <c r="AA270" s="7" t="n">
        <f aca="false">T270/Q270/Z270/I270</f>
        <v>0</v>
      </c>
      <c r="AB270" s="7" t="n">
        <f aca="false">U270/Q270/Z270/I270</f>
        <v>12.8754259903277</v>
      </c>
      <c r="AC270" s="7" t="n">
        <f aca="false">E270*Y270</f>
        <v>8.8784692188487</v>
      </c>
      <c r="AD270" s="16" t="n">
        <f aca="false">AC270*Q270</f>
        <v>7.32814148542943</v>
      </c>
      <c r="AF270" s="57" t="n">
        <v>3.548</v>
      </c>
      <c r="AG270" s="62" t="n">
        <v>27.7</v>
      </c>
      <c r="AH270" s="96" t="n">
        <v>1.014</v>
      </c>
      <c r="AI270" s="7" t="n">
        <f aca="false">0.27218*AF270</f>
        <v>0.96569464</v>
      </c>
      <c r="AJ270" s="60" t="n">
        <f aca="false">AG270+273.15</f>
        <v>300.85</v>
      </c>
      <c r="AK270" s="56" t="n">
        <f aca="false">AI270/AJ270*300</f>
        <v>0.962966235665614</v>
      </c>
      <c r="AL270" s="16" t="n">
        <v>42608</v>
      </c>
    </row>
    <row r="271" customFormat="false" ht="13.5" hidden="false" customHeight="false" outlineLevel="0" collapsed="false">
      <c r="A271" s="27"/>
      <c r="B271" s="7" t="n">
        <v>42609</v>
      </c>
      <c r="C271" s="14" t="s">
        <v>66</v>
      </c>
      <c r="D271" s="55" t="s">
        <v>11</v>
      </c>
      <c r="E271" s="7" t="n">
        <v>8.4372</v>
      </c>
      <c r="F271" s="7" t="n">
        <v>948882</v>
      </c>
      <c r="G271" s="7" t="n">
        <v>777403</v>
      </c>
      <c r="H271" s="56" t="n">
        <v>769812</v>
      </c>
      <c r="I271" s="7" t="n">
        <v>8807.93</v>
      </c>
      <c r="J271" s="7" t="n">
        <v>957.91</v>
      </c>
      <c r="K271" s="7" t="n">
        <v>397386</v>
      </c>
      <c r="L271" s="7" t="n">
        <v>769811</v>
      </c>
      <c r="M271" s="7" t="n">
        <v>322125</v>
      </c>
      <c r="N271" s="66"/>
      <c r="O271" s="7" t="n">
        <f aca="false">G271/F271</f>
        <v>0.819283114233382</v>
      </c>
      <c r="P271" s="7" t="n">
        <f aca="false">H271/G271</f>
        <v>0.990235437733068</v>
      </c>
      <c r="Q271" s="7" t="n">
        <f aca="false">L271/F271</f>
        <v>0.811282119378384</v>
      </c>
      <c r="R271" s="7" t="n">
        <f aca="false">H271/L271</f>
        <v>1.00000129902015</v>
      </c>
      <c r="S271" s="16" t="n">
        <f aca="false">M271/K271</f>
        <v>0.810609835273512</v>
      </c>
      <c r="T271" s="27" t="n">
        <v>0</v>
      </c>
      <c r="U271" s="7" t="n">
        <v>93546</v>
      </c>
      <c r="V271" s="7" t="n">
        <f aca="false">T271/Q271/X271/I271</f>
        <v>0</v>
      </c>
      <c r="W271" s="7" t="n">
        <f aca="false">U271/Q271/X271/I271</f>
        <v>13.6664197703996</v>
      </c>
      <c r="X271" s="7" t="n">
        <f aca="false">J271*0.001</f>
        <v>0.95791</v>
      </c>
      <c r="Y271" s="7" t="n">
        <f aca="false">0.00016244*X271^4-0.00082944*X271^3+0.0060607*X271^2+0.042442*X271+1</f>
        <v>1.04562458074769</v>
      </c>
      <c r="Z271" s="7" t="n">
        <f aca="false">X271*Y271</f>
        <v>1.00161424214402</v>
      </c>
      <c r="AA271" s="7" t="n">
        <f aca="false">T271/Q271/Z271/I271</f>
        <v>0</v>
      </c>
      <c r="AB271" s="7" t="n">
        <f aca="false">U271/Q271/Z271/I271</f>
        <v>13.0701018530257</v>
      </c>
      <c r="AC271" s="7" t="n">
        <f aca="false">E271*Y271</f>
        <v>8.82214371268438</v>
      </c>
      <c r="AD271" s="16" t="n">
        <f aca="false">AC271*Q271</f>
        <v>7.15724744868727</v>
      </c>
      <c r="AF271" s="57" t="n">
        <v>3.549</v>
      </c>
      <c r="AG271" s="62" t="n">
        <v>27.8</v>
      </c>
      <c r="AH271" s="96" t="n">
        <v>1.015</v>
      </c>
      <c r="AI271" s="7" t="n">
        <f aca="false">0.27218*AF271</f>
        <v>0.96596682</v>
      </c>
      <c r="AJ271" s="60" t="n">
        <f aca="false">AG271+273.15</f>
        <v>300.95</v>
      </c>
      <c r="AK271" s="56" t="n">
        <f aca="false">AI271/AJ271*300</f>
        <v>0.962917580993521</v>
      </c>
      <c r="AL271" s="16" t="n">
        <v>42609</v>
      </c>
    </row>
    <row r="272" customFormat="false" ht="13.5" hidden="false" customHeight="false" outlineLevel="0" collapsed="false">
      <c r="A272" s="27"/>
      <c r="B272" s="7" t="n">
        <v>42612</v>
      </c>
      <c r="C272" s="14" t="s">
        <v>66</v>
      </c>
      <c r="D272" s="55" t="s">
        <v>11</v>
      </c>
      <c r="E272" s="7" t="n">
        <v>5.7303</v>
      </c>
      <c r="F272" s="7" t="n">
        <v>650728</v>
      </c>
      <c r="G272" s="7" t="n">
        <v>534776</v>
      </c>
      <c r="H272" s="56" t="n">
        <v>529444</v>
      </c>
      <c r="I272" s="7" t="n">
        <v>6953.09</v>
      </c>
      <c r="J272" s="7" t="n">
        <v>824.14</v>
      </c>
      <c r="K272" s="7" t="n">
        <v>271769</v>
      </c>
      <c r="L272" s="7" t="n">
        <v>529444</v>
      </c>
      <c r="M272" s="7" t="n">
        <v>220992</v>
      </c>
      <c r="N272" s="66"/>
      <c r="O272" s="7" t="n">
        <f aca="false">G272/F272</f>
        <v>0.821811878388513</v>
      </c>
      <c r="P272" s="7" t="n">
        <f aca="false">H272/G272</f>
        <v>0.990029470282885</v>
      </c>
      <c r="Q272" s="7" t="n">
        <f aca="false">L272/F272</f>
        <v>0.813617978633162</v>
      </c>
      <c r="R272" s="7" t="n">
        <f aca="false">H272/L272</f>
        <v>1</v>
      </c>
      <c r="S272" s="16" t="n">
        <f aca="false">M272/K272</f>
        <v>0.813161177323389</v>
      </c>
      <c r="T272" s="27" t="n">
        <v>0</v>
      </c>
      <c r="U272" s="7" t="n">
        <v>63511</v>
      </c>
      <c r="V272" s="7" t="n">
        <f aca="false">T272/Q272/X272/I272</f>
        <v>0</v>
      </c>
      <c r="W272" s="7" t="n">
        <f aca="false">U272/Q272/X272/I272</f>
        <v>13.6222726986839</v>
      </c>
      <c r="X272" s="7" t="n">
        <f aca="false">J272*0.001</f>
        <v>0.82414</v>
      </c>
      <c r="Y272" s="7" t="n">
        <f aca="false">0.00016244*X272^4-0.00082944*X272^3+0.0060607*X272^2+0.042442*X272+1</f>
        <v>1.03870526674833</v>
      </c>
      <c r="Z272" s="7" t="n">
        <f aca="false">X272*Y272</f>
        <v>0.856038558537969</v>
      </c>
      <c r="AA272" s="7" t="n">
        <f aca="false">T272/Q272/Z272/I272</f>
        <v>0</v>
      </c>
      <c r="AB272" s="7" t="n">
        <f aca="false">U272/Q272/Z272/I272</f>
        <v>13.1146660508697</v>
      </c>
      <c r="AC272" s="7" t="n">
        <f aca="false">E272*Y272</f>
        <v>5.95209279004796</v>
      </c>
      <c r="AD272" s="16" t="n">
        <f aca="false">AC272*Q272</f>
        <v>4.84272970447583</v>
      </c>
      <c r="AF272" s="57" t="n">
        <v>3.552</v>
      </c>
      <c r="AG272" s="62" t="n">
        <v>27.8</v>
      </c>
      <c r="AH272" s="96" t="n">
        <v>1.015</v>
      </c>
      <c r="AI272" s="7" t="n">
        <f aca="false">0.27218*AF272</f>
        <v>0.96678336</v>
      </c>
      <c r="AJ272" s="60" t="n">
        <f aca="false">AG272+273.15</f>
        <v>300.95</v>
      </c>
      <c r="AK272" s="56" t="n">
        <f aca="false">AI272/AJ272*300</f>
        <v>0.963731543445755</v>
      </c>
      <c r="AL272" s="16" t="n">
        <v>42612</v>
      </c>
    </row>
    <row r="273" customFormat="false" ht="13.5" hidden="false" customHeight="false" outlineLevel="0" collapsed="false">
      <c r="A273" s="54"/>
      <c r="B273" s="7" t="n">
        <v>42613</v>
      </c>
      <c r="C273" s="14" t="s">
        <v>66</v>
      </c>
      <c r="D273" s="55" t="s">
        <v>11</v>
      </c>
      <c r="E273" s="7" t="n">
        <v>3.2978</v>
      </c>
      <c r="F273" s="7" t="n">
        <v>358886</v>
      </c>
      <c r="G273" s="7" t="n">
        <v>324264</v>
      </c>
      <c r="H273" s="56" t="n">
        <v>320576</v>
      </c>
      <c r="I273" s="7" t="n">
        <v>7670.38</v>
      </c>
      <c r="J273" s="7" t="n">
        <v>429.93</v>
      </c>
      <c r="K273" s="7" t="n">
        <v>149394</v>
      </c>
      <c r="L273" s="7" t="n">
        <v>320575</v>
      </c>
      <c r="M273" s="7" t="n">
        <v>133376</v>
      </c>
      <c r="N273" s="66"/>
      <c r="O273" s="7" t="n">
        <f aca="false">G273/F273</f>
        <v>0.903529254415051</v>
      </c>
      <c r="P273" s="7" t="n">
        <f aca="false">H273/G273</f>
        <v>0.988626551205191</v>
      </c>
      <c r="Q273" s="7" t="n">
        <f aca="false">L273/F273</f>
        <v>0.893250224305211</v>
      </c>
      <c r="R273" s="7" t="n">
        <f aca="false">H273/L273</f>
        <v>1.00000311939484</v>
      </c>
      <c r="S273" s="16" t="n">
        <f aca="false">M273/K273</f>
        <v>0.892780165200744</v>
      </c>
      <c r="T273" s="27" t="n">
        <v>0</v>
      </c>
      <c r="U273" s="7" t="n">
        <v>38431</v>
      </c>
      <c r="V273" s="7" t="n">
        <f aca="false">T273/Q273/X273/I273</f>
        <v>0</v>
      </c>
      <c r="W273" s="7" t="n">
        <f aca="false">U273/Q273/X273/I273</f>
        <v>13.046497056649</v>
      </c>
      <c r="X273" s="7" t="n">
        <f aca="false">J273*0.001</f>
        <v>0.42993</v>
      </c>
      <c r="Y273" s="7" t="n">
        <f aca="false">0.00016244*X273^4-0.00082944*X273^3+0.0060607*X273^2+0.042442*X273+1</f>
        <v>1.01930698346556</v>
      </c>
      <c r="Z273" s="7" t="n">
        <f aca="false">X273*Y273</f>
        <v>0.438230651401346</v>
      </c>
      <c r="AA273" s="7" t="n">
        <f aca="false">T273/Q273/Z273/I273</f>
        <v>0</v>
      </c>
      <c r="AB273" s="7" t="n">
        <f aca="false">U273/Q273/Z273/I273</f>
        <v>12.7993796454647</v>
      </c>
      <c r="AC273" s="7" t="n">
        <f aca="false">E273*Y273</f>
        <v>3.36147057007271</v>
      </c>
      <c r="AD273" s="16" t="n">
        <f aca="false">AC273*Q273</f>
        <v>3.00263434071281</v>
      </c>
      <c r="AF273" s="57" t="n">
        <v>3.554</v>
      </c>
      <c r="AG273" s="62" t="n">
        <v>27.6</v>
      </c>
      <c r="AH273" s="96" t="n">
        <v>1.015</v>
      </c>
      <c r="AI273" s="7" t="n">
        <f aca="false">0.27218*AF273</f>
        <v>0.96732772</v>
      </c>
      <c r="AJ273" s="60" t="n">
        <f aca="false">AG273+273.15</f>
        <v>300.75</v>
      </c>
      <c r="AK273" s="56" t="n">
        <f aca="false">AI273/AJ273*300</f>
        <v>0.964915431421446</v>
      </c>
      <c r="AL273" s="16" t="n">
        <v>42613</v>
      </c>
    </row>
    <row r="274" customFormat="false" ht="13.5" hidden="false" customHeight="false" outlineLevel="0" collapsed="false">
      <c r="A274" s="54" t="s">
        <v>116</v>
      </c>
      <c r="B274" s="7" t="n">
        <v>42615</v>
      </c>
      <c r="C274" s="14" t="s">
        <v>66</v>
      </c>
      <c r="D274" s="55" t="s">
        <v>11</v>
      </c>
      <c r="E274" s="7" t="n">
        <v>8.2988</v>
      </c>
      <c r="F274" s="7" t="n">
        <v>873437</v>
      </c>
      <c r="G274" s="7" t="n">
        <v>735818</v>
      </c>
      <c r="H274" s="56" t="n">
        <v>728308</v>
      </c>
      <c r="I274" s="7" t="n">
        <v>10771.57</v>
      </c>
      <c r="J274" s="7" t="n">
        <v>770.43</v>
      </c>
      <c r="K274" s="7" t="n">
        <v>367349</v>
      </c>
      <c r="L274" s="7" t="n">
        <v>728308</v>
      </c>
      <c r="M274" s="7" t="n">
        <v>306292</v>
      </c>
      <c r="N274" s="66"/>
      <c r="O274" s="7" t="n">
        <f aca="false">G274/F274</f>
        <v>0.842439695135425</v>
      </c>
      <c r="P274" s="7" t="n">
        <f aca="false">H274/G274</f>
        <v>0.989793671804713</v>
      </c>
      <c r="Q274" s="7" t="n">
        <f aca="false">L274/F274</f>
        <v>0.833841479122135</v>
      </c>
      <c r="R274" s="7" t="n">
        <f aca="false">H274/L274</f>
        <v>1</v>
      </c>
      <c r="S274" s="16" t="n">
        <f aca="false">M274/K274</f>
        <v>0.833790210399375</v>
      </c>
      <c r="T274" s="27" t="n">
        <v>0</v>
      </c>
      <c r="U274" s="7" t="n">
        <v>90528</v>
      </c>
      <c r="V274" s="7" t="n">
        <f aca="false">T274/Q274/X274/I274</f>
        <v>0</v>
      </c>
      <c r="W274" s="7" t="n">
        <f aca="false">U274/Q274/X274/I274</f>
        <v>13.082394374154</v>
      </c>
      <c r="X274" s="7" t="n">
        <f aca="false">J274*0.001</f>
        <v>0.77043</v>
      </c>
      <c r="Y274" s="7" t="n">
        <f aca="false">0.00016244*X274^4-0.00082944*X274^3+0.0060607*X274^2+0.042442*X274+1</f>
        <v>1.03597392239114</v>
      </c>
      <c r="Z274" s="7" t="n">
        <f aca="false">X274*Y274</f>
        <v>0.798145389027803</v>
      </c>
      <c r="AA274" s="7" t="n">
        <f aca="false">T274/Q274/Z274/I274</f>
        <v>0</v>
      </c>
      <c r="AB274" s="7" t="n">
        <f aca="false">U274/Q274/Z274/I274</f>
        <v>12.6281116651647</v>
      </c>
      <c r="AC274" s="7" t="n">
        <f aca="false">E274*Y274</f>
        <v>8.59734038713956</v>
      </c>
      <c r="AD274" s="16" t="n">
        <f aca="false">AC274*Q274</f>
        <v>7.16881902492891</v>
      </c>
      <c r="AF274" s="57" t="n">
        <v>3.552</v>
      </c>
      <c r="AG274" s="62" t="n">
        <v>27.7</v>
      </c>
      <c r="AH274" s="96" t="n">
        <v>1.014</v>
      </c>
      <c r="AI274" s="7" t="n">
        <f aca="false">0.27218*AF274</f>
        <v>0.96678336</v>
      </c>
      <c r="AJ274" s="60" t="n">
        <f aca="false">AG274+273.15</f>
        <v>300.85</v>
      </c>
      <c r="AK274" s="56" t="n">
        <f aca="false">AI274/AJ274*300</f>
        <v>0.964051879674256</v>
      </c>
      <c r="AL274" s="16" t="n">
        <v>42615</v>
      </c>
    </row>
    <row r="275" customFormat="false" ht="13.5" hidden="false" customHeight="false" outlineLevel="0" collapsed="false">
      <c r="A275" s="27"/>
      <c r="B275" s="7" t="n">
        <v>42616</v>
      </c>
      <c r="C275" s="14" t="s">
        <v>66</v>
      </c>
      <c r="D275" s="55" t="s">
        <v>11</v>
      </c>
      <c r="E275" s="7" t="n">
        <v>8.0591</v>
      </c>
      <c r="F275" s="7" t="n">
        <v>897237</v>
      </c>
      <c r="G275" s="7" t="n">
        <v>743020</v>
      </c>
      <c r="H275" s="56" t="n">
        <v>735460</v>
      </c>
      <c r="I275" s="7" t="n">
        <v>10199.41</v>
      </c>
      <c r="J275" s="7" t="n">
        <v>790.15</v>
      </c>
      <c r="K275" s="7" t="n">
        <v>374615</v>
      </c>
      <c r="L275" s="7" t="n">
        <v>735459</v>
      </c>
      <c r="M275" s="7" t="n">
        <v>306546</v>
      </c>
      <c r="N275" s="14"/>
      <c r="O275" s="7" t="n">
        <f aca="false">G275/F275</f>
        <v>0.828120106504747</v>
      </c>
      <c r="P275" s="7" t="n">
        <f aca="false">H275/G275</f>
        <v>0.989825307528734</v>
      </c>
      <c r="Q275" s="7" t="n">
        <f aca="false">L275/F275</f>
        <v>0.819693124559063</v>
      </c>
      <c r="R275" s="7" t="n">
        <f aca="false">H275/L275</f>
        <v>1.0000013596951</v>
      </c>
      <c r="S275" s="16" t="n">
        <f aca="false">M275/K275</f>
        <v>0.818296117347143</v>
      </c>
      <c r="T275" s="27" t="n">
        <v>0</v>
      </c>
      <c r="U275" s="7" t="n">
        <v>88518</v>
      </c>
      <c r="V275" s="7" t="n">
        <f aca="false">T275/Q275/X275/I275</f>
        <v>0</v>
      </c>
      <c r="W275" s="7" t="n">
        <f aca="false">U275/Q275/X275/I275</f>
        <v>13.3997194600642</v>
      </c>
      <c r="X275" s="7" t="n">
        <f aca="false">J275*0.001</f>
        <v>0.79015</v>
      </c>
      <c r="Y275" s="7" t="n">
        <f aca="false">0.00016244*X275^4-0.00082944*X275^3+0.0060607*X275^2+0.042442*X275+1</f>
        <v>1.03697360501461</v>
      </c>
      <c r="Z275" s="7" t="n">
        <f aca="false">X275*Y275</f>
        <v>0.819364694002297</v>
      </c>
      <c r="AA275" s="7" t="n">
        <f aca="false">T275/Q275/Z275/I275</f>
        <v>0</v>
      </c>
      <c r="AB275" s="7" t="n">
        <f aca="false">U275/Q275/Z275/I275</f>
        <v>12.921948442338</v>
      </c>
      <c r="AC275" s="7" t="n">
        <f aca="false">E275*Y275</f>
        <v>8.35707398017327</v>
      </c>
      <c r="AD275" s="16" t="n">
        <f aca="false">AC275*Q275</f>
        <v>6.85023608297948</v>
      </c>
      <c r="AF275" s="57" t="n">
        <v>3.555</v>
      </c>
      <c r="AG275" s="62" t="n">
        <v>27.6</v>
      </c>
      <c r="AH275" s="96" t="n">
        <v>1.014</v>
      </c>
      <c r="AI275" s="7" t="n">
        <f aca="false">0.27218*AF275</f>
        <v>0.9675999</v>
      </c>
      <c r="AJ275" s="60" t="n">
        <f aca="false">AG275+273.15</f>
        <v>300.75</v>
      </c>
      <c r="AK275" s="56" t="n">
        <f aca="false">AI275/AJ275*300</f>
        <v>0.965186932668329</v>
      </c>
      <c r="AL275" s="16" t="n">
        <v>42616</v>
      </c>
    </row>
    <row r="276" customFormat="false" ht="13.5" hidden="false" customHeight="false" outlineLevel="0" collapsed="false">
      <c r="A276" s="27"/>
      <c r="B276" s="7" t="n">
        <v>42617</v>
      </c>
      <c r="C276" s="14" t="s">
        <v>66</v>
      </c>
      <c r="D276" s="55" t="s">
        <v>11</v>
      </c>
      <c r="E276" s="7" t="n">
        <v>8.0407</v>
      </c>
      <c r="F276" s="7" t="n">
        <v>929004</v>
      </c>
      <c r="G276" s="7" t="n">
        <v>740500</v>
      </c>
      <c r="H276" s="56" t="n">
        <v>733088</v>
      </c>
      <c r="I276" s="7" t="n">
        <v>8133.12</v>
      </c>
      <c r="J276" s="7" t="n">
        <v>988.64</v>
      </c>
      <c r="K276" s="7" t="n">
        <v>386242</v>
      </c>
      <c r="L276" s="7" t="n">
        <v>733088</v>
      </c>
      <c r="M276" s="7" t="n">
        <v>304639</v>
      </c>
      <c r="N276" s="66"/>
      <c r="O276" s="7" t="n">
        <f aca="false">G276/F276</f>
        <v>0.797090217049657</v>
      </c>
      <c r="P276" s="7" t="n">
        <f aca="false">H276/G276</f>
        <v>0.989990546927752</v>
      </c>
      <c r="Q276" s="7" t="n">
        <f aca="false">L276/F276</f>
        <v>0.789111779927751</v>
      </c>
      <c r="R276" s="7" t="n">
        <f aca="false">H276/L276</f>
        <v>1</v>
      </c>
      <c r="S276" s="16" t="n">
        <f aca="false">M276/K276</f>
        <v>0.788725721179986</v>
      </c>
      <c r="T276" s="27" t="n">
        <v>0</v>
      </c>
      <c r="U276" s="7" t="n">
        <v>87328</v>
      </c>
      <c r="V276" s="7" t="n">
        <f aca="false">T276/Q276/X276/I276</f>
        <v>0</v>
      </c>
      <c r="W276" s="7" t="n">
        <f aca="false">U276/Q276/X276/I276</f>
        <v>13.7632066072729</v>
      </c>
      <c r="X276" s="7" t="n">
        <f aca="false">J276*0.001</f>
        <v>0.98864</v>
      </c>
      <c r="Y276" s="7" t="n">
        <f aca="false">0.00016244*X276^4-0.00082944*X276^3+0.0060607*X276^2+0.042442*X276+1</f>
        <v>1.04723733287483</v>
      </c>
      <c r="Z276" s="7" t="n">
        <f aca="false">X276*Y276</f>
        <v>1.03534071677337</v>
      </c>
      <c r="AA276" s="7" t="n">
        <f aca="false">T276/Q276/Z276/I276</f>
        <v>0</v>
      </c>
      <c r="AB276" s="7" t="n">
        <f aca="false">U276/Q276/Z276/I276</f>
        <v>13.1423949234991</v>
      </c>
      <c r="AC276" s="7" t="n">
        <f aca="false">E276*Y276</f>
        <v>8.42052122244664</v>
      </c>
      <c r="AD276" s="16" t="n">
        <f aca="false">AC276*Q276</f>
        <v>6.64473248976426</v>
      </c>
      <c r="AF276" s="57" t="n">
        <v>3.556</v>
      </c>
      <c r="AG276" s="62" t="n">
        <v>27.4</v>
      </c>
      <c r="AH276" s="96" t="n">
        <v>1.014</v>
      </c>
      <c r="AI276" s="7" t="n">
        <f aca="false">0.27218*AF276</f>
        <v>0.96787208</v>
      </c>
      <c r="AJ276" s="60" t="n">
        <f aca="false">AG276+273.15</f>
        <v>300.55</v>
      </c>
      <c r="AK276" s="56" t="n">
        <f aca="false">AI276/AJ276*300</f>
        <v>0.966100895025786</v>
      </c>
      <c r="AL276" s="16" t="n">
        <v>42617</v>
      </c>
    </row>
    <row r="277" customFormat="false" ht="13.5" hidden="false" customHeight="false" outlineLevel="0" collapsed="false">
      <c r="A277" s="27"/>
      <c r="B277" s="7" t="n">
        <v>42619</v>
      </c>
      <c r="C277" s="14" t="s">
        <v>66</v>
      </c>
      <c r="D277" s="55" t="s">
        <v>11</v>
      </c>
      <c r="E277" s="7" t="n">
        <v>7.9447</v>
      </c>
      <c r="F277" s="7" t="n">
        <v>941938</v>
      </c>
      <c r="G277" s="7" t="n">
        <v>764760</v>
      </c>
      <c r="H277" s="56" t="n">
        <v>757448</v>
      </c>
      <c r="I277" s="7" t="n">
        <v>8972.41</v>
      </c>
      <c r="J277" s="7" t="n">
        <v>885.46</v>
      </c>
      <c r="K277" s="7" t="n">
        <v>388677</v>
      </c>
      <c r="L277" s="7" t="n">
        <v>757447</v>
      </c>
      <c r="M277" s="7" t="n">
        <v>312453</v>
      </c>
      <c r="N277" s="66" t="s">
        <v>117</v>
      </c>
      <c r="O277" s="7" t="n">
        <f aca="false">G277/F277</f>
        <v>0.81190057095053</v>
      </c>
      <c r="P277" s="7" t="n">
        <f aca="false">H277/G277</f>
        <v>0.990438830482766</v>
      </c>
      <c r="Q277" s="7" t="n">
        <f aca="false">L277/F277</f>
        <v>0.804136790319533</v>
      </c>
      <c r="R277" s="7" t="n">
        <f aca="false">H277/L277</f>
        <v>1.00000132022439</v>
      </c>
      <c r="S277" s="16" t="n">
        <f aca="false">M277/K277</f>
        <v>0.803888575861191</v>
      </c>
      <c r="T277" s="27" t="n">
        <v>0</v>
      </c>
      <c r="U277" s="7" t="n">
        <v>88450</v>
      </c>
      <c r="V277" s="7" t="n">
        <f aca="false">T277/Q277/X277/I277</f>
        <v>0</v>
      </c>
      <c r="W277" s="7" t="n">
        <f aca="false">U277/Q277/X277/I277</f>
        <v>13.8449007691273</v>
      </c>
      <c r="X277" s="7" t="n">
        <f aca="false">J277*0.001</f>
        <v>0.88546</v>
      </c>
      <c r="Y277" s="7" t="n">
        <f aca="false">0.00016244*X277^4-0.00082944*X277^3+0.0060607*X277^2+0.042442*X277+1</f>
        <v>1.04185654901701</v>
      </c>
      <c r="Z277" s="7" t="n">
        <f aca="false">X277*Y277</f>
        <v>0.922522299892599</v>
      </c>
      <c r="AA277" s="7" t="n">
        <f aca="false">T277/Q277/Z277/I277</f>
        <v>0</v>
      </c>
      <c r="AB277" s="7" t="n">
        <f aca="false">U277/Q277/Z277/I277</f>
        <v>13.288682383568</v>
      </c>
      <c r="AC277" s="7" t="n">
        <f aca="false">E277*Y277</f>
        <v>8.27723772497542</v>
      </c>
      <c r="AD277" s="16" t="n">
        <f aca="false">AC277*Q277</f>
        <v>6.65603137687348</v>
      </c>
      <c r="AF277" s="57" t="n">
        <v>3.557</v>
      </c>
      <c r="AG277" s="62" t="n">
        <v>27.4</v>
      </c>
      <c r="AH277" s="96" t="n">
        <v>1.013</v>
      </c>
      <c r="AI277" s="7" t="n">
        <f aca="false">0.27218*AF277</f>
        <v>0.96814426</v>
      </c>
      <c r="AJ277" s="60" t="n">
        <f aca="false">AG277+273.15</f>
        <v>300.55</v>
      </c>
      <c r="AK277" s="56" t="n">
        <f aca="false">AI277/AJ277*300</f>
        <v>0.966372576942273</v>
      </c>
      <c r="AL277" s="16" t="n">
        <v>42619</v>
      </c>
    </row>
    <row r="278" customFormat="false" ht="13.5" hidden="false" customHeight="false" outlineLevel="0" collapsed="false">
      <c r="A278" s="27"/>
      <c r="B278" s="7" t="n">
        <v>42620</v>
      </c>
      <c r="C278" s="14" t="s">
        <v>66</v>
      </c>
      <c r="D278" s="55" t="s">
        <v>11</v>
      </c>
      <c r="E278" s="7" t="n">
        <v>8.0145</v>
      </c>
      <c r="F278" s="7" t="n">
        <v>961457</v>
      </c>
      <c r="G278" s="7" t="n">
        <v>784416</v>
      </c>
      <c r="H278" s="56" t="n">
        <v>777012</v>
      </c>
      <c r="I278" s="7" t="n">
        <v>9116.71</v>
      </c>
      <c r="J278" s="7" t="n">
        <v>879.1</v>
      </c>
      <c r="K278" s="7" t="n">
        <v>396779</v>
      </c>
      <c r="L278" s="7" t="n">
        <v>777011</v>
      </c>
      <c r="M278" s="7" t="n">
        <v>320824</v>
      </c>
      <c r="N278" s="66"/>
      <c r="O278" s="7" t="n">
        <f aca="false">G278/F278</f>
        <v>0.815861759808291</v>
      </c>
      <c r="P278" s="7" t="n">
        <f aca="false">H278/G278</f>
        <v>0.99056113082854</v>
      </c>
      <c r="Q278" s="7" t="n">
        <f aca="false">L278/F278</f>
        <v>0.808159907307347</v>
      </c>
      <c r="R278" s="7" t="n">
        <f aca="false">H278/L278</f>
        <v>1.00000128698307</v>
      </c>
      <c r="S278" s="16" t="n">
        <f aca="false">M278/K278</f>
        <v>0.808571018123439</v>
      </c>
      <c r="T278" s="27" t="n">
        <v>0</v>
      </c>
      <c r="U278" s="7" t="n">
        <v>90616</v>
      </c>
      <c r="V278" s="7" t="n">
        <f aca="false">T278/Q278/X278/I278</f>
        <v>0</v>
      </c>
      <c r="W278" s="7" t="n">
        <f aca="false">U278/Q278/X278/I278</f>
        <v>13.9904333178123</v>
      </c>
      <c r="X278" s="7" t="n">
        <f aca="false">J278*0.001</f>
        <v>0.8791</v>
      </c>
      <c r="Y278" s="7" t="n">
        <f aca="false">0.00016244*X278^4-0.00082944*X278^3+0.0060607*X278^2+0.042442*X278+1</f>
        <v>1.04152808200242</v>
      </c>
      <c r="Z278" s="7" t="n">
        <f aca="false">X278*Y278</f>
        <v>0.915607336888328</v>
      </c>
      <c r="AA278" s="7" t="n">
        <f aca="false">T278/Q278/Z278/I278</f>
        <v>0</v>
      </c>
      <c r="AB278" s="7" t="n">
        <f aca="false">U278/Q278/Z278/I278</f>
        <v>13.4326030757755</v>
      </c>
      <c r="AC278" s="7" t="n">
        <f aca="false">E278*Y278</f>
        <v>8.3473268132084</v>
      </c>
      <c r="AD278" s="16" t="n">
        <f aca="false">AC278*Q278</f>
        <v>6.74597486362664</v>
      </c>
      <c r="AF278" s="57" t="n">
        <v>3.555</v>
      </c>
      <c r="AG278" s="62" t="n">
        <v>27.5</v>
      </c>
      <c r="AH278" s="96" t="n">
        <v>1.014</v>
      </c>
      <c r="AI278" s="7" t="n">
        <f aca="false">0.27218*AF278</f>
        <v>0.9675999</v>
      </c>
      <c r="AJ278" s="60" t="n">
        <f aca="false">AG278+273.15</f>
        <v>300.65</v>
      </c>
      <c r="AK278" s="56" t="n">
        <f aca="false">AI278/AJ278*300</f>
        <v>0.965507966073507</v>
      </c>
      <c r="AL278" s="16" t="n">
        <v>42620</v>
      </c>
    </row>
    <row r="279" customFormat="false" ht="13.5" hidden="false" customHeight="false" outlineLevel="0" collapsed="false">
      <c r="A279" s="27"/>
      <c r="B279" s="7" t="n">
        <v>42623</v>
      </c>
      <c r="C279" s="14" t="s">
        <v>66</v>
      </c>
      <c r="D279" s="55" t="s">
        <v>14</v>
      </c>
      <c r="E279" s="7" t="n">
        <v>8.4294</v>
      </c>
      <c r="F279" s="7" t="n">
        <v>969803</v>
      </c>
      <c r="G279" s="7" t="n">
        <v>769978</v>
      </c>
      <c r="H279" s="56" t="n">
        <v>762372</v>
      </c>
      <c r="I279" s="7" t="n">
        <v>9381.4</v>
      </c>
      <c r="J279" s="7" t="n">
        <v>898.53</v>
      </c>
      <c r="K279" s="7" t="n">
        <v>395649</v>
      </c>
      <c r="L279" s="7" t="n">
        <v>762371</v>
      </c>
      <c r="M279" s="7" t="n">
        <v>311161</v>
      </c>
      <c r="N279" s="66"/>
      <c r="O279" s="7" t="n">
        <f aca="false">G279/F279</f>
        <v>0.793952998701798</v>
      </c>
      <c r="P279" s="7" t="n">
        <f aca="false">H279/G279</f>
        <v>0.990121795687669</v>
      </c>
      <c r="Q279" s="7" t="n">
        <f aca="false">L279/F279</f>
        <v>0.786109137628982</v>
      </c>
      <c r="R279" s="7" t="n">
        <f aca="false">H279/L279</f>
        <v>1.00000131169732</v>
      </c>
      <c r="S279" s="16" t="n">
        <f aca="false">M279/K279</f>
        <v>0.786457188063157</v>
      </c>
      <c r="T279" s="27" t="n">
        <v>85388</v>
      </c>
      <c r="U279" s="7" t="n">
        <v>0</v>
      </c>
      <c r="V279" s="7" t="n">
        <f aca="false">T279/Q279/X279/I279</f>
        <v>12.8858704699494</v>
      </c>
      <c r="W279" s="7" t="n">
        <f aca="false">U279/Q279/X279/I279</f>
        <v>0</v>
      </c>
      <c r="X279" s="7" t="n">
        <f aca="false">J279*0.001</f>
        <v>0.89853</v>
      </c>
      <c r="Y279" s="7" t="n">
        <f aca="false">0.00016244*X279^4-0.00082944*X279^3+0.0060607*X279^2+0.042442*X279+1</f>
        <v>1.04253273227609</v>
      </c>
      <c r="Z279" s="7" t="n">
        <f aca="false">X279*Y279</f>
        <v>0.936746935932036</v>
      </c>
      <c r="AA279" s="7" t="n">
        <f aca="false">T279/Q279/Z279/I279</f>
        <v>12.3601591307513</v>
      </c>
      <c r="AB279" s="7" t="n">
        <f aca="false">U279/Q279/Z279/I279</f>
        <v>0</v>
      </c>
      <c r="AC279" s="7" t="n">
        <f aca="false">E279*Y279</f>
        <v>8.78792541344808</v>
      </c>
      <c r="AD279" s="16" t="n">
        <f aca="false">AC279*Q279</f>
        <v>6.90826846831349</v>
      </c>
      <c r="AF279" s="57" t="n">
        <v>3.553</v>
      </c>
      <c r="AG279" s="62" t="n">
        <v>27.8</v>
      </c>
      <c r="AH279" s="96" t="n">
        <v>1.014</v>
      </c>
      <c r="AI279" s="7" t="n">
        <f aca="false">0.27218*AF279</f>
        <v>0.96705554</v>
      </c>
      <c r="AJ279" s="60" t="n">
        <f aca="false">AG279+273.15</f>
        <v>300.95</v>
      </c>
      <c r="AK279" s="56" t="n">
        <f aca="false">AI279/AJ279*300</f>
        <v>0.964002864263167</v>
      </c>
      <c r="AL279" s="16" t="n">
        <v>42623</v>
      </c>
    </row>
    <row r="280" customFormat="false" ht="13.5" hidden="false" customHeight="false" outlineLevel="0" collapsed="false">
      <c r="A280" s="54"/>
      <c r="B280" s="7" t="n">
        <v>42624</v>
      </c>
      <c r="C280" s="14" t="s">
        <v>66</v>
      </c>
      <c r="D280" s="55" t="s">
        <v>14</v>
      </c>
      <c r="E280" s="7" t="n">
        <v>1.7029</v>
      </c>
      <c r="F280" s="7" t="n">
        <v>194448</v>
      </c>
      <c r="G280" s="7" t="n">
        <v>153732</v>
      </c>
      <c r="H280" s="56" t="n">
        <v>152288</v>
      </c>
      <c r="I280" s="7" t="n">
        <v>1652.22</v>
      </c>
      <c r="J280" s="7" t="n">
        <v>1030.65</v>
      </c>
      <c r="K280" s="7" t="n">
        <v>79744</v>
      </c>
      <c r="L280" s="7" t="n">
        <v>152287</v>
      </c>
      <c r="M280" s="7" t="n">
        <v>62460</v>
      </c>
      <c r="N280" s="66" t="s">
        <v>76</v>
      </c>
      <c r="O280" s="7" t="n">
        <f aca="false">G280/F280</f>
        <v>0.790607257467292</v>
      </c>
      <c r="P280" s="7" t="n">
        <f aca="false">H280/G280</f>
        <v>0.990607030416569</v>
      </c>
      <c r="Q280" s="7" t="n">
        <f aca="false">L280/F280</f>
        <v>0.783175964782358</v>
      </c>
      <c r="R280" s="7" t="n">
        <f aca="false">H280/L280</f>
        <v>1.00000656654869</v>
      </c>
      <c r="S280" s="16" t="n">
        <f aca="false">M280/K280</f>
        <v>0.783256420545746</v>
      </c>
      <c r="T280" s="27" t="n">
        <v>17283</v>
      </c>
      <c r="U280" s="7" t="n">
        <v>0</v>
      </c>
      <c r="V280" s="7" t="n">
        <f aca="false">T280/Q280/X280/I280</f>
        <v>12.9592747255979</v>
      </c>
      <c r="W280" s="7" t="n">
        <f aca="false">U280/Q280/X280/I280</f>
        <v>0</v>
      </c>
      <c r="X280" s="7" t="n">
        <f aca="false">J280*0.001</f>
        <v>1.03065</v>
      </c>
      <c r="Y280" s="7" t="n">
        <f aca="false">0.00016244*X280^4-0.00082944*X280^3+0.0060607*X280^2+0.042442*X280+1</f>
        <v>1.04945598288867</v>
      </c>
      <c r="Z280" s="7" t="n">
        <f aca="false">X280*Y280</f>
        <v>1.08162180876421</v>
      </c>
      <c r="AA280" s="7" t="n">
        <f aca="false">T280/Q280/Z280/I280</f>
        <v>12.3485643389511</v>
      </c>
      <c r="AB280" s="7" t="n">
        <f aca="false">U280/Q280/Z280/I280</f>
        <v>0</v>
      </c>
      <c r="AC280" s="7" t="n">
        <f aca="false">E280*Y280</f>
        <v>1.78711859326112</v>
      </c>
      <c r="AD280" s="16" t="n">
        <f aca="false">AC280*Q280</f>
        <v>1.39962832845777</v>
      </c>
      <c r="AF280" s="57" t="n">
        <v>3.552</v>
      </c>
      <c r="AG280" s="62" t="n">
        <v>27.9</v>
      </c>
      <c r="AH280" s="96" t="n">
        <v>1.015</v>
      </c>
      <c r="AI280" s="7" t="n">
        <f aca="false">0.27218*AF280</f>
        <v>0.96678336</v>
      </c>
      <c r="AJ280" s="60" t="n">
        <f aca="false">AG280+273.15</f>
        <v>301.05</v>
      </c>
      <c r="AK280" s="56" t="n">
        <f aca="false">AI280/AJ280*300</f>
        <v>0.963411420029895</v>
      </c>
      <c r="AL280" s="16" t="n">
        <v>42624</v>
      </c>
    </row>
    <row r="281" customFormat="false" ht="13.5" hidden="false" customHeight="false" outlineLevel="0" collapsed="false">
      <c r="A281" s="54"/>
      <c r="B281" s="7" t="n">
        <v>42625</v>
      </c>
      <c r="C281" s="14" t="s">
        <v>66</v>
      </c>
      <c r="D281" s="55" t="s">
        <v>14</v>
      </c>
      <c r="E281" s="7" t="n">
        <v>8.1836</v>
      </c>
      <c r="F281" s="7" t="n">
        <v>949693</v>
      </c>
      <c r="G281" s="7" t="n">
        <v>764245</v>
      </c>
      <c r="H281" s="56" t="n">
        <v>756340</v>
      </c>
      <c r="I281" s="7" t="n">
        <v>8852.13</v>
      </c>
      <c r="J281" s="7" t="n">
        <v>924.47</v>
      </c>
      <c r="K281" s="7" t="n">
        <v>387996</v>
      </c>
      <c r="L281" s="7" t="n">
        <v>756340</v>
      </c>
      <c r="M281" s="7" t="n">
        <v>309370</v>
      </c>
      <c r="N281" s="66"/>
      <c r="O281" s="7" t="n">
        <f aca="false">G281/F281</f>
        <v>0.804728475412581</v>
      </c>
      <c r="P281" s="7" t="n">
        <f aca="false">H281/G281</f>
        <v>0.989656458334696</v>
      </c>
      <c r="Q281" s="7" t="n">
        <f aca="false">L281/F281</f>
        <v>0.796404732897894</v>
      </c>
      <c r="R281" s="7" t="n">
        <f aca="false">H281/L281</f>
        <v>1</v>
      </c>
      <c r="S281" s="16" t="n">
        <f aca="false">M281/K281</f>
        <v>0.797353580964752</v>
      </c>
      <c r="T281" s="27" t="n">
        <v>85274</v>
      </c>
      <c r="U281" s="7" t="n">
        <v>0</v>
      </c>
      <c r="V281" s="7" t="n">
        <f aca="false">T281/Q281/X281/I281</f>
        <v>13.0840500642521</v>
      </c>
      <c r="W281" s="7" t="n">
        <f aca="false">U281/Q281/X281/I281</f>
        <v>0</v>
      </c>
      <c r="X281" s="7" t="n">
        <f aca="false">J281*0.001</f>
        <v>0.92447</v>
      </c>
      <c r="Y281" s="7" t="n">
        <f aca="false">0.00016244*X281^4-0.00082944*X281^3+0.0060607*X281^2+0.042442*X281+1</f>
        <v>1.04387941529508</v>
      </c>
      <c r="Z281" s="7" t="n">
        <f aca="false">X281*Y281</f>
        <v>0.965035203057839</v>
      </c>
      <c r="AA281" s="7" t="n">
        <f aca="false">T281/Q281/Z281/I281</f>
        <v>12.5340627207919</v>
      </c>
      <c r="AB281" s="7" t="n">
        <f aca="false">U281/Q281/Z281/I281</f>
        <v>0</v>
      </c>
      <c r="AC281" s="7" t="n">
        <f aca="false">E281*Y281</f>
        <v>8.54269158300879</v>
      </c>
      <c r="AD281" s="16" t="n">
        <f aca="false">AC281*Q281</f>
        <v>6.80344000839521</v>
      </c>
      <c r="AF281" s="57" t="n">
        <v>3.552</v>
      </c>
      <c r="AG281" s="62" t="n">
        <v>27.9</v>
      </c>
      <c r="AH281" s="96" t="n">
        <v>1.015</v>
      </c>
      <c r="AI281" s="7" t="n">
        <f aca="false">0.27218*AF281</f>
        <v>0.96678336</v>
      </c>
      <c r="AJ281" s="60" t="n">
        <f aca="false">AG281+273.15</f>
        <v>301.05</v>
      </c>
      <c r="AK281" s="56" t="n">
        <f aca="false">AI281/AJ281*300</f>
        <v>0.963411420029895</v>
      </c>
      <c r="AL281" s="16" t="n">
        <v>42625</v>
      </c>
    </row>
    <row r="282" customFormat="false" ht="13.5" hidden="false" customHeight="false" outlineLevel="0" collapsed="false">
      <c r="A282" s="27"/>
      <c r="B282" s="7" t="n">
        <v>42626</v>
      </c>
      <c r="C282" s="14" t="s">
        <v>66</v>
      </c>
      <c r="D282" s="55" t="s">
        <v>14</v>
      </c>
      <c r="E282" s="7" t="n">
        <v>8.2885</v>
      </c>
      <c r="F282" s="7" t="n">
        <v>923074</v>
      </c>
      <c r="G282" s="7" t="n">
        <v>735079</v>
      </c>
      <c r="H282" s="56" t="n">
        <v>727748</v>
      </c>
      <c r="I282" s="7" t="n">
        <v>8645.58</v>
      </c>
      <c r="J282" s="7" t="n">
        <v>958.7</v>
      </c>
      <c r="K282" s="7" t="n">
        <v>379440</v>
      </c>
      <c r="L282" s="7" t="n">
        <v>727747</v>
      </c>
      <c r="M282" s="7" t="n">
        <v>298856</v>
      </c>
      <c r="N282" s="66" t="s">
        <v>118</v>
      </c>
      <c r="O282" s="7" t="n">
        <f aca="false">G282/F282</f>
        <v>0.796338105070666</v>
      </c>
      <c r="P282" s="7" t="n">
        <f aca="false">H282/G282</f>
        <v>0.990026922276381</v>
      </c>
      <c r="Q282" s="7" t="n">
        <f aca="false">L282/F282</f>
        <v>0.788395079917753</v>
      </c>
      <c r="R282" s="68" t="n">
        <f aca="false">H282/L282</f>
        <v>1.00000137410391</v>
      </c>
      <c r="S282" s="16" t="n">
        <f aca="false">M282/K282</f>
        <v>0.787623866751002</v>
      </c>
      <c r="T282" s="27" t="n">
        <v>83523</v>
      </c>
      <c r="U282" s="7" t="n">
        <v>0</v>
      </c>
      <c r="V282" s="7" t="n">
        <f aca="false">T282/Q282/X282/I282</f>
        <v>12.7816028352552</v>
      </c>
      <c r="W282" s="7" t="n">
        <f aca="false">U282/Q282/X282/I282</f>
        <v>0</v>
      </c>
      <c r="X282" s="7" t="n">
        <f aca="false">J282*0.001</f>
        <v>0.9587</v>
      </c>
      <c r="Y282" s="7" t="n">
        <f aca="false">0.00016244*X282^4-0.00082944*X282^3+0.0060607*X282^2+0.042442*X282+1</f>
        <v>1.0456659330447</v>
      </c>
      <c r="Z282" s="7" t="n">
        <f aca="false">X282*Y282</f>
        <v>1.00247993000995</v>
      </c>
      <c r="AA282" s="7" t="n">
        <f aca="false">T282/Q282/Z282/I282</f>
        <v>12.2234094382692</v>
      </c>
      <c r="AB282" s="7" t="n">
        <f aca="false">U282/Q282/Z282/I282</f>
        <v>0</v>
      </c>
      <c r="AC282" s="7" t="n">
        <f aca="false">E282*Y282</f>
        <v>8.667002086041</v>
      </c>
      <c r="AD282" s="16" t="n">
        <f aca="false">AC282*Q282</f>
        <v>6.83302180227163</v>
      </c>
      <c r="AF282" s="57" t="n">
        <v>3.552</v>
      </c>
      <c r="AG282" s="62" t="n">
        <v>27.8</v>
      </c>
      <c r="AH282" s="96" t="n">
        <v>1.015</v>
      </c>
      <c r="AI282" s="7" t="n">
        <f aca="false">0.27218*AF282</f>
        <v>0.96678336</v>
      </c>
      <c r="AJ282" s="60" t="n">
        <f aca="false">AG282+273.15</f>
        <v>300.95</v>
      </c>
      <c r="AK282" s="56" t="n">
        <f aca="false">AI282/AJ282*300</f>
        <v>0.963731543445755</v>
      </c>
      <c r="AL282" s="16" t="n">
        <v>42626</v>
      </c>
    </row>
    <row r="283" customFormat="false" ht="13.5" hidden="false" customHeight="false" outlineLevel="0" collapsed="false">
      <c r="A283" s="54" t="s">
        <v>119</v>
      </c>
      <c r="B283" s="7" t="n">
        <v>42637</v>
      </c>
      <c r="C283" s="14" t="s">
        <v>66</v>
      </c>
      <c r="D283" s="55" t="s">
        <v>14</v>
      </c>
      <c r="E283" s="7" t="n">
        <v>8.8384</v>
      </c>
      <c r="F283" s="7" t="n">
        <v>974914</v>
      </c>
      <c r="G283" s="7" t="n">
        <v>776068</v>
      </c>
      <c r="H283" s="56" t="n">
        <v>768456</v>
      </c>
      <c r="I283" s="7" t="n">
        <v>7987.58</v>
      </c>
      <c r="J283" s="7" t="n">
        <v>1106.52</v>
      </c>
      <c r="K283" s="7" t="n">
        <v>400091</v>
      </c>
      <c r="L283" s="7" t="n">
        <v>768454</v>
      </c>
      <c r="M283" s="7" t="n">
        <v>315186</v>
      </c>
      <c r="N283" s="66"/>
      <c r="O283" s="7" t="n">
        <f aca="false">G283/F283</f>
        <v>0.796037394067579</v>
      </c>
      <c r="P283" s="7" t="n">
        <f aca="false">H283/G283</f>
        <v>0.990191581150105</v>
      </c>
      <c r="Q283" s="7" t="n">
        <f aca="false">L283/F283</f>
        <v>0.788227474423385</v>
      </c>
      <c r="R283" s="68" t="n">
        <f aca="false">H283/L283</f>
        <v>1.00000260262813</v>
      </c>
      <c r="S283" s="16" t="n">
        <f aca="false">M283/K283</f>
        <v>0.787785778735338</v>
      </c>
      <c r="T283" s="27" t="n">
        <v>88216</v>
      </c>
      <c r="U283" s="7" t="n">
        <v>0</v>
      </c>
      <c r="V283" s="7" t="n">
        <f aca="false">T283/Q283/X283/I283</f>
        <v>12.6625538141935</v>
      </c>
      <c r="W283" s="7" t="n">
        <f aca="false">U283/Q283/X283/I283</f>
        <v>0</v>
      </c>
      <c r="X283" s="7" t="n">
        <f aca="false">J283*0.001</f>
        <v>1.10652</v>
      </c>
      <c r="Y283" s="7" t="n">
        <f aca="false">0.00016244*X283^4-0.00082944*X283^3+0.0060607*X283^2+0.042442*X283+1</f>
        <v>1.05350334651289</v>
      </c>
      <c r="Z283" s="7" t="n">
        <f aca="false">X283*Y283</f>
        <v>1.16572252298344</v>
      </c>
      <c r="AA283" s="7" t="n">
        <f aca="false">T283/Q283/Z283/I283</f>
        <v>12.0194718470584</v>
      </c>
      <c r="AB283" s="7" t="n">
        <f aca="false">U283/Q283/Z283/I283</f>
        <v>0</v>
      </c>
      <c r="AC283" s="7" t="n">
        <f aca="false">E283*Y283</f>
        <v>9.31128397781953</v>
      </c>
      <c r="AD283" s="16" t="n">
        <f aca="false">AC283*Q283</f>
        <v>7.33940985347562</v>
      </c>
      <c r="AF283" s="57" t="n">
        <v>3.554</v>
      </c>
      <c r="AG283" s="62" t="n">
        <v>27.6</v>
      </c>
      <c r="AH283" s="59" t="n">
        <v>1.014</v>
      </c>
      <c r="AI283" s="7" t="n">
        <f aca="false">0.27218*AF283</f>
        <v>0.96732772</v>
      </c>
      <c r="AJ283" s="60" t="n">
        <f aca="false">AG283+273.15</f>
        <v>300.75</v>
      </c>
      <c r="AK283" s="56" t="n">
        <f aca="false">AI283/AJ283*300</f>
        <v>0.964915431421446</v>
      </c>
      <c r="AL283" s="16" t="n">
        <v>42637</v>
      </c>
    </row>
    <row r="284" customFormat="false" ht="13.5" hidden="false" customHeight="false" outlineLevel="0" collapsed="false">
      <c r="A284" s="27"/>
      <c r="B284" s="7" t="n">
        <v>42639</v>
      </c>
      <c r="C284" s="14" t="s">
        <v>66</v>
      </c>
      <c r="D284" s="55" t="s">
        <v>11</v>
      </c>
      <c r="E284" s="7" t="n">
        <v>2.7497</v>
      </c>
      <c r="F284" s="7" t="n">
        <v>334201</v>
      </c>
      <c r="G284" s="7" t="n">
        <v>269777</v>
      </c>
      <c r="H284" s="56" t="n">
        <v>266996</v>
      </c>
      <c r="I284" s="7" t="n">
        <v>2956.54</v>
      </c>
      <c r="J284" s="7" t="n">
        <v>930.02</v>
      </c>
      <c r="K284" s="7" t="n">
        <v>136367</v>
      </c>
      <c r="L284" s="7" t="n">
        <v>265264</v>
      </c>
      <c r="M284" s="7" t="n">
        <v>108433</v>
      </c>
      <c r="N284" s="14"/>
      <c r="O284" s="7" t="n">
        <f aca="false">G284/F284</f>
        <v>0.807229780880369</v>
      </c>
      <c r="P284" s="7" t="n">
        <f aca="false">H284/G284</f>
        <v>0.989691485930973</v>
      </c>
      <c r="Q284" s="7" t="n">
        <f aca="false">L284/F284</f>
        <v>0.793725931400564</v>
      </c>
      <c r="R284" s="67" t="n">
        <f aca="false">H284/L284</f>
        <v>1.00652934435129</v>
      </c>
      <c r="S284" s="16" t="n">
        <f aca="false">M284/K284</f>
        <v>0.795155719492253</v>
      </c>
      <c r="T284" s="27" t="n">
        <v>0</v>
      </c>
      <c r="U284" s="7" t="n">
        <v>30702</v>
      </c>
      <c r="V284" s="7" t="n">
        <f aca="false">T284/Q284/X284/I284</f>
        <v>0</v>
      </c>
      <c r="W284" s="7" t="n">
        <f aca="false">U284/Q284/X284/I284</f>
        <v>14.0676012947617</v>
      </c>
      <c r="X284" s="7" t="n">
        <f aca="false">J284*0.001</f>
        <v>0.93002</v>
      </c>
      <c r="Y284" s="7" t="n">
        <f aca="false">0.00016244*X284^4-0.00082944*X284^3+0.0060607*X284^2+0.042442*X284+1</f>
        <v>1.04416834883812</v>
      </c>
      <c r="Z284" s="7" t="n">
        <f aca="false">X284*Y284</f>
        <v>0.971097447786429</v>
      </c>
      <c r="AA284" s="7" t="n">
        <f aca="false">T284/Q284/Z284/I284</f>
        <v>0</v>
      </c>
      <c r="AB284" s="7" t="n">
        <f aca="false">U284/Q284/Z284/I284</f>
        <v>13.4725413870427</v>
      </c>
      <c r="AC284" s="7" t="n">
        <f aca="false">E284*Y284</f>
        <v>2.87114970880018</v>
      </c>
      <c r="AD284" s="16" t="n">
        <f aca="false">AC284*Q284</f>
        <v>2.27890597680788</v>
      </c>
      <c r="AF284" s="57" t="n">
        <v>3.556</v>
      </c>
      <c r="AG284" s="62" t="n">
        <v>27.7</v>
      </c>
      <c r="AH284" s="59" t="n">
        <v>1.015</v>
      </c>
      <c r="AI284" s="7" t="n">
        <f aca="false">0.27218*AF284</f>
        <v>0.96787208</v>
      </c>
      <c r="AJ284" s="60" t="n">
        <f aca="false">AG284+273.15</f>
        <v>300.85</v>
      </c>
      <c r="AK284" s="56" t="n">
        <f aca="false">AI284/AJ284*300</f>
        <v>0.965137523682899</v>
      </c>
      <c r="AL284" s="16" t="n">
        <v>42639</v>
      </c>
    </row>
    <row r="285" customFormat="false" ht="13.5" hidden="false" customHeight="false" outlineLevel="0" collapsed="false">
      <c r="A285" s="27"/>
      <c r="B285" s="7" t="n">
        <v>42640</v>
      </c>
      <c r="C285" s="14" t="s">
        <v>66</v>
      </c>
      <c r="D285" s="55" t="s">
        <v>11</v>
      </c>
      <c r="E285" s="7" t="n">
        <v>8.1516</v>
      </c>
      <c r="F285" s="7" t="n">
        <v>936497</v>
      </c>
      <c r="G285" s="7" t="n">
        <v>764343</v>
      </c>
      <c r="H285" s="56" t="n">
        <v>756688</v>
      </c>
      <c r="I285" s="7" t="n">
        <v>9061.94</v>
      </c>
      <c r="J285" s="7" t="n">
        <v>899.54</v>
      </c>
      <c r="K285" s="7" t="n">
        <v>387914</v>
      </c>
      <c r="L285" s="7" t="n">
        <v>756688</v>
      </c>
      <c r="M285" s="7" t="n">
        <v>313335</v>
      </c>
      <c r="N285" s="14"/>
      <c r="O285" s="7" t="n">
        <f aca="false">G285/F285</f>
        <v>0.816172395640349</v>
      </c>
      <c r="P285" s="7" t="n">
        <f aca="false">H285/G285</f>
        <v>0.989984862816824</v>
      </c>
      <c r="Q285" s="7" t="n">
        <f aca="false">L285/F285</f>
        <v>0.80799831713289</v>
      </c>
      <c r="R285" s="7" t="n">
        <f aca="false">H285/L285</f>
        <v>1</v>
      </c>
      <c r="S285" s="16" t="n">
        <f aca="false">M285/K285</f>
        <v>0.807743468913213</v>
      </c>
      <c r="T285" s="27" t="n">
        <v>0</v>
      </c>
      <c r="U285" s="7" t="n">
        <v>90318</v>
      </c>
      <c r="V285" s="7" t="n">
        <f aca="false">T285/Q285/X285/I285</f>
        <v>0</v>
      </c>
      <c r="W285" s="7" t="n">
        <f aca="false">U285/Q285/X285/I285</f>
        <v>13.7126753289715</v>
      </c>
      <c r="X285" s="7" t="n">
        <f aca="false">J285*0.001</f>
        <v>0.89954</v>
      </c>
      <c r="Y285" s="7" t="n">
        <f aca="false">0.00016244*X285^4-0.00082944*X285^3+0.0060607*X285^2+0.042442*X285+1</f>
        <v>1.04258505077756</v>
      </c>
      <c r="Z285" s="7" t="n">
        <f aca="false">X285*Y285</f>
        <v>0.937846956576442</v>
      </c>
      <c r="AA285" s="7" t="n">
        <f aca="false">T285/Q285/Z285/I285</f>
        <v>0</v>
      </c>
      <c r="AB285" s="7" t="n">
        <f aca="false">U285/Q285/Z285/I285</f>
        <v>13.1525723668727</v>
      </c>
      <c r="AC285" s="7" t="n">
        <f aca="false">E285*Y285</f>
        <v>8.49873629991832</v>
      </c>
      <c r="AD285" s="16" t="n">
        <f aca="false">AC285*Q285</f>
        <v>6.86696462809021</v>
      </c>
      <c r="AF285" s="57" t="n">
        <v>3.557</v>
      </c>
      <c r="AG285" s="62" t="n">
        <v>27.6</v>
      </c>
      <c r="AH285" s="59" t="n">
        <v>1.015</v>
      </c>
      <c r="AI285" s="7" t="n">
        <f aca="false">0.27218*AF285</f>
        <v>0.96814426</v>
      </c>
      <c r="AJ285" s="60" t="n">
        <f aca="false">AG285+273.15</f>
        <v>300.75</v>
      </c>
      <c r="AK285" s="56" t="n">
        <f aca="false">AI285/AJ285*300</f>
        <v>0.965729935162095</v>
      </c>
      <c r="AL285" s="16" t="n">
        <v>42640</v>
      </c>
    </row>
    <row r="286" customFormat="false" ht="13.5" hidden="false" customHeight="false" outlineLevel="0" collapsed="false">
      <c r="A286" s="54"/>
      <c r="B286" s="7" t="n">
        <v>42641</v>
      </c>
      <c r="C286" s="14" t="s">
        <v>66</v>
      </c>
      <c r="D286" s="55" t="s">
        <v>11</v>
      </c>
      <c r="E286" s="7" t="n">
        <v>8.3087</v>
      </c>
      <c r="F286" s="7" t="n">
        <v>903460</v>
      </c>
      <c r="G286" s="7" t="n">
        <v>752256</v>
      </c>
      <c r="H286" s="56" t="n">
        <v>744712</v>
      </c>
      <c r="I286" s="7" t="n">
        <v>10192.1</v>
      </c>
      <c r="J286" s="7" t="n">
        <v>815.21</v>
      </c>
      <c r="K286" s="7" t="n">
        <v>379624</v>
      </c>
      <c r="L286" s="7" t="n">
        <v>744710</v>
      </c>
      <c r="M286" s="7" t="n">
        <v>312636</v>
      </c>
      <c r="N286" s="14"/>
      <c r="O286" s="7" t="n">
        <f aca="false">G286/F286</f>
        <v>0.83263896575388</v>
      </c>
      <c r="P286" s="7" t="n">
        <f aca="false">H286/G286</f>
        <v>0.989971499064148</v>
      </c>
      <c r="Q286" s="7" t="n">
        <f aca="false">L286/F286</f>
        <v>0.82428663139486</v>
      </c>
      <c r="R286" s="7" t="n">
        <f aca="false">H286/L286</f>
        <v>1.00000268560916</v>
      </c>
      <c r="S286" s="16" t="n">
        <f aca="false">M286/K286</f>
        <v>0.823541188122985</v>
      </c>
      <c r="T286" s="27" t="n">
        <v>0</v>
      </c>
      <c r="U286" s="7" t="n">
        <v>92167</v>
      </c>
      <c r="V286" s="7" t="n">
        <f aca="false">T286/Q286/X286/I286</f>
        <v>0</v>
      </c>
      <c r="W286" s="7" t="n">
        <f aca="false">U286/Q286/X286/I286</f>
        <v>13.4574886044406</v>
      </c>
      <c r="X286" s="7" t="n">
        <f aca="false">J286*0.001</f>
        <v>0.81521</v>
      </c>
      <c r="Y286" s="7" t="n">
        <f aca="false">0.00016244*X286^4-0.00082944*X286^3+0.0060607*X286^2+0.042442*X286+1</f>
        <v>1.03824926868125</v>
      </c>
      <c r="Z286" s="7" t="n">
        <f aca="false">X286*Y286</f>
        <v>0.84639118632164</v>
      </c>
      <c r="AA286" s="7" t="n">
        <f aca="false">T286/Q286/Z286/I286</f>
        <v>0</v>
      </c>
      <c r="AB286" s="7" t="n">
        <f aca="false">U286/Q286/Z286/I286</f>
        <v>12.9617125774949</v>
      </c>
      <c r="AC286" s="7" t="n">
        <f aca="false">E286*Y286</f>
        <v>8.62650169869189</v>
      </c>
      <c r="AD286" s="16" t="n">
        <f aca="false">AC286*Q286</f>
        <v>7.11071002593677</v>
      </c>
      <c r="AF286" s="57" t="n">
        <v>3.561</v>
      </c>
      <c r="AG286" s="62" t="n">
        <v>27.6</v>
      </c>
      <c r="AH286" s="59" t="n">
        <v>1.015</v>
      </c>
      <c r="AI286" s="7" t="n">
        <f aca="false">0.27218*AF286</f>
        <v>0.96923298</v>
      </c>
      <c r="AJ286" s="60" t="n">
        <f aca="false">AG286+273.15</f>
        <v>300.75</v>
      </c>
      <c r="AK286" s="56" t="n">
        <f aca="false">AI286/AJ286*300</f>
        <v>0.966815940149626</v>
      </c>
      <c r="AL286" s="16" t="n">
        <v>42641</v>
      </c>
    </row>
    <row r="287" customFormat="false" ht="13.5" hidden="false" customHeight="false" outlineLevel="0" collapsed="false">
      <c r="A287" s="54" t="s">
        <v>120</v>
      </c>
      <c r="B287" s="7" t="n">
        <v>42643</v>
      </c>
      <c r="C287" s="14" t="s">
        <v>66</v>
      </c>
      <c r="D287" s="55" t="s">
        <v>11</v>
      </c>
      <c r="E287" s="7" t="n">
        <v>8.32</v>
      </c>
      <c r="F287" s="7" t="n">
        <v>907112</v>
      </c>
      <c r="G287" s="7" t="n">
        <v>755415</v>
      </c>
      <c r="H287" s="56" t="n">
        <v>747696</v>
      </c>
      <c r="I287" s="7" t="n">
        <v>10064.44</v>
      </c>
      <c r="J287" s="7" t="n">
        <v>826.67</v>
      </c>
      <c r="K287" s="7" t="n">
        <v>380085</v>
      </c>
      <c r="L287" s="7" t="n">
        <v>747694</v>
      </c>
      <c r="M287" s="7" t="n">
        <v>313383</v>
      </c>
      <c r="N287" s="66"/>
      <c r="O287" s="7" t="n">
        <f aca="false">G287/F287</f>
        <v>0.83276927215162</v>
      </c>
      <c r="P287" s="7" t="n">
        <f aca="false">H287/G287</f>
        <v>0.98978177558031</v>
      </c>
      <c r="Q287" s="7" t="n">
        <f aca="false">L287/F287</f>
        <v>0.824257644039545</v>
      </c>
      <c r="R287" s="7" t="n">
        <f aca="false">H287/L287</f>
        <v>1.00000267489107</v>
      </c>
      <c r="S287" s="16" t="n">
        <f aca="false">M287/K287</f>
        <v>0.824507675914598</v>
      </c>
      <c r="T287" s="27" t="n">
        <v>0</v>
      </c>
      <c r="U287" s="7" t="n">
        <v>92274</v>
      </c>
      <c r="V287" s="7" t="n">
        <f aca="false">T287/Q287/X287/I287</f>
        <v>0</v>
      </c>
      <c r="W287" s="7" t="n">
        <f aca="false">U287/Q287/X287/I287</f>
        <v>13.4553367518511</v>
      </c>
      <c r="X287" s="7" t="n">
        <f aca="false">J287*0.001</f>
        <v>0.82667</v>
      </c>
      <c r="Y287" s="7" t="n">
        <f aca="false">0.00016244*X287^4-0.00082944*X287^3+0.0060607*X287^2+0.042442*X287+1</f>
        <v>1.03883459320273</v>
      </c>
      <c r="Z287" s="7" t="n">
        <f aca="false">X287*Y287</f>
        <v>0.858773393162899</v>
      </c>
      <c r="AA287" s="7" t="n">
        <f aca="false">T287/Q287/Z287/I287</f>
        <v>0</v>
      </c>
      <c r="AB287" s="7" t="n">
        <f aca="false">U287/Q287/Z287/I287</f>
        <v>12.9523379755465</v>
      </c>
      <c r="AC287" s="7" t="n">
        <f aca="false">E287*Y287</f>
        <v>8.6431038154467</v>
      </c>
      <c r="AD287" s="16" t="n">
        <f aca="false">AC287*Q287</f>
        <v>7.1241443881093</v>
      </c>
      <c r="AF287" s="57" t="n">
        <v>3.559</v>
      </c>
      <c r="AG287" s="62" t="n">
        <v>27.6</v>
      </c>
      <c r="AH287" s="59" t="n">
        <v>1.014</v>
      </c>
      <c r="AI287" s="7" t="n">
        <f aca="false">0.27218*AF287</f>
        <v>0.96868862</v>
      </c>
      <c r="AJ287" s="60" t="n">
        <f aca="false">AG287+273.15</f>
        <v>300.75</v>
      </c>
      <c r="AK287" s="56" t="n">
        <f aca="false">AI287/AJ287*300</f>
        <v>0.96627293765586</v>
      </c>
      <c r="AL287" s="16" t="n">
        <v>42643</v>
      </c>
    </row>
    <row r="288" customFormat="false" ht="13.5" hidden="false" customHeight="false" outlineLevel="0" collapsed="false">
      <c r="A288" s="27"/>
      <c r="B288" s="7" t="n">
        <v>42644</v>
      </c>
      <c r="C288" s="14" t="s">
        <v>66</v>
      </c>
      <c r="D288" s="55" t="s">
        <v>11</v>
      </c>
      <c r="E288" s="7" t="n">
        <v>8.2042</v>
      </c>
      <c r="F288" s="7" t="n">
        <v>915970</v>
      </c>
      <c r="G288" s="7" t="n">
        <v>755844</v>
      </c>
      <c r="H288" s="56" t="n">
        <v>748216</v>
      </c>
      <c r="I288" s="7" t="n">
        <v>9585.22</v>
      </c>
      <c r="J288" s="7" t="n">
        <v>855.92</v>
      </c>
      <c r="K288" s="7" t="n">
        <v>382550</v>
      </c>
      <c r="L288" s="7" t="n">
        <v>748216</v>
      </c>
      <c r="M288" s="7" t="n">
        <v>312361</v>
      </c>
      <c r="N288" s="66"/>
      <c r="O288" s="7" t="n">
        <f aca="false">G288/F288</f>
        <v>0.825184230924594</v>
      </c>
      <c r="P288" s="7" t="n">
        <f aca="false">H288/G288</f>
        <v>0.98990797042776</v>
      </c>
      <c r="Q288" s="7" t="n">
        <f aca="false">L288/F288</f>
        <v>0.816856447263557</v>
      </c>
      <c r="R288" s="68" t="n">
        <f aca="false">H288/L288</f>
        <v>1</v>
      </c>
      <c r="S288" s="16" t="n">
        <f aca="false">M288/K288</f>
        <v>0.816523330283623</v>
      </c>
      <c r="T288" s="27" t="n">
        <v>0</v>
      </c>
      <c r="U288" s="7" t="n">
        <v>91317</v>
      </c>
      <c r="V288" s="7" t="n">
        <f aca="false">T288/Q288/X288/I288</f>
        <v>0</v>
      </c>
      <c r="W288" s="7" t="n">
        <f aca="false">U288/Q288/X288/I288</f>
        <v>13.626070587647</v>
      </c>
      <c r="X288" s="7" t="n">
        <f aca="false">J288*0.001</f>
        <v>0.85592</v>
      </c>
      <c r="Y288" s="7" t="n">
        <f aca="false">0.00016244*X288^4-0.00082944*X288^3+0.0060607*X288^2+0.042442*X288+1</f>
        <v>1.04033410426984</v>
      </c>
      <c r="Z288" s="7" t="n">
        <f aca="false">X288*Y288</f>
        <v>0.890442766526639</v>
      </c>
      <c r="AA288" s="7" t="n">
        <f aca="false">T288/Q288/Z288/I288</f>
        <v>0</v>
      </c>
      <c r="AB288" s="7" t="n">
        <f aca="false">U288/Q288/Z288/I288</f>
        <v>13.0977832330226</v>
      </c>
      <c r="AC288" s="7" t="n">
        <f aca="false">E288*Y288</f>
        <v>8.53510905825059</v>
      </c>
      <c r="AD288" s="16" t="n">
        <f aca="false">AC288*Q288</f>
        <v>6.97195886232958</v>
      </c>
      <c r="AF288" s="57" t="n">
        <v>3.559</v>
      </c>
      <c r="AG288" s="62" t="n">
        <v>27.6</v>
      </c>
      <c r="AH288" s="59" t="n">
        <v>1.014</v>
      </c>
      <c r="AI288" s="7" t="n">
        <f aca="false">0.27218*AF288</f>
        <v>0.96868862</v>
      </c>
      <c r="AJ288" s="60" t="n">
        <f aca="false">AG288+273.15</f>
        <v>300.75</v>
      </c>
      <c r="AK288" s="56" t="n">
        <f aca="false">AI288/AJ288*300</f>
        <v>0.96627293765586</v>
      </c>
      <c r="AL288" s="16" t="n">
        <v>42644</v>
      </c>
    </row>
    <row r="289" customFormat="false" ht="13.5" hidden="false" customHeight="false" outlineLevel="0" collapsed="false">
      <c r="A289" s="54"/>
      <c r="B289" s="7" t="n">
        <v>42645</v>
      </c>
      <c r="C289" s="14" t="s">
        <v>66</v>
      </c>
      <c r="D289" s="55" t="s">
        <v>11</v>
      </c>
      <c r="E289" s="7" t="n">
        <v>8.1736</v>
      </c>
      <c r="F289" s="7" t="n">
        <v>924868</v>
      </c>
      <c r="G289" s="7" t="n">
        <v>760411</v>
      </c>
      <c r="H289" s="56" t="n">
        <v>753044</v>
      </c>
      <c r="I289" s="7" t="n">
        <v>9276.14</v>
      </c>
      <c r="J289" s="7" t="n">
        <v>881.14</v>
      </c>
      <c r="K289" s="7" t="n">
        <v>385362</v>
      </c>
      <c r="L289" s="7" t="n">
        <v>753044</v>
      </c>
      <c r="M289" s="7" t="n">
        <v>313521</v>
      </c>
      <c r="N289" s="14"/>
      <c r="O289" s="7" t="n">
        <f aca="false">G289/F289</f>
        <v>0.822183273721223</v>
      </c>
      <c r="P289" s="7" t="n">
        <f aca="false">H289/G289</f>
        <v>0.990311818214097</v>
      </c>
      <c r="Q289" s="7" t="n">
        <f aca="false">L289/F289</f>
        <v>0.814217812704083</v>
      </c>
      <c r="R289" s="7" t="n">
        <f aca="false">H289/L289</f>
        <v>1</v>
      </c>
      <c r="S289" s="16" t="n">
        <f aca="false">M289/K289</f>
        <v>0.813575287651611</v>
      </c>
      <c r="T289" s="27" t="n">
        <v>0</v>
      </c>
      <c r="U289" s="7" t="n">
        <v>90568</v>
      </c>
      <c r="V289" s="7" t="n">
        <f aca="false">T289/Q289/X289/I289</f>
        <v>0</v>
      </c>
      <c r="W289" s="7" t="n">
        <f aca="false">U289/Q289/X289/I289</f>
        <v>13.6088669066258</v>
      </c>
      <c r="X289" s="7" t="n">
        <f aca="false">J289*0.001</f>
        <v>0.88114</v>
      </c>
      <c r="Y289" s="7" t="n">
        <f aca="false">0.00016244*X289^4-0.00082944*X289^3+0.0060607*X289^2+0.042442*X289+1</f>
        <v>1.0416333985939</v>
      </c>
      <c r="Z289" s="7" t="n">
        <f aca="false">X289*Y289</f>
        <v>0.917824852837029</v>
      </c>
      <c r="AA289" s="7" t="n">
        <f aca="false">T289/Q289/Z289/I289</f>
        <v>0</v>
      </c>
      <c r="AB289" s="7" t="n">
        <f aca="false">U289/Q289/Z289/I289</f>
        <v>13.0649294895847</v>
      </c>
      <c r="AC289" s="7" t="n">
        <f aca="false">E289*Y289</f>
        <v>8.5138947467471</v>
      </c>
      <c r="AD289" s="16" t="n">
        <f aca="false">AC289*Q289</f>
        <v>6.93216475828921</v>
      </c>
      <c r="AF289" s="57" t="n">
        <v>3.56</v>
      </c>
      <c r="AG289" s="62" t="n">
        <v>27.6</v>
      </c>
      <c r="AH289" s="59" t="n">
        <v>1.014</v>
      </c>
      <c r="AI289" s="7" t="n">
        <f aca="false">0.27218*AF289</f>
        <v>0.9689608</v>
      </c>
      <c r="AJ289" s="60" t="n">
        <f aca="false">AG289+273.15</f>
        <v>300.75</v>
      </c>
      <c r="AK289" s="56" t="n">
        <f aca="false">AI289/AJ289*300</f>
        <v>0.966544438902743</v>
      </c>
      <c r="AL289" s="16" t="n">
        <v>42645</v>
      </c>
    </row>
    <row r="290" customFormat="false" ht="13.5" hidden="false" customHeight="false" outlineLevel="0" collapsed="false">
      <c r="A290" s="27"/>
      <c r="B290" s="7" t="n">
        <v>42649</v>
      </c>
      <c r="C290" s="14" t="s">
        <v>66</v>
      </c>
      <c r="D290" s="55" t="s">
        <v>11</v>
      </c>
      <c r="E290" s="7" t="n">
        <v>4.862</v>
      </c>
      <c r="F290" s="7" t="n">
        <v>544958</v>
      </c>
      <c r="G290" s="7" t="n">
        <v>481788</v>
      </c>
      <c r="H290" s="56" t="n">
        <v>476828</v>
      </c>
      <c r="I290" s="7" t="n">
        <v>9820</v>
      </c>
      <c r="J290" s="7" t="n">
        <v>495.11</v>
      </c>
      <c r="K290" s="7" t="n">
        <v>225673</v>
      </c>
      <c r="L290" s="7" t="n">
        <v>476828</v>
      </c>
      <c r="M290" s="7" t="n">
        <v>197590</v>
      </c>
      <c r="N290" s="14"/>
      <c r="O290" s="7" t="n">
        <f aca="false">G290/F290</f>
        <v>0.884082810051417</v>
      </c>
      <c r="P290" s="7" t="n">
        <f aca="false">H290/G290</f>
        <v>0.989705015483989</v>
      </c>
      <c r="Q290" s="7" t="n">
        <f aca="false">L290/F290</f>
        <v>0.874981191211066</v>
      </c>
      <c r="R290" s="7" t="n">
        <f aca="false">H290/L290</f>
        <v>1</v>
      </c>
      <c r="S290" s="16" t="n">
        <f aca="false">M290/K290</f>
        <v>0.875558883871797</v>
      </c>
      <c r="T290" s="27" t="n">
        <v>0</v>
      </c>
      <c r="U290" s="7" t="n">
        <v>56919</v>
      </c>
      <c r="V290" s="7" t="n">
        <f aca="false">T290/Q290/X290/I290</f>
        <v>0</v>
      </c>
      <c r="W290" s="7" t="n">
        <f aca="false">U290/Q290/X290/I290</f>
        <v>13.3796686480941</v>
      </c>
      <c r="X290" s="7" t="n">
        <f aca="false">J290*0.001</f>
        <v>0.49511</v>
      </c>
      <c r="Y290" s="7" t="n">
        <f aca="false">0.00016244*X290^4-0.00082944*X290^3+0.0060607*X290^2+0.042442*X290+1</f>
        <v>1.0224082351615</v>
      </c>
      <c r="Z290" s="7" t="n">
        <f aca="false">X290*Y290</f>
        <v>0.50620454131081</v>
      </c>
      <c r="AA290" s="7" t="n">
        <f aca="false">T290/Q290/Z290/I290</f>
        <v>0</v>
      </c>
      <c r="AB290" s="7" t="n">
        <f aca="false">U290/Q290/Z290/I290</f>
        <v>13.0864249601635</v>
      </c>
      <c r="AC290" s="7" t="n">
        <f aca="false">E290*Y290</f>
        <v>4.97094883935521</v>
      </c>
      <c r="AD290" s="16" t="n">
        <f aca="false">AC290*Q290</f>
        <v>4.34948673690829</v>
      </c>
      <c r="AF290" s="57" t="n">
        <v>3.559</v>
      </c>
      <c r="AG290" s="62" t="n">
        <v>27.7</v>
      </c>
      <c r="AH290" s="59" t="n">
        <v>1.014</v>
      </c>
      <c r="AI290" s="7" t="n">
        <f aca="false">0.27218*AF290</f>
        <v>0.96868862</v>
      </c>
      <c r="AJ290" s="60" t="n">
        <f aca="false">AG290+273.15</f>
        <v>300.85</v>
      </c>
      <c r="AK290" s="56" t="n">
        <f aca="false">AI290/AJ290*300</f>
        <v>0.96595175668938</v>
      </c>
      <c r="AL290" s="16" t="n">
        <v>42649</v>
      </c>
    </row>
    <row r="291" customFormat="false" ht="13.5" hidden="false" customHeight="false" outlineLevel="0" collapsed="false">
      <c r="A291" s="39"/>
      <c r="B291" s="36" t="n">
        <v>42650</v>
      </c>
      <c r="C291" s="40" t="s">
        <v>66</v>
      </c>
      <c r="D291" s="55" t="s">
        <v>11</v>
      </c>
      <c r="E291" s="36" t="n">
        <v>8.1509</v>
      </c>
      <c r="F291" s="36" t="n">
        <v>899086</v>
      </c>
      <c r="G291" s="36" t="n">
        <v>790371</v>
      </c>
      <c r="H291" s="42" t="n">
        <v>782776</v>
      </c>
      <c r="I291" s="36" t="n">
        <v>13406.93</v>
      </c>
      <c r="J291" s="36" t="n">
        <v>607.96</v>
      </c>
      <c r="K291" s="36" t="n">
        <v>375464</v>
      </c>
      <c r="L291" s="36" t="n">
        <v>782776</v>
      </c>
      <c r="M291" s="36" t="n">
        <v>326955</v>
      </c>
      <c r="N291" s="40"/>
      <c r="O291" s="7" t="n">
        <f aca="false">G291/F291</f>
        <v>0.879082757378048</v>
      </c>
      <c r="P291" s="7" t="n">
        <f aca="false">H291/G291</f>
        <v>0.990390588723524</v>
      </c>
      <c r="Q291" s="7" t="n">
        <f aca="false">L291/F291</f>
        <v>0.870635289616344</v>
      </c>
      <c r="R291" s="7" t="n">
        <f aca="false">H291/L291</f>
        <v>1</v>
      </c>
      <c r="S291" s="16" t="n">
        <f aca="false">M291/K291</f>
        <v>0.870802527006584</v>
      </c>
      <c r="T291" s="27" t="n">
        <v>0</v>
      </c>
      <c r="U291" s="7" t="n">
        <v>95507</v>
      </c>
      <c r="V291" s="7" t="n">
        <f aca="false">T291/Q291/X291/I291</f>
        <v>0</v>
      </c>
      <c r="W291" s="7" t="n">
        <f aca="false">U291/Q291/X291/I291</f>
        <v>13.4584358514933</v>
      </c>
      <c r="X291" s="7" t="n">
        <f aca="false">J291*0.001</f>
        <v>0.60796</v>
      </c>
      <c r="Y291" s="7" t="n">
        <f aca="false">0.00016244*X291^4-0.00082944*X291^3+0.0060607*X291^2+0.042442*X291+1</f>
        <v>1.0278789733799</v>
      </c>
      <c r="Z291" s="7" t="n">
        <f aca="false">X291*Y291</f>
        <v>0.624909300656046</v>
      </c>
      <c r="AA291" s="7" t="n">
        <f aca="false">T291/Q291/Z291/I291</f>
        <v>0</v>
      </c>
      <c r="AB291" s="7" t="n">
        <f aca="false">U291/Q291/Z291/I291</f>
        <v>13.0934051576508</v>
      </c>
      <c r="AC291" s="7" t="n">
        <f aca="false">E291*Y291</f>
        <v>8.37813872412225</v>
      </c>
      <c r="AD291" s="16" t="n">
        <f aca="false">AC291*Q291</f>
        <v>7.29430323452208</v>
      </c>
      <c r="AF291" s="57" t="n">
        <v>3.556</v>
      </c>
      <c r="AG291" s="62" t="n">
        <v>27.8</v>
      </c>
      <c r="AH291" s="59" t="n">
        <v>1.015</v>
      </c>
      <c r="AI291" s="7" t="n">
        <f aca="false">0.27218*AF291</f>
        <v>0.96787208</v>
      </c>
      <c r="AJ291" s="60" t="n">
        <f aca="false">AG291+273.15</f>
        <v>300.95</v>
      </c>
      <c r="AK291" s="56" t="n">
        <f aca="false">AI291/AJ291*300</f>
        <v>0.964816826715401</v>
      </c>
      <c r="AL291" s="41" t="n">
        <v>42650</v>
      </c>
    </row>
    <row r="292" customFormat="false" ht="13.5" hidden="false" customHeight="false" outlineLevel="0" collapsed="false">
      <c r="A292" s="27"/>
      <c r="B292" s="69" t="n">
        <v>42651</v>
      </c>
      <c r="C292" s="14" t="s">
        <v>66</v>
      </c>
      <c r="D292" s="55" t="s">
        <v>14</v>
      </c>
      <c r="E292" s="7" t="n">
        <v>8.4059</v>
      </c>
      <c r="F292" s="7" t="n">
        <v>1024936</v>
      </c>
      <c r="G292" s="7" t="n">
        <v>796795</v>
      </c>
      <c r="H292" s="56" t="n">
        <v>789316</v>
      </c>
      <c r="I292" s="7" t="n">
        <v>7206.93</v>
      </c>
      <c r="J292" s="7" t="n">
        <v>1166.36</v>
      </c>
      <c r="K292" s="7" t="n">
        <v>415795</v>
      </c>
      <c r="L292" s="7" t="n">
        <v>789316</v>
      </c>
      <c r="M292" s="7" t="n">
        <v>320016</v>
      </c>
      <c r="N292" s="66" t="s">
        <v>121</v>
      </c>
      <c r="O292" s="7" t="n">
        <f aca="false">G292/F292</f>
        <v>0.777409516301506</v>
      </c>
      <c r="P292" s="7" t="n">
        <f aca="false">H292/G292</f>
        <v>0.990613645918963</v>
      </c>
      <c r="Q292" s="7" t="n">
        <f aca="false">L292/F292</f>
        <v>0.770112475315532</v>
      </c>
      <c r="R292" s="7" t="n">
        <f aca="false">H292/L292</f>
        <v>1</v>
      </c>
      <c r="S292" s="16" t="n">
        <f aca="false">M292/K292</f>
        <v>0.769648504671773</v>
      </c>
      <c r="T292" s="27" t="n">
        <v>86498</v>
      </c>
      <c r="U292" s="7" t="n">
        <v>0</v>
      </c>
      <c r="V292" s="7" t="n">
        <f aca="false">T292/Q292/X292/I292</f>
        <v>13.3619236563799</v>
      </c>
      <c r="W292" s="7" t="n">
        <f aca="false">U292/Q292/X292/I292</f>
        <v>0</v>
      </c>
      <c r="X292" s="7" t="n">
        <f aca="false">J292*0.001</f>
        <v>1.16636</v>
      </c>
      <c r="Y292" s="7" t="n">
        <f aca="false">0.00016244*X292^4-0.00082944*X292^3+0.0060607*X292^2+0.042442*X292+1</f>
        <v>1.05673214326572</v>
      </c>
      <c r="Z292" s="7" t="n">
        <f aca="false">X292*Y292</f>
        <v>1.23253010261941</v>
      </c>
      <c r="AA292" s="7" t="n">
        <f aca="false">T292/Q292/Z292/I292</f>
        <v>12.644570094259</v>
      </c>
      <c r="AB292" s="7" t="n">
        <f aca="false">U292/Q292/Z292/I292</f>
        <v>0</v>
      </c>
      <c r="AC292" s="7" t="n">
        <f aca="false">E292*Y292</f>
        <v>8.88278472307733</v>
      </c>
      <c r="AD292" s="16" t="n">
        <f aca="false">AC292*Q292</f>
        <v>6.84074333078407</v>
      </c>
      <c r="AF292" s="57" t="n">
        <v>3.548</v>
      </c>
      <c r="AG292" s="62" t="n">
        <v>28.1</v>
      </c>
      <c r="AH292" s="59" t="n">
        <v>1.016</v>
      </c>
      <c r="AI292" s="7" t="n">
        <f aca="false">0.27218*AF292</f>
        <v>0.96569464</v>
      </c>
      <c r="AJ292" s="60" t="n">
        <f aca="false">AG292+273.15</f>
        <v>301.25</v>
      </c>
      <c r="AK292" s="56" t="n">
        <f aca="false">AI292/AJ292*300</f>
        <v>0.961687608298755</v>
      </c>
      <c r="AL292" s="70" t="n">
        <v>42651</v>
      </c>
    </row>
    <row r="293" customFormat="false" ht="13.5" hidden="false" customHeight="false" outlineLevel="0" collapsed="false">
      <c r="A293" s="27"/>
      <c r="B293" s="69" t="n">
        <v>42652</v>
      </c>
      <c r="C293" s="14" t="s">
        <v>66</v>
      </c>
      <c r="D293" s="55" t="s">
        <v>14</v>
      </c>
      <c r="E293" s="7" t="n">
        <v>8.3501</v>
      </c>
      <c r="F293" s="7" t="n">
        <v>993123</v>
      </c>
      <c r="G293" s="7" t="n">
        <v>783168</v>
      </c>
      <c r="H293" s="56" t="n">
        <v>775772</v>
      </c>
      <c r="I293" s="7" t="n">
        <v>7742.84</v>
      </c>
      <c r="J293" s="7" t="n">
        <v>1078.43</v>
      </c>
      <c r="K293" s="7" t="n">
        <v>404184</v>
      </c>
      <c r="L293" s="7" t="n">
        <v>775771</v>
      </c>
      <c r="M293" s="7" t="n">
        <v>315380</v>
      </c>
      <c r="N293" s="7"/>
      <c r="O293" s="7" t="n">
        <f aca="false">G293/F293</f>
        <v>0.788591141278573</v>
      </c>
      <c r="P293" s="7" t="n">
        <f aca="false">H293/G293</f>
        <v>0.990556304649833</v>
      </c>
      <c r="Q293" s="7" t="n">
        <f aca="false">L293/F293</f>
        <v>0.781142919859876</v>
      </c>
      <c r="R293" s="7" t="n">
        <f aca="false">H293/L293</f>
        <v>1.00000128904019</v>
      </c>
      <c r="S293" s="16" t="n">
        <f aca="false">M293/K293</f>
        <v>0.780288185578845</v>
      </c>
      <c r="T293" s="27" t="n">
        <v>85987</v>
      </c>
      <c r="U293" s="7" t="n">
        <v>0</v>
      </c>
      <c r="V293" s="7" t="n">
        <f aca="false">T293/Q293/X293/I293</f>
        <v>13.1828724685358</v>
      </c>
      <c r="W293" s="7" t="n">
        <f aca="false">U293/Q293/X293/I293</f>
        <v>0</v>
      </c>
      <c r="X293" s="7" t="n">
        <f aca="false">J293*0.001</f>
        <v>1.07843</v>
      </c>
      <c r="Y293" s="7" t="n">
        <f aca="false">0.00016244*X293^4-0.00082944*X293^3+0.0060607*X293^2+0.042442*X293+1</f>
        <v>1.05199879858666</v>
      </c>
      <c r="Z293" s="7" t="n">
        <f aca="false">X293*Y293</f>
        <v>1.13450706435981</v>
      </c>
      <c r="AA293" s="7" t="n">
        <f aca="false">T293/Q293/Z293/I293</f>
        <v>12.5312619047158</v>
      </c>
      <c r="AB293" s="7" t="n">
        <f aca="false">U293/Q293/Z293/I293</f>
        <v>0</v>
      </c>
      <c r="AC293" s="7" t="n">
        <f aca="false">E293*Y293</f>
        <v>8.78429516807843</v>
      </c>
      <c r="AD293" s="16" t="n">
        <f aca="false">AC293*Q293</f>
        <v>6.86178997650379</v>
      </c>
      <c r="AF293" s="57" t="n">
        <v>3.548</v>
      </c>
      <c r="AG293" s="62" t="n">
        <v>28.2</v>
      </c>
      <c r="AH293" s="59" t="n">
        <v>1.016</v>
      </c>
      <c r="AI293" s="7" t="n">
        <f aca="false">0.27218*AF293</f>
        <v>0.96569464</v>
      </c>
      <c r="AJ293" s="60" t="n">
        <f aca="false">AG293+273.15</f>
        <v>301.35</v>
      </c>
      <c r="AK293" s="56" t="n">
        <f aca="false">AI293/AJ293*300</f>
        <v>0.961368481831757</v>
      </c>
      <c r="AL293" s="70" t="n">
        <v>42652</v>
      </c>
    </row>
    <row r="294" customFormat="false" ht="13.5" hidden="false" customHeight="false" outlineLevel="0" collapsed="false">
      <c r="A294" s="27"/>
      <c r="B294" s="69" t="n">
        <v>42654</v>
      </c>
      <c r="C294" s="14" t="s">
        <v>66</v>
      </c>
      <c r="D294" s="55" t="s">
        <v>14</v>
      </c>
      <c r="E294" s="7" t="n">
        <v>8.2005</v>
      </c>
      <c r="F294" s="7" t="n">
        <v>945682</v>
      </c>
      <c r="G294" s="7" t="n">
        <v>757736</v>
      </c>
      <c r="H294" s="56" t="n">
        <v>749916</v>
      </c>
      <c r="I294" s="7" t="n">
        <v>9083.46</v>
      </c>
      <c r="J294" s="7" t="n">
        <v>902.79</v>
      </c>
      <c r="K294" s="7" t="n">
        <v>385217</v>
      </c>
      <c r="L294" s="7" t="n">
        <v>749912</v>
      </c>
      <c r="M294" s="7" t="n">
        <v>305537</v>
      </c>
      <c r="N294" s="7"/>
      <c r="O294" s="7" t="n">
        <f aca="false">G294/F294</f>
        <v>0.801258774091079</v>
      </c>
      <c r="P294" s="7" t="n">
        <f aca="false">H294/G294</f>
        <v>0.989679782932314</v>
      </c>
      <c r="Q294" s="7" t="n">
        <f aca="false">L294/F294</f>
        <v>0.792985379863421</v>
      </c>
      <c r="R294" s="7" t="n">
        <f aca="false">H294/L294</f>
        <v>1.00000533395918</v>
      </c>
      <c r="S294" s="16" t="n">
        <f aca="false">M294/K294</f>
        <v>0.793155546094799</v>
      </c>
      <c r="T294" s="27" t="n">
        <v>84120</v>
      </c>
      <c r="U294" s="7" t="n">
        <v>0</v>
      </c>
      <c r="V294" s="7" t="n">
        <f aca="false">T294/Q294/X294/I294</f>
        <v>12.9358817140081</v>
      </c>
      <c r="W294" s="7" t="n">
        <f aca="false">U294/Q294/X294/I294</f>
        <v>0</v>
      </c>
      <c r="X294" s="7" t="n">
        <f aca="false">J294*0.001</f>
        <v>0.90279</v>
      </c>
      <c r="Y294" s="7" t="n">
        <f aca="false">0.00016244*X294^4-0.00082944*X294^3+0.0060607*X294^2+0.042442*X294+1</f>
        <v>1.04275346622301</v>
      </c>
      <c r="Z294" s="7" t="n">
        <f aca="false">X294*Y294</f>
        <v>0.941387401771471</v>
      </c>
      <c r="AA294" s="7" t="n">
        <f aca="false">T294/Q294/Z294/I294</f>
        <v>12.4055034416367</v>
      </c>
      <c r="AB294" s="7" t="n">
        <f aca="false">U294/Q294/Z294/I294</f>
        <v>0</v>
      </c>
      <c r="AC294" s="7" t="n">
        <f aca="false">E294*Y294</f>
        <v>8.55109979976179</v>
      </c>
      <c r="AD294" s="16" t="n">
        <f aca="false">AC294*Q294</f>
        <v>6.78089712296413</v>
      </c>
      <c r="AF294" s="57" t="n">
        <v>3.549</v>
      </c>
      <c r="AG294" s="62" t="n">
        <v>28.2</v>
      </c>
      <c r="AH294" s="59" t="n">
        <v>1.016</v>
      </c>
      <c r="AI294" s="7" t="n">
        <f aca="false">0.27218*AF294</f>
        <v>0.96596682</v>
      </c>
      <c r="AJ294" s="60" t="n">
        <f aca="false">AG294+273.15</f>
        <v>301.35</v>
      </c>
      <c r="AK294" s="56" t="n">
        <f aca="false">AI294/AJ294*300</f>
        <v>0.961639442508711</v>
      </c>
      <c r="AL294" s="70" t="n">
        <v>42654</v>
      </c>
    </row>
    <row r="295" customFormat="false" ht="13.5" hidden="false" customHeight="false" outlineLevel="0" collapsed="false">
      <c r="A295" s="27"/>
      <c r="B295" s="69" t="n">
        <v>42655</v>
      </c>
      <c r="C295" s="14" t="s">
        <v>66</v>
      </c>
      <c r="D295" s="55" t="s">
        <v>14</v>
      </c>
      <c r="E295" s="7" t="n">
        <v>8.2776</v>
      </c>
      <c r="F295" s="7" t="n">
        <v>950033</v>
      </c>
      <c r="G295" s="7" t="n">
        <v>745548</v>
      </c>
      <c r="H295" s="56" t="n">
        <v>738036</v>
      </c>
      <c r="I295" s="7" t="n">
        <v>7851.08</v>
      </c>
      <c r="J295" s="7" t="n">
        <v>1054.32</v>
      </c>
      <c r="K295" s="7" t="n">
        <v>388889</v>
      </c>
      <c r="L295" s="7" t="n">
        <v>738035</v>
      </c>
      <c r="M295" s="7" t="n">
        <v>302444</v>
      </c>
      <c r="N295" s="7"/>
      <c r="O295" s="7" t="n">
        <f aca="false">G295/F295</f>
        <v>0.784760108333079</v>
      </c>
      <c r="P295" s="7" t="n">
        <f aca="false">H295/G295</f>
        <v>0.989924189991791</v>
      </c>
      <c r="Q295" s="7" t="n">
        <f aca="false">L295/F295</f>
        <v>0.776851961984479</v>
      </c>
      <c r="R295" s="7" t="n">
        <f aca="false">H295/L295</f>
        <v>1.00000135494929</v>
      </c>
      <c r="S295" s="16" t="n">
        <f aca="false">M295/K295</f>
        <v>0.777712920653451</v>
      </c>
      <c r="T295" s="27" t="n">
        <v>83243</v>
      </c>
      <c r="U295" s="7" t="n">
        <v>0</v>
      </c>
      <c r="V295" s="7" t="n">
        <f aca="false">T295/Q295/X295/I295</f>
        <v>12.9451655497247</v>
      </c>
      <c r="W295" s="7" t="n">
        <f aca="false">U295/Q295/X295/I295</f>
        <v>0</v>
      </c>
      <c r="X295" s="7" t="n">
        <f aca="false">J295*0.001</f>
        <v>1.05432</v>
      </c>
      <c r="Y295" s="7" t="n">
        <f aca="false">0.00016244*X295^4-0.00082944*X295^3+0.0060607*X295^2+0.042442*X295+1</f>
        <v>1.05071310264491</v>
      </c>
      <c r="Z295" s="7" t="n">
        <f aca="false">X295*Y295</f>
        <v>1.10778783838058</v>
      </c>
      <c r="AA295" s="7" t="n">
        <f aca="false">T295/Q295/Z295/I295</f>
        <v>12.3203617782423</v>
      </c>
      <c r="AB295" s="7" t="n">
        <f aca="false">U295/Q295/Z295/I295</f>
        <v>0</v>
      </c>
      <c r="AC295" s="7" t="n">
        <f aca="false">E295*Y295</f>
        <v>8.69738277845349</v>
      </c>
      <c r="AD295" s="16" t="n">
        <f aca="false">AC295*Q295</f>
        <v>6.75657887557161</v>
      </c>
      <c r="AF295" s="57" t="n">
        <v>3.55</v>
      </c>
      <c r="AG295" s="62" t="n">
        <v>28</v>
      </c>
      <c r="AH295" s="59" t="n">
        <v>1.016</v>
      </c>
      <c r="AI295" s="7" t="n">
        <f aca="false">0.27218*AF295</f>
        <v>0.966239</v>
      </c>
      <c r="AJ295" s="60" t="n">
        <f aca="false">AG295+273.15</f>
        <v>301.15</v>
      </c>
      <c r="AK295" s="56" t="n">
        <f aca="false">AI295/AJ295*300</f>
        <v>0.962549227959489</v>
      </c>
      <c r="AL295" s="70" t="n">
        <v>42655</v>
      </c>
    </row>
    <row r="296" customFormat="false" ht="13.5" hidden="false" customHeight="false" outlineLevel="0" collapsed="false">
      <c r="A296" s="54" t="s">
        <v>122</v>
      </c>
      <c r="B296" s="69" t="n">
        <v>42656</v>
      </c>
      <c r="C296" s="14" t="s">
        <v>66</v>
      </c>
      <c r="D296" s="55" t="s">
        <v>14</v>
      </c>
      <c r="E296" s="7" t="n">
        <v>8.0856</v>
      </c>
      <c r="F296" s="7" t="n">
        <v>929336</v>
      </c>
      <c r="G296" s="7" t="n">
        <v>737400</v>
      </c>
      <c r="H296" s="56" t="n">
        <v>729188</v>
      </c>
      <c r="I296" s="7" t="n">
        <v>8057.17</v>
      </c>
      <c r="J296" s="7" t="n">
        <v>1003.53</v>
      </c>
      <c r="K296" s="7" t="n">
        <v>380338</v>
      </c>
      <c r="L296" s="7" t="n">
        <v>729187</v>
      </c>
      <c r="M296" s="7" t="n">
        <v>298130</v>
      </c>
      <c r="N296" s="7"/>
      <c r="O296" s="7" t="n">
        <f aca="false">G296/F296</f>
        <v>0.793469746141331</v>
      </c>
      <c r="P296" s="7" t="n">
        <f aca="false">H296/G296</f>
        <v>0.988863574721996</v>
      </c>
      <c r="Q296" s="7" t="n">
        <f aca="false">L296/F296</f>
        <v>0.784632253565987</v>
      </c>
      <c r="R296" s="7" t="n">
        <f aca="false">H296/L296</f>
        <v>1.00000137139033</v>
      </c>
      <c r="S296" s="16" t="n">
        <f aca="false">M296/K296</f>
        <v>0.783855412817021</v>
      </c>
      <c r="T296" s="27" t="n">
        <v>82462</v>
      </c>
      <c r="U296" s="7" t="n">
        <v>0</v>
      </c>
      <c r="V296" s="7" t="n">
        <f aca="false">T296/Q296/X296/I296</f>
        <v>12.99794874957</v>
      </c>
      <c r="W296" s="7" t="n">
        <f aca="false">U296/Q296/X296/I296</f>
        <v>0</v>
      </c>
      <c r="X296" s="7" t="n">
        <f aca="false">J296*0.001</f>
        <v>1.00353</v>
      </c>
      <c r="Y296" s="7" t="n">
        <f aca="false">0.00016244*X296^4-0.00082944*X296^3+0.0060607*X296^2+0.042442*X296+1</f>
        <v>1.04802187533728</v>
      </c>
      <c r="Z296" s="7" t="n">
        <f aca="false">X296*Y296</f>
        <v>1.05172139255722</v>
      </c>
      <c r="AA296" s="7" t="n">
        <f aca="false">T296/Q296/Z296/I296</f>
        <v>12.4023639729723</v>
      </c>
      <c r="AB296" s="7" t="n">
        <f aca="false">U296/Q296/Z296/I296</f>
        <v>0</v>
      </c>
      <c r="AC296" s="7" t="n">
        <f aca="false">E296*Y296</f>
        <v>8.47388567522714</v>
      </c>
      <c r="AD296" s="16" t="n">
        <f aca="false">AC296*Q296</f>
        <v>6.648884013814</v>
      </c>
      <c r="AF296" s="57" t="n">
        <v>3.545</v>
      </c>
      <c r="AG296" s="62" t="n">
        <v>28</v>
      </c>
      <c r="AH296" s="59" t="n">
        <v>1.016</v>
      </c>
      <c r="AI296" s="7" t="n">
        <f aca="false">0.27218*AF296</f>
        <v>0.9648781</v>
      </c>
      <c r="AJ296" s="60" t="n">
        <f aca="false">AG296+273.15</f>
        <v>301.15</v>
      </c>
      <c r="AK296" s="56" t="n">
        <f aca="false">AI296/AJ296*300</f>
        <v>0.961193524821517</v>
      </c>
      <c r="AL296" s="70" t="n">
        <v>42656</v>
      </c>
    </row>
    <row r="297" customFormat="false" ht="13.5" hidden="false" customHeight="false" outlineLevel="0" collapsed="false">
      <c r="A297" s="27" t="s">
        <v>123</v>
      </c>
      <c r="B297" s="69" t="n">
        <v>42657</v>
      </c>
      <c r="C297" s="14" t="s">
        <v>66</v>
      </c>
      <c r="D297" s="55" t="s">
        <v>14</v>
      </c>
      <c r="E297" s="7" t="n">
        <v>7.8802</v>
      </c>
      <c r="F297" s="7" t="n">
        <v>908321</v>
      </c>
      <c r="G297" s="7" t="n">
        <v>734187</v>
      </c>
      <c r="H297" s="56" t="n">
        <v>725908</v>
      </c>
      <c r="I297" s="7" t="n">
        <v>9094.05</v>
      </c>
      <c r="J297" s="7" t="n">
        <v>866.52</v>
      </c>
      <c r="K297" s="7" t="n">
        <v>371694</v>
      </c>
      <c r="L297" s="7" t="n">
        <v>725908</v>
      </c>
      <c r="M297" s="7" t="n">
        <v>296949</v>
      </c>
      <c r="N297" s="7"/>
      <c r="O297" s="7" t="n">
        <f aca="false">G297/F297</f>
        <v>0.808290241005107</v>
      </c>
      <c r="P297" s="7" t="n">
        <f aca="false">H297/G297</f>
        <v>0.988723581321925</v>
      </c>
      <c r="Q297" s="7" t="n">
        <f aca="false">L297/F297</f>
        <v>0.799175621834131</v>
      </c>
      <c r="R297" s="7" t="n">
        <f aca="false">H297/L297</f>
        <v>1</v>
      </c>
      <c r="S297" s="16" t="n">
        <f aca="false">M297/K297</f>
        <v>0.79890716557168</v>
      </c>
      <c r="T297" s="27" t="n">
        <v>82005</v>
      </c>
      <c r="U297" s="7" t="n">
        <v>0</v>
      </c>
      <c r="V297" s="7" t="n">
        <f aca="false">T297/Q297/X297/I297</f>
        <v>13.021534819974</v>
      </c>
      <c r="W297" s="7" t="n">
        <f aca="false">U297/Q297/X297/I297</f>
        <v>0</v>
      </c>
      <c r="X297" s="7" t="n">
        <f aca="false">J297*0.001</f>
        <v>0.86652</v>
      </c>
      <c r="Y297" s="7" t="n">
        <f aca="false">0.00016244*X297^4-0.00082944*X297^3+0.0060607*X297^2+0.042442*X297+1</f>
        <v>1.04087948108525</v>
      </c>
      <c r="Z297" s="7" t="n">
        <f aca="false">X297*Y297</f>
        <v>0.901942887949987</v>
      </c>
      <c r="AA297" s="7" t="n">
        <f aca="false">T297/Q297/Z297/I297</f>
        <v>12.5101273073396</v>
      </c>
      <c r="AB297" s="7" t="n">
        <f aca="false">U297/Q297/Z297/I297</f>
        <v>0</v>
      </c>
      <c r="AC297" s="7" t="n">
        <f aca="false">E297*Y297</f>
        <v>8.20233848684795</v>
      </c>
      <c r="AD297" s="16" t="n">
        <f aca="false">AC297*Q297</f>
        <v>6.55510896072074</v>
      </c>
      <c r="AF297" s="57" t="n">
        <v>3.542</v>
      </c>
      <c r="AG297" s="62" t="n">
        <v>27.8</v>
      </c>
      <c r="AH297" s="59" t="n">
        <v>1.015</v>
      </c>
      <c r="AI297" s="7" t="n">
        <f aca="false">0.27218*AF297</f>
        <v>0.96406156</v>
      </c>
      <c r="AJ297" s="60" t="n">
        <f aca="false">AG297+273.15</f>
        <v>300.95</v>
      </c>
      <c r="AK297" s="56" t="n">
        <f aca="false">AI297/AJ297*300</f>
        <v>0.96101833527164</v>
      </c>
      <c r="AL297" s="70" t="n">
        <v>42657</v>
      </c>
    </row>
    <row r="298" customFormat="false" ht="13.5" hidden="false" customHeight="false" outlineLevel="0" collapsed="false">
      <c r="A298" s="27"/>
      <c r="B298" s="69" t="n">
        <v>42660</v>
      </c>
      <c r="C298" s="14" t="s">
        <v>66</v>
      </c>
      <c r="D298" s="55" t="s">
        <v>14</v>
      </c>
      <c r="E298" s="7" t="n">
        <v>8.2598</v>
      </c>
      <c r="F298" s="7" t="n">
        <v>941676</v>
      </c>
      <c r="G298" s="7" t="n">
        <v>766268</v>
      </c>
      <c r="H298" s="56" t="n">
        <v>758272</v>
      </c>
      <c r="I298" s="7" t="n">
        <v>9293.02</v>
      </c>
      <c r="J298" s="7" t="n">
        <v>888.82</v>
      </c>
      <c r="K298" s="7" t="n">
        <v>387598</v>
      </c>
      <c r="L298" s="7" t="n">
        <v>758271</v>
      </c>
      <c r="M298" s="7" t="n">
        <v>312014</v>
      </c>
      <c r="N298" s="7"/>
      <c r="O298" s="7" t="n">
        <f aca="false">G298/F298</f>
        <v>0.813727863936216</v>
      </c>
      <c r="P298" s="7" t="n">
        <f aca="false">H298/G298</f>
        <v>0.989565008587074</v>
      </c>
      <c r="Q298" s="7" t="n">
        <f aca="false">L298/F298</f>
        <v>0.805235558727206</v>
      </c>
      <c r="R298" s="7" t="n">
        <f aca="false">H298/L298</f>
        <v>1.00000131878972</v>
      </c>
      <c r="S298" s="16" t="n">
        <f aca="false">M298/K298</f>
        <v>0.804993833817512</v>
      </c>
      <c r="T298" s="27" t="n">
        <v>86830</v>
      </c>
      <c r="U298" s="7" t="n">
        <v>0</v>
      </c>
      <c r="V298" s="7" t="n">
        <f aca="false">T298/Q298/X298/I298</f>
        <v>13.0549786509425</v>
      </c>
      <c r="W298" s="7" t="n">
        <f aca="false">U298/Q298/X298/I298</f>
        <v>0</v>
      </c>
      <c r="X298" s="7" t="n">
        <f aca="false">J298*0.001</f>
        <v>0.88882</v>
      </c>
      <c r="Y298" s="7" t="n">
        <f aca="false">0.00016244*X298^4-0.00082944*X298^3+0.0060607*X298^2+0.042442*X298+1</f>
        <v>1.04203022972169</v>
      </c>
      <c r="Z298" s="7" t="n">
        <f aca="false">X298*Y298</f>
        <v>0.926177308781234</v>
      </c>
      <c r="AA298" s="7" t="n">
        <f aca="false">T298/Q298/Z298/I298</f>
        <v>12.5284068336763</v>
      </c>
      <c r="AB298" s="7" t="n">
        <f aca="false">U298/Q298/Z298/I298</f>
        <v>0</v>
      </c>
      <c r="AC298" s="7" t="n">
        <f aca="false">E298*Y298</f>
        <v>8.60696129145523</v>
      </c>
      <c r="AD298" s="16" t="n">
        <f aca="false">AC298*Q298</f>
        <v>6.93063128446838</v>
      </c>
      <c r="AF298" s="57" t="n">
        <v>3.544</v>
      </c>
      <c r="AG298" s="62" t="n">
        <v>27.8</v>
      </c>
      <c r="AH298" s="59" t="n">
        <v>1.015</v>
      </c>
      <c r="AI298" s="7" t="n">
        <f aca="false">0.27218*AF298</f>
        <v>0.96460592</v>
      </c>
      <c r="AJ298" s="60" t="n">
        <f aca="false">AG298+273.15</f>
        <v>300.95</v>
      </c>
      <c r="AK298" s="56" t="n">
        <f aca="false">AI298/AJ298*300</f>
        <v>0.961560976906463</v>
      </c>
      <c r="AL298" s="70" t="n">
        <v>42660</v>
      </c>
    </row>
    <row r="299" customFormat="false" ht="13.5" hidden="false" customHeight="false" outlineLevel="0" collapsed="false">
      <c r="A299" s="27"/>
      <c r="B299" s="69" t="n">
        <v>42661</v>
      </c>
      <c r="C299" s="14" t="s">
        <v>66</v>
      </c>
      <c r="D299" s="55" t="s">
        <v>14</v>
      </c>
      <c r="E299" s="7" t="n">
        <v>8.5513</v>
      </c>
      <c r="F299" s="7" t="n">
        <v>924127</v>
      </c>
      <c r="G299" s="7" t="n">
        <v>766048</v>
      </c>
      <c r="H299" s="56" t="n">
        <v>757944</v>
      </c>
      <c r="I299" s="7" t="n">
        <v>9619.02</v>
      </c>
      <c r="J299" s="7" t="n">
        <v>889</v>
      </c>
      <c r="K299" s="7" t="n">
        <v>383057</v>
      </c>
      <c r="L299" s="7" t="n">
        <v>757942</v>
      </c>
      <c r="M299" s="7" t="n">
        <v>313983</v>
      </c>
      <c r="N299" s="7"/>
      <c r="O299" s="7" t="n">
        <f aca="false">G299/F299</f>
        <v>0.828942342340393</v>
      </c>
      <c r="P299" s="7" t="n">
        <f aca="false">H299/G299</f>
        <v>0.989421028447304</v>
      </c>
      <c r="Q299" s="7" t="n">
        <f aca="false">L299/F299</f>
        <v>0.820170820677245</v>
      </c>
      <c r="R299" s="7" t="n">
        <f aca="false">H299/L299</f>
        <v>1.00000263872434</v>
      </c>
      <c r="S299" s="16" t="n">
        <f aca="false">M299/K299</f>
        <v>0.819676967135439</v>
      </c>
      <c r="T299" s="27" t="n">
        <v>89139</v>
      </c>
      <c r="U299" s="7" t="n">
        <v>0</v>
      </c>
      <c r="V299" s="7" t="n">
        <f aca="false">T299/Q299/X299/I299</f>
        <v>12.7095699205449</v>
      </c>
      <c r="W299" s="7" t="n">
        <f aca="false">U299/Q299/X299/I299</f>
        <v>0</v>
      </c>
      <c r="X299" s="7" t="n">
        <f aca="false">J299*0.001</f>
        <v>0.889</v>
      </c>
      <c r="Y299" s="7" t="n">
        <f aca="false">0.00016244*X299^4-0.00082944*X299^3+0.0060607*X299^2+0.042442*X299+1</f>
        <v>1.04203953698889</v>
      </c>
      <c r="Z299" s="7" t="n">
        <f aca="false">X299*Y299</f>
        <v>0.926373148383127</v>
      </c>
      <c r="AA299" s="7" t="n">
        <f aca="false">T299/Q299/Z299/I299</f>
        <v>12.1968212043766</v>
      </c>
      <c r="AB299" s="7" t="n">
        <f aca="false">U299/Q299/Z299/I299</f>
        <v>0</v>
      </c>
      <c r="AC299" s="7" t="n">
        <f aca="false">E299*Y299</f>
        <v>8.91079269265313</v>
      </c>
      <c r="AD299" s="16" t="n">
        <f aca="false">AC299*Q299</f>
        <v>7.30837215561811</v>
      </c>
      <c r="AF299" s="57" t="n">
        <v>3.545</v>
      </c>
      <c r="AG299" s="62" t="n">
        <v>27.8</v>
      </c>
      <c r="AH299" s="59" t="n">
        <v>1.015</v>
      </c>
      <c r="AI299" s="7" t="n">
        <f aca="false">0.27218*AF299</f>
        <v>0.9648781</v>
      </c>
      <c r="AJ299" s="60" t="n">
        <f aca="false">AG299+273.15</f>
        <v>300.95</v>
      </c>
      <c r="AK299" s="56" t="n">
        <f aca="false">AI299/AJ299*300</f>
        <v>0.961832297723874</v>
      </c>
      <c r="AL299" s="70" t="n">
        <v>42661</v>
      </c>
    </row>
    <row r="300" customFormat="false" ht="13.5" hidden="false" customHeight="false" outlineLevel="0" collapsed="false">
      <c r="A300" s="27"/>
      <c r="B300" s="69" t="n">
        <v>42662</v>
      </c>
      <c r="C300" s="14" t="s">
        <v>66</v>
      </c>
      <c r="D300" s="55" t="s">
        <v>14</v>
      </c>
      <c r="E300" s="7" t="n">
        <v>1.4774</v>
      </c>
      <c r="F300" s="7" t="n">
        <v>156471</v>
      </c>
      <c r="G300" s="7" t="n">
        <v>140524</v>
      </c>
      <c r="H300" s="56" t="n">
        <v>138960</v>
      </c>
      <c r="I300" s="7" t="n">
        <v>2888.7</v>
      </c>
      <c r="J300" s="7" t="n">
        <v>511.44</v>
      </c>
      <c r="K300" s="7" t="n">
        <v>64818</v>
      </c>
      <c r="L300" s="7" t="n">
        <v>138959</v>
      </c>
      <c r="M300" s="7" t="n">
        <v>57496</v>
      </c>
      <c r="N300" s="66" t="s">
        <v>124</v>
      </c>
      <c r="O300" s="7" t="n">
        <f aca="false">G300/F300</f>
        <v>0.898083350908475</v>
      </c>
      <c r="P300" s="7" t="n">
        <f aca="false">H300/G300</f>
        <v>0.988870228573055</v>
      </c>
      <c r="Q300" s="7" t="n">
        <f aca="false">L300/F300</f>
        <v>0.888081497529894</v>
      </c>
      <c r="R300" s="7" t="n">
        <f aca="false">H300/L300</f>
        <v>1.00000719636727</v>
      </c>
      <c r="S300" s="16" t="n">
        <f aca="false">M300/K300</f>
        <v>0.887037551297479</v>
      </c>
      <c r="T300" s="27" t="n">
        <v>16339</v>
      </c>
      <c r="U300" s="7" t="n">
        <v>0</v>
      </c>
      <c r="V300" s="7" t="n">
        <f aca="false">T300/Q300/X300/I300</f>
        <v>12.4530438670733</v>
      </c>
      <c r="W300" s="7" t="n">
        <f aca="false">U300/Q300/X300/I300</f>
        <v>0</v>
      </c>
      <c r="X300" s="7" t="n">
        <f aca="false">J300*0.001</f>
        <v>0.51144</v>
      </c>
      <c r="Y300" s="7" t="n">
        <f aca="false">0.00016244*X300^4-0.00082944*X300^3+0.0060607*X300^2+0.042442*X300+1</f>
        <v>1.02319199244355</v>
      </c>
      <c r="Z300" s="7" t="n">
        <f aca="false">X300*Y300</f>
        <v>0.523301312615329</v>
      </c>
      <c r="AA300" s="7" t="n">
        <f aca="false">T300/Q300/Z300/I300</f>
        <v>12.1707792467505</v>
      </c>
      <c r="AB300" s="7" t="n">
        <f aca="false">U300/Q300/Z300/I300</f>
        <v>0</v>
      </c>
      <c r="AC300" s="7" t="n">
        <f aca="false">E300*Y300</f>
        <v>1.5116638496361</v>
      </c>
      <c r="AD300" s="16" t="n">
        <f aca="false">AC300*Q300</f>
        <v>1.34248069534663</v>
      </c>
      <c r="AF300" s="57" t="n">
        <v>3.541</v>
      </c>
      <c r="AG300" s="62" t="n">
        <v>27.9</v>
      </c>
      <c r="AH300" s="59" t="n">
        <v>1.015</v>
      </c>
      <c r="AI300" s="7" t="n">
        <f aca="false">0.27218*AF300</f>
        <v>0.96378938</v>
      </c>
      <c r="AJ300" s="60" t="n">
        <f aca="false">AG300+273.15</f>
        <v>301.05</v>
      </c>
      <c r="AK300" s="56" t="n">
        <f aca="false">AI300/AJ300*300</f>
        <v>0.96042788241156</v>
      </c>
      <c r="AL300" s="70" t="n">
        <v>42662</v>
      </c>
    </row>
    <row r="301" customFormat="false" ht="13.5" hidden="false" customHeight="false" outlineLevel="0" collapsed="false">
      <c r="A301" s="54"/>
      <c r="B301" s="69" t="n">
        <v>42663</v>
      </c>
      <c r="C301" s="14" t="s">
        <v>66</v>
      </c>
      <c r="D301" s="55" t="s">
        <v>14</v>
      </c>
      <c r="E301" s="7" t="n">
        <v>2.8191</v>
      </c>
      <c r="F301" s="7" t="n">
        <v>303791</v>
      </c>
      <c r="G301" s="7" t="n">
        <v>270224</v>
      </c>
      <c r="H301" s="56" t="n">
        <v>267148</v>
      </c>
      <c r="I301" s="7" t="n">
        <v>5138.05</v>
      </c>
      <c r="J301" s="7" t="n">
        <v>548.68</v>
      </c>
      <c r="K301" s="7" t="n">
        <v>125912</v>
      </c>
      <c r="L301" s="7" t="n">
        <v>267148</v>
      </c>
      <c r="M301" s="7" t="n">
        <v>110676</v>
      </c>
      <c r="N301" s="7"/>
      <c r="O301" s="7" t="n">
        <f aca="false">G301/F301</f>
        <v>0.889506272404383</v>
      </c>
      <c r="P301" s="7" t="n">
        <f aca="false">H301/G301</f>
        <v>0.988616851204926</v>
      </c>
      <c r="Q301" s="7" t="n">
        <f aca="false">L301/F301</f>
        <v>0.879380890151453</v>
      </c>
      <c r="R301" s="7" t="n">
        <f aca="false">H301/L301</f>
        <v>1</v>
      </c>
      <c r="S301" s="16" t="n">
        <f aca="false">M301/K301</f>
        <v>0.87899485354851</v>
      </c>
      <c r="T301" s="27" t="n">
        <v>31768</v>
      </c>
      <c r="U301" s="7" t="n">
        <v>0</v>
      </c>
      <c r="V301" s="7" t="n">
        <f aca="false">T301/Q301/X301/I301</f>
        <v>12.8143149586067</v>
      </c>
      <c r="W301" s="7" t="n">
        <f aca="false">U301/Q301/X301/I301</f>
        <v>0</v>
      </c>
      <c r="X301" s="7" t="n">
        <f aca="false">J301*0.001</f>
        <v>0.54868</v>
      </c>
      <c r="Y301" s="7" t="n">
        <f aca="false">0.00016244*X301^4-0.00082944*X301^3+0.0060607*X301^2+0.042442*X301+1</f>
        <v>1.02498936394834</v>
      </c>
      <c r="Z301" s="7" t="n">
        <f aca="false">X301*Y301</f>
        <v>0.562391164211173</v>
      </c>
      <c r="AA301" s="7" t="n">
        <f aca="false">T301/Q301/Z301/I301</f>
        <v>12.5019004189907</v>
      </c>
      <c r="AB301" s="7" t="n">
        <f aca="false">U301/Q301/Z301/I301</f>
        <v>0</v>
      </c>
      <c r="AC301" s="7" t="n">
        <f aca="false">E301*Y301</f>
        <v>2.88954751590675</v>
      </c>
      <c r="AD301" s="16" t="n">
        <f aca="false">AC301*Q301</f>
        <v>2.541012866673</v>
      </c>
      <c r="AF301" s="57" t="n">
        <v>3.546</v>
      </c>
      <c r="AG301" s="62" t="n">
        <v>27.9</v>
      </c>
      <c r="AH301" s="59" t="n">
        <v>1.015</v>
      </c>
      <c r="AI301" s="7" t="n">
        <f aca="false">0.27218*AF301</f>
        <v>0.96515028</v>
      </c>
      <c r="AJ301" s="60" t="n">
        <f aca="false">AG301+273.15</f>
        <v>301.05</v>
      </c>
      <c r="AK301" s="56" t="n">
        <f aca="false">AI301/AJ301*300</f>
        <v>0.96178403587444</v>
      </c>
      <c r="AL301" s="70" t="n">
        <v>42663</v>
      </c>
    </row>
    <row r="302" customFormat="false" ht="13.5" hidden="false" customHeight="false" outlineLevel="0" collapsed="false">
      <c r="A302" s="101"/>
      <c r="B302" s="71" t="n">
        <v>42665</v>
      </c>
      <c r="C302" s="14" t="s">
        <v>66</v>
      </c>
      <c r="D302" s="72" t="s">
        <v>14</v>
      </c>
      <c r="E302" s="36" t="n">
        <v>8.2348</v>
      </c>
      <c r="F302" s="36" t="n">
        <v>884347</v>
      </c>
      <c r="G302" s="36" t="n">
        <v>757659</v>
      </c>
      <c r="H302" s="42" t="n">
        <v>750024</v>
      </c>
      <c r="I302" s="36" t="n">
        <v>11637.39</v>
      </c>
      <c r="J302" s="36" t="n">
        <v>707.62</v>
      </c>
      <c r="K302" s="36" t="n">
        <v>363749</v>
      </c>
      <c r="L302" s="36" t="n">
        <v>750023</v>
      </c>
      <c r="M302" s="36" t="n">
        <v>308183</v>
      </c>
      <c r="N302" s="36"/>
      <c r="O302" s="7" t="n">
        <f aca="false">G302/F302</f>
        <v>0.856744015640919</v>
      </c>
      <c r="P302" s="7" t="n">
        <f aca="false">H302/G302</f>
        <v>0.989922907270949</v>
      </c>
      <c r="Q302" s="7" t="n">
        <f aca="false">L302/F302</f>
        <v>0.848109395972395</v>
      </c>
      <c r="R302" s="7" t="n">
        <f aca="false">H302/L302</f>
        <v>1.00000133329245</v>
      </c>
      <c r="S302" s="16" t="n">
        <f aca="false">M302/K302</f>
        <v>0.847240817156886</v>
      </c>
      <c r="T302" s="39" t="n">
        <v>86332</v>
      </c>
      <c r="U302" s="36" t="n">
        <v>0</v>
      </c>
      <c r="V302" s="7" t="n">
        <f aca="false">T302/Q302/X302/I302</f>
        <v>12.361302638072</v>
      </c>
      <c r="W302" s="7" t="n">
        <f aca="false">U302/Q302/X302/I302</f>
        <v>0</v>
      </c>
      <c r="X302" s="7" t="n">
        <f aca="false">J302*0.001</f>
        <v>0.70762</v>
      </c>
      <c r="Y302" s="7" t="n">
        <f aca="false">0.00016244*X302^4-0.00082944*X302^3+0.0060607*X302^2+0.042442*X302+1</f>
        <v>1.03281439621188</v>
      </c>
      <c r="Z302" s="7" t="n">
        <f aca="false">X302*Y302</f>
        <v>0.730840123047448</v>
      </c>
      <c r="AA302" s="7" t="n">
        <f aca="false">T302/Q302/Z302/I302</f>
        <v>11.9685615183235</v>
      </c>
      <c r="AB302" s="7" t="n">
        <f aca="false">U302/Q302/Z302/I302</f>
        <v>0</v>
      </c>
      <c r="AC302" s="7" t="n">
        <f aca="false">E302*Y302</f>
        <v>8.50501998992556</v>
      </c>
      <c r="AD302" s="16" t="n">
        <f aca="false">AC302*Q302</f>
        <v>7.21318736638891</v>
      </c>
      <c r="AF302" s="57" t="n">
        <v>3.543</v>
      </c>
      <c r="AG302" s="62" t="n">
        <v>27.9</v>
      </c>
      <c r="AH302" s="59" t="n">
        <v>1.015</v>
      </c>
      <c r="AI302" s="7" t="n">
        <f aca="false">0.27218*AF302</f>
        <v>0.96433374</v>
      </c>
      <c r="AJ302" s="60" t="n">
        <f aca="false">AG302+273.15</f>
        <v>301.05</v>
      </c>
      <c r="AK302" s="56" t="n">
        <f aca="false">AI302/AJ302*300</f>
        <v>0.960970343796712</v>
      </c>
      <c r="AL302" s="75" t="n">
        <v>42665</v>
      </c>
    </row>
    <row r="303" customFormat="false" ht="13.5" hidden="false" customHeight="false" outlineLevel="0" collapsed="false">
      <c r="A303" s="101"/>
      <c r="B303" s="71" t="n">
        <v>42666</v>
      </c>
      <c r="C303" s="14" t="s">
        <v>66</v>
      </c>
      <c r="D303" s="72" t="s">
        <v>11</v>
      </c>
      <c r="E303" s="36" t="n">
        <v>8.0272</v>
      </c>
      <c r="F303" s="36" t="n">
        <v>847178</v>
      </c>
      <c r="G303" s="36" t="n">
        <v>745308</v>
      </c>
      <c r="H303" s="42" t="n">
        <v>737316</v>
      </c>
      <c r="I303" s="36" t="n">
        <v>13319.13</v>
      </c>
      <c r="J303" s="36" t="n">
        <v>602.68</v>
      </c>
      <c r="K303" s="36" t="n">
        <v>355402</v>
      </c>
      <c r="L303" s="36" t="n">
        <v>737316</v>
      </c>
      <c r="M303" s="36" t="n">
        <v>309195</v>
      </c>
      <c r="N303" s="36"/>
      <c r="O303" s="7" t="n">
        <f aca="false">G303/F303</f>
        <v>0.879753723538619</v>
      </c>
      <c r="P303" s="7" t="n">
        <f aca="false">H303/G303</f>
        <v>0.989276916388929</v>
      </c>
      <c r="Q303" s="7" t="n">
        <f aca="false">L303/F303</f>
        <v>0.870320050803963</v>
      </c>
      <c r="R303" s="7" t="n">
        <f aca="false">H303/L303</f>
        <v>1</v>
      </c>
      <c r="S303" s="16" t="n">
        <f aca="false">M303/K303</f>
        <v>0.869986662990079</v>
      </c>
      <c r="T303" s="39" t="n">
        <v>0</v>
      </c>
      <c r="U303" s="36" t="n">
        <v>90866</v>
      </c>
      <c r="V303" s="7" t="n">
        <f aca="false">T303/Q303/X303/I303</f>
        <v>0</v>
      </c>
      <c r="W303" s="7" t="n">
        <f aca="false">U303/Q303/X303/I303</f>
        <v>13.0064801935575</v>
      </c>
      <c r="X303" s="7" t="n">
        <f aca="false">J303*0.001</f>
        <v>0.60268</v>
      </c>
      <c r="Y303" s="7" t="n">
        <f aca="false">0.00016244*X303^4-0.00082944*X303^3+0.0060607*X303^2+0.042442*X303+1</f>
        <v>1.02762019167588</v>
      </c>
      <c r="Z303" s="7" t="n">
        <f aca="false">X303*Y303</f>
        <v>0.619326137119218</v>
      </c>
      <c r="AA303" s="7" t="n">
        <f aca="false">T303/Q303/Z303/I303</f>
        <v>0</v>
      </c>
      <c r="AB303" s="7" t="n">
        <f aca="false">U303/Q303/Z303/I303</f>
        <v>12.6568943457078</v>
      </c>
      <c r="AC303" s="7" t="n">
        <f aca="false">E303*Y303</f>
        <v>8.2489128026206</v>
      </c>
      <c r="AD303" s="16" t="n">
        <f aca="false">AC303*Q303</f>
        <v>7.17919420945423</v>
      </c>
      <c r="AF303" s="57" t="n">
        <v>3.539</v>
      </c>
      <c r="AG303" s="62" t="n">
        <v>27.8</v>
      </c>
      <c r="AH303" s="59" t="n">
        <v>1.015</v>
      </c>
      <c r="AI303" s="7" t="n">
        <f aca="false">0.27218*AF303</f>
        <v>0.96324502</v>
      </c>
      <c r="AJ303" s="60" t="n">
        <f aca="false">AG303+273.15</f>
        <v>300.95</v>
      </c>
      <c r="AK303" s="56" t="n">
        <f aca="false">AI303/AJ303*300</f>
        <v>0.960204372819405</v>
      </c>
      <c r="AL303" s="75" t="n">
        <v>42666</v>
      </c>
    </row>
    <row r="304" customFormat="false" ht="13.5" hidden="false" customHeight="false" outlineLevel="0" collapsed="false">
      <c r="A304" s="101"/>
      <c r="B304" s="71" t="n">
        <v>42667</v>
      </c>
      <c r="C304" s="14" t="s">
        <v>66</v>
      </c>
      <c r="D304" s="72" t="s">
        <v>11</v>
      </c>
      <c r="E304" s="36" t="n">
        <v>7.8515</v>
      </c>
      <c r="F304" s="36" t="n">
        <v>842122</v>
      </c>
      <c r="G304" s="36" t="n">
        <v>737732</v>
      </c>
      <c r="H304" s="42" t="n">
        <v>729864</v>
      </c>
      <c r="I304" s="36" t="n">
        <v>13021.7</v>
      </c>
      <c r="J304" s="36" t="n">
        <v>602.95</v>
      </c>
      <c r="K304" s="36" t="n">
        <v>351660</v>
      </c>
      <c r="L304" s="36" t="n">
        <v>729862</v>
      </c>
      <c r="M304" s="36" t="n">
        <v>304584</v>
      </c>
      <c r="N304" s="36"/>
      <c r="O304" s="7" t="n">
        <f aca="false">G304/F304</f>
        <v>0.876039338718143</v>
      </c>
      <c r="P304" s="7" t="n">
        <f aca="false">H304/G304</f>
        <v>0.989334880417279</v>
      </c>
      <c r="Q304" s="7" t="n">
        <f aca="false">L304/F304</f>
        <v>0.866693899458748</v>
      </c>
      <c r="R304" s="7" t="n">
        <f aca="false">H304/L304</f>
        <v>1.00000274024405</v>
      </c>
      <c r="S304" s="16" t="n">
        <f aca="false">M304/K304</f>
        <v>0.866132059375533</v>
      </c>
      <c r="T304" s="39" t="n">
        <v>0</v>
      </c>
      <c r="U304" s="36" t="n">
        <v>89251</v>
      </c>
      <c r="V304" s="7" t="n">
        <f aca="false">T304/Q304/X304/I304</f>
        <v>0</v>
      </c>
      <c r="W304" s="7" t="n">
        <f aca="false">U304/Q304/X304/I304</f>
        <v>13.1159081305767</v>
      </c>
      <c r="X304" s="7" t="n">
        <f aca="false">J304*0.001</f>
        <v>0.60295</v>
      </c>
      <c r="Y304" s="7" t="n">
        <f aca="false">0.00016244*X304^4-0.00082944*X304^3+0.0060607*X304^2+0.042442*X304+1</f>
        <v>1.02763341818589</v>
      </c>
      <c r="Z304" s="7" t="n">
        <f aca="false">X304*Y304</f>
        <v>0.619611569495181</v>
      </c>
      <c r="AA304" s="7" t="n">
        <f aca="false">T304/Q304/Z304/I304</f>
        <v>0</v>
      </c>
      <c r="AB304" s="7" t="n">
        <f aca="false">U304/Q304/Z304/I304</f>
        <v>12.7632168227174</v>
      </c>
      <c r="AC304" s="7" t="n">
        <f aca="false">E304*Y304</f>
        <v>8.0684637828865</v>
      </c>
      <c r="AD304" s="16" t="n">
        <f aca="false">AC304*Q304</f>
        <v>6.99288833863158</v>
      </c>
      <c r="AF304" s="57" t="n">
        <v>3.546</v>
      </c>
      <c r="AG304" s="62" t="n">
        <v>27.6</v>
      </c>
      <c r="AH304" s="59" t="n">
        <v>1.015</v>
      </c>
      <c r="AI304" s="7" t="n">
        <f aca="false">0.27218*AF304</f>
        <v>0.96515028</v>
      </c>
      <c r="AJ304" s="60" t="n">
        <f aca="false">AG304+273.15</f>
        <v>300.75</v>
      </c>
      <c r="AK304" s="56" t="n">
        <f aca="false">AI304/AJ304*300</f>
        <v>0.962743421446384</v>
      </c>
      <c r="AL304" s="75" t="n">
        <v>42667</v>
      </c>
    </row>
    <row r="305" customFormat="false" ht="13.5" hidden="false" customHeight="false" outlineLevel="0" collapsed="false">
      <c r="A305" s="54" t="s">
        <v>125</v>
      </c>
      <c r="B305" s="71" t="n">
        <v>42668</v>
      </c>
      <c r="C305" s="14" t="s">
        <v>66</v>
      </c>
      <c r="D305" s="72" t="s">
        <v>11</v>
      </c>
      <c r="E305" s="36" t="n">
        <v>8.1383</v>
      </c>
      <c r="F305" s="36" t="n">
        <v>818909</v>
      </c>
      <c r="G305" s="36" t="n">
        <v>729188</v>
      </c>
      <c r="H305" s="42" t="n">
        <v>721400</v>
      </c>
      <c r="I305" s="36" t="n">
        <v>14762.21</v>
      </c>
      <c r="J305" s="36" t="n">
        <v>551.29</v>
      </c>
      <c r="K305" s="36" t="n">
        <v>344595</v>
      </c>
      <c r="L305" s="36" t="n">
        <v>721399</v>
      </c>
      <c r="M305" s="36" t="n">
        <v>303486</v>
      </c>
      <c r="N305" s="36"/>
      <c r="O305" s="7" t="n">
        <f aca="false">G305/F305</f>
        <v>0.890438375936765</v>
      </c>
      <c r="P305" s="7" t="n">
        <f aca="false">H305/G305</f>
        <v>0.98931962676292</v>
      </c>
      <c r="Q305" s="7" t="n">
        <f aca="false">L305/F305</f>
        <v>0.880926940600238</v>
      </c>
      <c r="R305" s="68" t="n">
        <f aca="false">H305/L305</f>
        <v>1.00000138619543</v>
      </c>
      <c r="S305" s="16" t="n">
        <f aca="false">M305/K305</f>
        <v>0.880703434466548</v>
      </c>
      <c r="T305" s="39" t="n">
        <v>0</v>
      </c>
      <c r="U305" s="36" t="n">
        <v>89658</v>
      </c>
      <c r="V305" s="7" t="n">
        <f aca="false">T305/Q305/X305/I305</f>
        <v>0</v>
      </c>
      <c r="W305" s="7" t="n">
        <f aca="false">U305/Q305/X305/I305</f>
        <v>12.5059780228488</v>
      </c>
      <c r="X305" s="7" t="n">
        <f aca="false">J305*0.001</f>
        <v>0.55129</v>
      </c>
      <c r="Y305" s="7" t="n">
        <f aca="false">0.00016244*X305^4-0.00082944*X305^3+0.0060607*X305^2+0.042442*X305+1</f>
        <v>1.02511585500558</v>
      </c>
      <c r="Z305" s="7" t="n">
        <f aca="false">X305*Y305</f>
        <v>0.565136119706027</v>
      </c>
      <c r="AA305" s="7" t="n">
        <f aca="false">T305/Q305/Z305/I305</f>
        <v>0</v>
      </c>
      <c r="AB305" s="7" t="n">
        <f aca="false">U305/Q305/Z305/I305</f>
        <v>12.1995752595015</v>
      </c>
      <c r="AC305" s="7" t="n">
        <f aca="false">E305*Y305</f>
        <v>8.34270036279192</v>
      </c>
      <c r="AD305" s="16" t="n">
        <f aca="false">AC305*Q305</f>
        <v>7.34930950693878</v>
      </c>
      <c r="AF305" s="57" t="n">
        <v>3.548</v>
      </c>
      <c r="AG305" s="62" t="n">
        <v>27.5</v>
      </c>
      <c r="AH305" s="59" t="n">
        <v>1.014</v>
      </c>
      <c r="AI305" s="7" t="n">
        <f aca="false">0.27218*AF305</f>
        <v>0.96569464</v>
      </c>
      <c r="AJ305" s="60" t="n">
        <f aca="false">AG305+273.15</f>
        <v>300.65</v>
      </c>
      <c r="AK305" s="56" t="n">
        <f aca="false">AI305/AJ305*300</f>
        <v>0.963606825212041</v>
      </c>
      <c r="AL305" s="75" t="n">
        <v>42668</v>
      </c>
    </row>
    <row r="306" customFormat="false" ht="13.5" hidden="false" customHeight="false" outlineLevel="0" collapsed="false">
      <c r="A306" s="102" t="s">
        <v>126</v>
      </c>
      <c r="B306" s="71" t="n">
        <v>42669</v>
      </c>
      <c r="C306" s="14" t="s">
        <v>66</v>
      </c>
      <c r="D306" s="72" t="s">
        <v>11</v>
      </c>
      <c r="E306" s="36" t="n">
        <v>0.409</v>
      </c>
      <c r="F306" s="36" t="n">
        <v>41717</v>
      </c>
      <c r="G306" s="36" t="n">
        <v>38224</v>
      </c>
      <c r="H306" s="42" t="n">
        <v>37856</v>
      </c>
      <c r="I306" s="36" t="n">
        <v>1009.88</v>
      </c>
      <c r="J306" s="36" t="n">
        <v>405.01</v>
      </c>
      <c r="K306" s="36" t="n">
        <v>17451</v>
      </c>
      <c r="L306" s="36" t="n">
        <v>37856</v>
      </c>
      <c r="M306" s="36" t="n">
        <v>15831</v>
      </c>
      <c r="N306" s="66" t="s">
        <v>127</v>
      </c>
      <c r="O306" s="7" t="n">
        <f aca="false">G306/F306</f>
        <v>0.91626914687058</v>
      </c>
      <c r="P306" s="7" t="n">
        <f aca="false">H306/G306</f>
        <v>0.990372540812055</v>
      </c>
      <c r="Q306" s="7" t="n">
        <f aca="false">L306/F306</f>
        <v>0.907447803053911</v>
      </c>
      <c r="R306" s="68" t="n">
        <f aca="false">H306/L306</f>
        <v>1</v>
      </c>
      <c r="S306" s="16" t="n">
        <f aca="false">M306/K306</f>
        <v>0.907168643630738</v>
      </c>
      <c r="T306" s="39" t="n">
        <v>0</v>
      </c>
      <c r="U306" s="36" t="n">
        <v>4608</v>
      </c>
      <c r="V306" s="7" t="n">
        <f aca="false">T306/Q306/X306/I306</f>
        <v>0</v>
      </c>
      <c r="W306" s="7" t="n">
        <f aca="false">U306/Q306/X306/I306</f>
        <v>12.4152451382817</v>
      </c>
      <c r="X306" s="7" t="n">
        <f aca="false">J306*0.001</f>
        <v>0.40501</v>
      </c>
      <c r="Y306" s="7" t="n">
        <f aca="false">0.00016244*X306^4-0.00082944*X306^3+0.0060607*X306^2+0.042442*X306+1</f>
        <v>1.01813285669533</v>
      </c>
      <c r="Z306" s="7" t="n">
        <f aca="false">X306*Y306</f>
        <v>0.412353988290176</v>
      </c>
      <c r="AA306" s="7" t="n">
        <f aca="false">T306/Q306/Z306/I306</f>
        <v>0</v>
      </c>
      <c r="AB306" s="7" t="n">
        <f aca="false">U306/Q306/Z306/I306</f>
        <v>12.1941307135292</v>
      </c>
      <c r="AC306" s="7" t="n">
        <f aca="false">E306*Y306</f>
        <v>0.41641633838839</v>
      </c>
      <c r="AD306" s="16" t="n">
        <f aca="false">AC306*Q306</f>
        <v>0.377876091426298</v>
      </c>
      <c r="AF306" s="57" t="n">
        <v>3.552</v>
      </c>
      <c r="AG306" s="62" t="n">
        <v>27.4</v>
      </c>
      <c r="AH306" s="59" t="n">
        <v>1.014</v>
      </c>
      <c r="AI306" s="7" t="n">
        <f aca="false">0.27218*AF306</f>
        <v>0.96678336</v>
      </c>
      <c r="AJ306" s="60" t="n">
        <f aca="false">AG306+273.15</f>
        <v>300.55</v>
      </c>
      <c r="AK306" s="56" t="n">
        <f aca="false">AI306/AJ306*300</f>
        <v>0.96501416735984</v>
      </c>
      <c r="AL306" s="75" t="n">
        <v>42669</v>
      </c>
    </row>
    <row r="307" customFormat="false" ht="14.25" hidden="false" customHeight="false" outlineLevel="0" collapsed="false">
      <c r="A307" s="39"/>
      <c r="B307" s="71" t="n">
        <v>42671</v>
      </c>
      <c r="C307" s="40" t="s">
        <v>66</v>
      </c>
      <c r="D307" s="72" t="s">
        <v>11</v>
      </c>
      <c r="E307" s="36" t="n">
        <v>3.9781</v>
      </c>
      <c r="F307" s="36" t="n">
        <v>403280</v>
      </c>
      <c r="G307" s="36" t="n">
        <v>372228</v>
      </c>
      <c r="H307" s="42" t="n">
        <v>368228</v>
      </c>
      <c r="I307" s="36" t="n">
        <v>11150.76</v>
      </c>
      <c r="J307" s="36" t="n">
        <v>356.76</v>
      </c>
      <c r="K307" s="36" t="n">
        <v>168768</v>
      </c>
      <c r="L307" s="36" t="n">
        <v>368227</v>
      </c>
      <c r="M307" s="36" t="n">
        <v>154067</v>
      </c>
      <c r="N307" s="36"/>
      <c r="O307" s="36" t="n">
        <f aca="false">G307/F307</f>
        <v>0.92300138861337</v>
      </c>
      <c r="P307" s="36" t="n">
        <f aca="false">H307/G307</f>
        <v>0.989253898148447</v>
      </c>
      <c r="Q307" s="36" t="n">
        <f aca="false">L307/F307</f>
        <v>0.913080242015473</v>
      </c>
      <c r="R307" s="36" t="n">
        <f aca="false">H307/L307</f>
        <v>1.00000271571612</v>
      </c>
      <c r="S307" s="41" t="n">
        <f aca="false">M307/K307</f>
        <v>0.912892254455821</v>
      </c>
      <c r="T307" s="39" t="n">
        <v>0</v>
      </c>
      <c r="U307" s="36" t="n">
        <v>45520</v>
      </c>
      <c r="V307" s="36" t="n">
        <f aca="false">T307/Q307/X307/I307</f>
        <v>0</v>
      </c>
      <c r="W307" s="36" t="n">
        <f aca="false">U307/Q307/X307/I307</f>
        <v>12.5317777575504</v>
      </c>
      <c r="X307" s="36" t="n">
        <f aca="false">J307*0.001</f>
        <v>0.35676</v>
      </c>
      <c r="Y307" s="36" t="n">
        <f aca="false">0.00016244*X307^4-0.00082944*X307^3+0.0060607*X307^2+0.042442*X307+1</f>
        <v>1.01587796845426</v>
      </c>
      <c r="Z307" s="18" t="n">
        <f aca="false">X307*Y307</f>
        <v>0.362424624025742</v>
      </c>
      <c r="AA307" s="36" t="n">
        <f aca="false">T307/Q307/Z307/I307</f>
        <v>0</v>
      </c>
      <c r="AB307" s="36" t="n">
        <f aca="false">U307/Q307/Z307/I307</f>
        <v>12.3359085901021</v>
      </c>
      <c r="AC307" s="36" t="n">
        <f aca="false">E307*Y307</f>
        <v>4.04126414630789</v>
      </c>
      <c r="AD307" s="41" t="n">
        <f aca="false">AC307*Q307</f>
        <v>3.68999844475926</v>
      </c>
      <c r="AF307" s="73" t="n">
        <v>3.552</v>
      </c>
      <c r="AG307" s="74" t="n">
        <v>27.3</v>
      </c>
      <c r="AH307" s="63" t="n">
        <v>1.014</v>
      </c>
      <c r="AI307" s="36" t="n">
        <f aca="false">0.27218*AF307</f>
        <v>0.96678336</v>
      </c>
      <c r="AJ307" s="64" t="n">
        <f aca="false">AG307+273.15</f>
        <v>300.45</v>
      </c>
      <c r="AK307" s="42" t="n">
        <f aca="false">AI307/AJ307*300</f>
        <v>0.965335356964553</v>
      </c>
      <c r="AL307" s="75" t="n">
        <v>42671</v>
      </c>
    </row>
    <row r="308" customFormat="false" ht="13.5" hidden="false" customHeight="false" outlineLevel="0" collapsed="false">
      <c r="A308" s="48"/>
      <c r="B308" s="76" t="n">
        <v>42672</v>
      </c>
      <c r="C308" s="11" t="s">
        <v>66</v>
      </c>
      <c r="D308" s="44" t="s">
        <v>11</v>
      </c>
      <c r="E308" s="10" t="n">
        <v>4.5281</v>
      </c>
      <c r="F308" s="10" t="n">
        <v>488017</v>
      </c>
      <c r="G308" s="10" t="n">
        <v>434627</v>
      </c>
      <c r="H308" s="45" t="n">
        <v>430076</v>
      </c>
      <c r="I308" s="10" t="n">
        <v>10421.02</v>
      </c>
      <c r="J308" s="10" t="n">
        <v>434.52</v>
      </c>
      <c r="K308" s="10" t="n">
        <v>207420</v>
      </c>
      <c r="L308" s="10" t="n">
        <v>430074</v>
      </c>
      <c r="M308" s="10" t="n">
        <v>182836</v>
      </c>
      <c r="N308" s="46" t="s">
        <v>128</v>
      </c>
      <c r="O308" s="10" t="n">
        <f aca="false">G308/F308</f>
        <v>0.89059807342777</v>
      </c>
      <c r="P308" s="10" t="n">
        <f aca="false">H308/G308</f>
        <v>0.989528952412068</v>
      </c>
      <c r="Q308" s="10" t="n">
        <f aca="false">L308/F308</f>
        <v>0.881268480401298</v>
      </c>
      <c r="R308" s="10" t="n">
        <f aca="false">H308/L308</f>
        <v>1.0000046503625</v>
      </c>
      <c r="S308" s="12" t="n">
        <f aca="false">M308/K308</f>
        <v>0.881477196027384</v>
      </c>
      <c r="T308" s="48" t="n">
        <v>0</v>
      </c>
      <c r="U308" s="10" t="n">
        <v>53087</v>
      </c>
      <c r="V308" s="10" t="n">
        <f aca="false">T308/Q308/X308/I308</f>
        <v>0</v>
      </c>
      <c r="W308" s="10" t="n">
        <f aca="false">U308/Q308/X308/I308</f>
        <v>13.3033171884635</v>
      </c>
      <c r="X308" s="10" t="n">
        <f aca="false">J308*0.001</f>
        <v>0.43452</v>
      </c>
      <c r="Y308" s="10" t="n">
        <f aca="false">0.001087*X308^4-0.0039657*X308^3+0.019361*X308^2+0.074398*X308+1</f>
        <v>1.0356963244469</v>
      </c>
      <c r="Z308" s="10" t="n">
        <f aca="false">X308*Y308</f>
        <v>0.450030766898667</v>
      </c>
      <c r="AA308" s="10" t="n">
        <f aca="false">T308/Q308/Z308/I308</f>
        <v>0</v>
      </c>
      <c r="AB308" s="10" t="n">
        <f aca="false">U308/Q308/Z308/I308</f>
        <v>12.8448048664921</v>
      </c>
      <c r="AC308" s="10" t="n">
        <f aca="false">E308*Y308</f>
        <v>4.68973652672801</v>
      </c>
      <c r="AD308" s="12" t="n">
        <f aca="false">AC308*Q308</f>
        <v>4.13291698239205</v>
      </c>
      <c r="AF308" s="49" t="n">
        <v>3.551</v>
      </c>
      <c r="AG308" s="77" t="n">
        <v>27.6</v>
      </c>
      <c r="AH308" s="51" t="n">
        <v>1.014</v>
      </c>
      <c r="AI308" s="10" t="n">
        <f aca="false">0.27218*AF308</f>
        <v>0.96651118</v>
      </c>
      <c r="AJ308" s="78" t="n">
        <f aca="false">AG308+273.15</f>
        <v>300.75</v>
      </c>
      <c r="AK308" s="45" t="n">
        <f aca="false">AI308/AJ308*300</f>
        <v>0.964100927680798</v>
      </c>
      <c r="AL308" s="79" t="n">
        <v>42672</v>
      </c>
    </row>
    <row r="309" customFormat="false" ht="13.5" hidden="false" customHeight="false" outlineLevel="0" collapsed="false">
      <c r="A309" s="27"/>
      <c r="B309" s="69" t="n">
        <v>42673</v>
      </c>
      <c r="C309" s="14" t="s">
        <v>66</v>
      </c>
      <c r="D309" s="55" t="s">
        <v>11</v>
      </c>
      <c r="E309" s="7" t="n">
        <v>6.6007</v>
      </c>
      <c r="F309" s="7" t="n">
        <v>741568</v>
      </c>
      <c r="G309" s="7" t="n">
        <v>639576</v>
      </c>
      <c r="H309" s="56" t="n">
        <v>632948</v>
      </c>
      <c r="I309" s="7" t="n">
        <v>10270.02</v>
      </c>
      <c r="J309" s="7" t="n">
        <v>642.72</v>
      </c>
      <c r="K309" s="7" t="n">
        <v>312813</v>
      </c>
      <c r="L309" s="7" t="n">
        <v>632947</v>
      </c>
      <c r="M309" s="7" t="n">
        <v>266990</v>
      </c>
      <c r="N309" s="7"/>
      <c r="O309" s="7" t="n">
        <f aca="false">G309/F309</f>
        <v>0.86246439975835</v>
      </c>
      <c r="P309" s="7" t="n">
        <f aca="false">H309/G309</f>
        <v>0.989636884435939</v>
      </c>
      <c r="Q309" s="7" t="n">
        <f aca="false">L309/F309</f>
        <v>0.853525233019764</v>
      </c>
      <c r="R309" s="7" t="n">
        <f aca="false">H309/L309</f>
        <v>1.00000157991111</v>
      </c>
      <c r="S309" s="16" t="n">
        <f aca="false">M309/K309</f>
        <v>0.853513121257748</v>
      </c>
      <c r="T309" s="27" t="n">
        <v>0</v>
      </c>
      <c r="U309" s="7" t="n">
        <v>76258</v>
      </c>
      <c r="V309" s="7" t="n">
        <f aca="false">T309/Q309/X309/I309</f>
        <v>0</v>
      </c>
      <c r="W309" s="7" t="n">
        <f aca="false">U309/Q309/X309/I309</f>
        <v>13.5355510884368</v>
      </c>
      <c r="X309" s="7" t="n">
        <f aca="false">J309*0.001</f>
        <v>0.64272</v>
      </c>
      <c r="Y309" s="7" t="n">
        <f aca="false">0.001087*X309^4-0.0039657*X309^3+0.019361*X309^2+0.074398*X309+1</f>
        <v>1.05494749150295</v>
      </c>
      <c r="Z309" s="7" t="n">
        <f aca="false">X309*Y309</f>
        <v>0.678035851738777</v>
      </c>
      <c r="AA309" s="7" t="n">
        <f aca="false">T309/Q309/Z309/I309</f>
        <v>0</v>
      </c>
      <c r="AB309" s="7" t="n">
        <f aca="false">U309/Q309/Z309/I309</f>
        <v>12.8305448351303</v>
      </c>
      <c r="AC309" s="7" t="n">
        <f aca="false">E309*Y309</f>
        <v>6.96339190716353</v>
      </c>
      <c r="AD309" s="16" t="n">
        <f aca="false">AC309*Q309</f>
        <v>5.94343070016969</v>
      </c>
      <c r="AF309" s="57" t="n">
        <v>3.548</v>
      </c>
      <c r="AG309" s="62" t="n">
        <v>27.6</v>
      </c>
      <c r="AH309" s="59" t="n">
        <v>1.015</v>
      </c>
      <c r="AI309" s="7" t="n">
        <f aca="false">0.27218*AF309</f>
        <v>0.96569464</v>
      </c>
      <c r="AJ309" s="60" t="n">
        <f aca="false">AG309+273.15</f>
        <v>300.75</v>
      </c>
      <c r="AK309" s="56" t="n">
        <f aca="false">AI309/AJ309*300</f>
        <v>0.96328642394015</v>
      </c>
      <c r="AL309" s="70" t="n">
        <v>42673</v>
      </c>
    </row>
    <row r="310" customFormat="false" ht="13.5" hidden="false" customHeight="false" outlineLevel="0" collapsed="false">
      <c r="A310" s="27"/>
      <c r="B310" s="69" t="n">
        <v>42675</v>
      </c>
      <c r="C310" s="14" t="s">
        <v>66</v>
      </c>
      <c r="D310" s="55" t="s">
        <v>11</v>
      </c>
      <c r="E310" s="7" t="n">
        <v>1.9093</v>
      </c>
      <c r="F310" s="7" t="n">
        <v>220382</v>
      </c>
      <c r="G310" s="7" t="n">
        <v>182785</v>
      </c>
      <c r="H310" s="56" t="n">
        <v>180812</v>
      </c>
      <c r="I310" s="7" t="n">
        <v>2602.28</v>
      </c>
      <c r="J310" s="7" t="n">
        <v>733.68</v>
      </c>
      <c r="K310" s="7" t="n">
        <v>93425</v>
      </c>
      <c r="L310" s="7" t="n">
        <v>180811</v>
      </c>
      <c r="M310" s="7" t="n">
        <v>76559</v>
      </c>
      <c r="N310" s="66" t="s">
        <v>76</v>
      </c>
      <c r="O310" s="7" t="n">
        <f aca="false">G310/F310</f>
        <v>0.829400767757802</v>
      </c>
      <c r="P310" s="7" t="n">
        <f aca="false">H310/G310</f>
        <v>0.989205897639303</v>
      </c>
      <c r="Q310" s="7" t="n">
        <f aca="false">L310/F310</f>
        <v>0.82044359339692</v>
      </c>
      <c r="R310" s="7" t="n">
        <f aca="false">H310/L310</f>
        <v>1.00000553063696</v>
      </c>
      <c r="S310" s="16" t="n">
        <f aca="false">M310/K310</f>
        <v>0.81947016323254</v>
      </c>
      <c r="T310" s="27" t="n">
        <v>0</v>
      </c>
      <c r="U310" s="7" t="n">
        <v>21868</v>
      </c>
      <c r="V310" s="7" t="n">
        <f aca="false">T310/Q310/X310/I310</f>
        <v>0</v>
      </c>
      <c r="W310" s="7" t="n">
        <f aca="false">U310/Q310/X310/I310</f>
        <v>13.9604569187638</v>
      </c>
      <c r="X310" s="7" t="n">
        <f aca="false">J310*0.001</f>
        <v>0.73368</v>
      </c>
      <c r="Y310" s="7" t="n">
        <f aca="false">0.001087*X310^4-0.0039657*X310^3+0.019361*X310^2+0.074398*X310+1</f>
        <v>1.06375487354345</v>
      </c>
      <c r="Z310" s="7" t="n">
        <f aca="false">X310*Y310</f>
        <v>0.780455675621361</v>
      </c>
      <c r="AA310" s="7" t="n">
        <f aca="false">T310/Q310/Z310/I310</f>
        <v>0</v>
      </c>
      <c r="AB310" s="7" t="n">
        <f aca="false">U310/Q310/Z310/I310</f>
        <v>13.12375366353</v>
      </c>
      <c r="AC310" s="7" t="n">
        <f aca="false">E310*Y310</f>
        <v>2.03102718005652</v>
      </c>
      <c r="AD310" s="16" t="n">
        <f aca="false">AC310*Q310</f>
        <v>1.66634323789238</v>
      </c>
      <c r="AF310" s="57" t="n">
        <v>3.543</v>
      </c>
      <c r="AG310" s="62" t="n">
        <v>27.6</v>
      </c>
      <c r="AH310" s="59" t="n">
        <v>1.015</v>
      </c>
      <c r="AI310" s="7" t="n">
        <f aca="false">0.27218*AF310</f>
        <v>0.96433374</v>
      </c>
      <c r="AJ310" s="60" t="n">
        <f aca="false">AG310+273.15</f>
        <v>300.75</v>
      </c>
      <c r="AK310" s="56" t="n">
        <f aca="false">AI310/AJ310*300</f>
        <v>0.961928917705736</v>
      </c>
      <c r="AL310" s="70" t="n">
        <v>42675</v>
      </c>
    </row>
    <row r="311" customFormat="false" ht="13.5" hidden="false" customHeight="false" outlineLevel="0" collapsed="false">
      <c r="A311" s="27"/>
      <c r="B311" s="69" t="n">
        <v>42676</v>
      </c>
      <c r="C311" s="14" t="s">
        <v>66</v>
      </c>
      <c r="D311" s="55" t="s">
        <v>11</v>
      </c>
      <c r="E311" s="7" t="n">
        <v>7.7978</v>
      </c>
      <c r="F311" s="7" t="n">
        <v>915246</v>
      </c>
      <c r="G311" s="7" t="n">
        <v>759927</v>
      </c>
      <c r="H311" s="56" t="n">
        <v>751272</v>
      </c>
      <c r="I311" s="7" t="n">
        <v>9860.7</v>
      </c>
      <c r="J311" s="7" t="n">
        <v>790.8</v>
      </c>
      <c r="K311" s="7" t="n">
        <v>384207</v>
      </c>
      <c r="L311" s="7" t="n">
        <v>751271</v>
      </c>
      <c r="M311" s="7" t="n">
        <v>315156</v>
      </c>
      <c r="N311" s="66"/>
      <c r="O311" s="7" t="n">
        <f aca="false">G311/F311</f>
        <v>0.830298083793865</v>
      </c>
      <c r="P311" s="7" t="n">
        <f aca="false">H311/G311</f>
        <v>0.98861074813765</v>
      </c>
      <c r="Q311" s="7" t="n">
        <f aca="false">L311/F311</f>
        <v>0.820840517194284</v>
      </c>
      <c r="R311" s="7" t="n">
        <f aca="false">H311/L311</f>
        <v>1.0000013310776</v>
      </c>
      <c r="S311" s="16" t="n">
        <f aca="false">M311/K311</f>
        <v>0.820276569661667</v>
      </c>
      <c r="T311" s="27" t="n">
        <v>0</v>
      </c>
      <c r="U311" s="7" t="n">
        <v>89469</v>
      </c>
      <c r="V311" s="7" t="n">
        <f aca="false">T311/Q311/X311/I311</f>
        <v>0</v>
      </c>
      <c r="W311" s="7" t="n">
        <f aca="false">U311/Q311/X311/I311</f>
        <v>13.9778183139912</v>
      </c>
      <c r="X311" s="7" t="n">
        <f aca="false">J311*0.001</f>
        <v>0.7908</v>
      </c>
      <c r="Y311" s="7" t="n">
        <f aca="false">0.001087*X311^4-0.0039657*X311^3+0.019361*X311^2+0.074398*X311+1</f>
        <v>1.06940553740558</v>
      </c>
      <c r="Z311" s="7" t="n">
        <f aca="false">X311*Y311</f>
        <v>0.845685898980331</v>
      </c>
      <c r="AA311" s="7" t="n">
        <f aca="false">T311/Q311/Z311/I311</f>
        <v>0</v>
      </c>
      <c r="AB311" s="7" t="n">
        <f aca="false">U311/Q311/Z311/I311</f>
        <v>13.0706432920686</v>
      </c>
      <c r="AC311" s="7" t="n">
        <f aca="false">E311*Y311</f>
        <v>8.33901049958121</v>
      </c>
      <c r="AD311" s="16" t="n">
        <f aca="false">AC311*Q311</f>
        <v>6.84499769136481</v>
      </c>
      <c r="AF311" s="103" t="n">
        <v>3.545</v>
      </c>
      <c r="AG311" s="62" t="n">
        <v>27.7</v>
      </c>
      <c r="AH311" s="104" t="n">
        <v>1.015</v>
      </c>
      <c r="AI311" s="7" t="n">
        <f aca="false">0.27218*AF311</f>
        <v>0.9648781</v>
      </c>
      <c r="AJ311" s="60" t="n">
        <f aca="false">AG311+273.15</f>
        <v>300.85</v>
      </c>
      <c r="AK311" s="56" t="n">
        <f aca="false">AI311/AJ311*300</f>
        <v>0.962152002659133</v>
      </c>
      <c r="AL311" s="70" t="n">
        <v>42676</v>
      </c>
    </row>
    <row r="312" customFormat="false" ht="13.5" hidden="false" customHeight="false" outlineLevel="0" collapsed="false">
      <c r="A312" s="27"/>
      <c r="B312" s="69" t="n">
        <v>42677</v>
      </c>
      <c r="C312" s="14" t="s">
        <v>66</v>
      </c>
      <c r="D312" s="55" t="s">
        <v>11</v>
      </c>
      <c r="E312" s="7" t="n">
        <v>7.8095</v>
      </c>
      <c r="F312" s="7" t="n">
        <v>910948</v>
      </c>
      <c r="G312" s="7" t="n">
        <v>759295</v>
      </c>
      <c r="H312" s="56" t="n">
        <v>750872</v>
      </c>
      <c r="I312" s="7" t="n">
        <v>10060.16</v>
      </c>
      <c r="J312" s="7" t="n">
        <v>776.28</v>
      </c>
      <c r="K312" s="7" t="n">
        <v>383039</v>
      </c>
      <c r="L312" s="7" t="n">
        <v>750872</v>
      </c>
      <c r="M312" s="7" t="n">
        <v>315562</v>
      </c>
      <c r="N312" s="7"/>
      <c r="O312" s="7" t="n">
        <f aca="false">G312/F312</f>
        <v>0.833521781704334</v>
      </c>
      <c r="P312" s="7" t="n">
        <f aca="false">H312/G312</f>
        <v>0.988906814874324</v>
      </c>
      <c r="Q312" s="7" t="n">
        <f aca="false">L312/F312</f>
        <v>0.824275370273605</v>
      </c>
      <c r="R312" s="7" t="n">
        <f aca="false">H312/L312</f>
        <v>1</v>
      </c>
      <c r="S312" s="16" t="n">
        <f aca="false">M312/K312</f>
        <v>0.823837781531385</v>
      </c>
      <c r="T312" s="27" t="n">
        <v>0</v>
      </c>
      <c r="U312" s="7" t="n">
        <v>89898</v>
      </c>
      <c r="V312" s="7" t="n">
        <f aca="false">T312/Q312/X312/I312</f>
        <v>0</v>
      </c>
      <c r="W312" s="7" t="n">
        <f aca="false">U312/Q312/X312/I312</f>
        <v>13.9654335164703</v>
      </c>
      <c r="X312" s="7" t="n">
        <f aca="false">J312*0.001</f>
        <v>0.77628</v>
      </c>
      <c r="Y312" s="7" t="n">
        <f aca="false">0.001087*X312^4-0.0039657*X312^3+0.019361*X312^2+0.074398*X312+1</f>
        <v>1.06796042374397</v>
      </c>
      <c r="Z312" s="7" t="n">
        <f aca="false">X312*Y312</f>
        <v>0.82903631774397</v>
      </c>
      <c r="AA312" s="7" t="n">
        <f aca="false">T312/Q312/Z312/I312</f>
        <v>0</v>
      </c>
      <c r="AB312" s="7" t="n">
        <f aca="false">U312/Q312/Z312/I312</f>
        <v>13.076733187838</v>
      </c>
      <c r="AC312" s="7" t="n">
        <f aca="false">E312*Y312</f>
        <v>8.34023692922854</v>
      </c>
      <c r="AD312" s="16" t="n">
        <f aca="false">AC312*Q312</f>
        <v>6.87465188300945</v>
      </c>
      <c r="AF312" s="57" t="n">
        <v>3.545</v>
      </c>
      <c r="AG312" s="62" t="n">
        <v>27.7</v>
      </c>
      <c r="AH312" s="105" t="n">
        <v>1.015</v>
      </c>
      <c r="AI312" s="7" t="n">
        <f aca="false">0.27218*AF312</f>
        <v>0.9648781</v>
      </c>
      <c r="AJ312" s="60" t="n">
        <f aca="false">AG312+273.15</f>
        <v>300.85</v>
      </c>
      <c r="AK312" s="56" t="n">
        <f aca="false">AI312/AJ312*300</f>
        <v>0.962152002659133</v>
      </c>
      <c r="AL312" s="70" t="n">
        <v>42677</v>
      </c>
    </row>
    <row r="313" customFormat="false" ht="13.5" hidden="false" customHeight="false" outlineLevel="0" collapsed="false">
      <c r="A313" s="54" t="s">
        <v>129</v>
      </c>
      <c r="B313" s="69" t="n">
        <v>42678</v>
      </c>
      <c r="C313" s="14" t="s">
        <v>66</v>
      </c>
      <c r="D313" s="55" t="s">
        <v>11</v>
      </c>
      <c r="E313" s="7" t="n">
        <v>7.6341</v>
      </c>
      <c r="F313" s="7" t="n">
        <v>901101</v>
      </c>
      <c r="G313" s="7" t="n">
        <v>753968</v>
      </c>
      <c r="H313" s="56" t="n">
        <v>745476</v>
      </c>
      <c r="I313" s="7" t="n">
        <v>10240.5</v>
      </c>
      <c r="J313" s="7" t="n">
        <v>745.48</v>
      </c>
      <c r="K313" s="7" t="n">
        <v>376496</v>
      </c>
      <c r="L313" s="7" t="n">
        <v>745475</v>
      </c>
      <c r="M313" s="7" t="n">
        <v>311348</v>
      </c>
      <c r="N313" s="66"/>
      <c r="O313" s="7" t="n">
        <f aca="false">G313/F313</f>
        <v>0.836718636423664</v>
      </c>
      <c r="P313" s="7" t="n">
        <f aca="false">H313/G313</f>
        <v>0.988736922521911</v>
      </c>
      <c r="Q313" s="7" t="n">
        <f aca="false">L313/F313</f>
        <v>0.82729349984075</v>
      </c>
      <c r="R313" s="7" t="n">
        <f aca="false">H313/L313</f>
        <v>1.00000134142661</v>
      </c>
      <c r="S313" s="16" t="n">
        <f aca="false">M313/K313</f>
        <v>0.82696230504441</v>
      </c>
      <c r="T313" s="27" t="n">
        <v>0</v>
      </c>
      <c r="U313" s="7" t="n">
        <v>88368</v>
      </c>
      <c r="V313" s="7" t="n">
        <f aca="false">T313/Q313/X313/I313</f>
        <v>0</v>
      </c>
      <c r="W313" s="7" t="n">
        <f aca="false">U313/Q313/X313/I313</f>
        <v>13.9919503503309</v>
      </c>
      <c r="X313" s="7" t="n">
        <f aca="false">J313*0.001</f>
        <v>0.74548</v>
      </c>
      <c r="Y313" s="7" t="n">
        <f aca="false">0.001087*X313^4-0.0039657*X313^3+0.019361*X313^2+0.074398*X313+1</f>
        <v>1.0649146654236</v>
      </c>
      <c r="Z313" s="7" t="n">
        <f aca="false">X313*Y313</f>
        <v>0.793872584779983</v>
      </c>
      <c r="AA313" s="7" t="n">
        <f aca="false">T313/Q313/Z313/I313</f>
        <v>0</v>
      </c>
      <c r="AB313" s="7" t="n">
        <f aca="false">U313/Q313/Z313/I313</f>
        <v>13.1390343326386</v>
      </c>
      <c r="AC313" s="7" t="n">
        <f aca="false">E313*Y313</f>
        <v>8.12966504731028</v>
      </c>
      <c r="AD313" s="16" t="n">
        <f aca="false">AC313*Q313</f>
        <v>6.72561904952234</v>
      </c>
      <c r="AF313" s="57" t="n">
        <v>3.543</v>
      </c>
      <c r="AG313" s="62" t="n">
        <v>27.6</v>
      </c>
      <c r="AH313" s="105" t="n">
        <v>1.014</v>
      </c>
      <c r="AI313" s="7" t="n">
        <f aca="false">0.27218*AF313</f>
        <v>0.96433374</v>
      </c>
      <c r="AJ313" s="60" t="n">
        <f aca="false">AG313+273.15</f>
        <v>300.75</v>
      </c>
      <c r="AK313" s="56" t="n">
        <f aca="false">AI313/AJ313*300</f>
        <v>0.961928917705736</v>
      </c>
      <c r="AL313" s="70" t="n">
        <v>42678</v>
      </c>
    </row>
    <row r="314" customFormat="false" ht="13.5" hidden="false" customHeight="false" outlineLevel="0" collapsed="false">
      <c r="A314" s="27"/>
      <c r="B314" s="69" t="n">
        <v>42680</v>
      </c>
      <c r="C314" s="14" t="s">
        <v>66</v>
      </c>
      <c r="D314" s="55" t="s">
        <v>11</v>
      </c>
      <c r="E314" s="7" t="n">
        <v>7.5241</v>
      </c>
      <c r="F314" s="7" t="n">
        <v>901630</v>
      </c>
      <c r="G314" s="7" t="n">
        <v>773083</v>
      </c>
      <c r="H314" s="56" t="n">
        <v>764408</v>
      </c>
      <c r="I314" s="7" t="n">
        <v>12361.7</v>
      </c>
      <c r="J314" s="7" t="n">
        <v>608.67</v>
      </c>
      <c r="K314" s="7" t="n">
        <v>375741</v>
      </c>
      <c r="L314" s="7" t="n">
        <v>764407</v>
      </c>
      <c r="M314" s="7" t="n">
        <v>318551</v>
      </c>
      <c r="N314" s="7"/>
      <c r="O314" s="7" t="n">
        <f aca="false">G314/F314</f>
        <v>0.857428213346938</v>
      </c>
      <c r="P314" s="7" t="n">
        <f aca="false">H314/G314</f>
        <v>0.988778695172446</v>
      </c>
      <c r="Q314" s="7" t="n">
        <f aca="false">L314/F314</f>
        <v>0.847805640894824</v>
      </c>
      <c r="R314" s="7" t="n">
        <f aca="false">H314/L314</f>
        <v>1.00000130820361</v>
      </c>
      <c r="S314" s="16" t="n">
        <f aca="false">M314/K314</f>
        <v>0.847794092207132</v>
      </c>
      <c r="T314" s="27" t="n">
        <v>0</v>
      </c>
      <c r="U314" s="7" t="n">
        <v>90127</v>
      </c>
      <c r="V314" s="7" t="n">
        <f aca="false">T314/Q314/X314/I314</f>
        <v>0</v>
      </c>
      <c r="W314" s="7" t="n">
        <f aca="false">U314/Q314/X314/I314</f>
        <v>14.1285800574369</v>
      </c>
      <c r="X314" s="7" t="n">
        <f aca="false">J314*0.001</f>
        <v>0.60867</v>
      </c>
      <c r="Y314" s="7" t="n">
        <f aca="false">0.001087*X314^4-0.0039657*X314^3+0.019361*X314^2+0.074398*X314+1</f>
        <v>1.05171161024436</v>
      </c>
      <c r="Z314" s="7" t="n">
        <f aca="false">X314*Y314</f>
        <v>0.640145305807432</v>
      </c>
      <c r="AA314" s="7" t="n">
        <f aca="false">T314/Q314/Z314/I314</f>
        <v>0</v>
      </c>
      <c r="AB314" s="7" t="n">
        <f aca="false">U314/Q314/Z314/I314</f>
        <v>13.4338918766469</v>
      </c>
      <c r="AC314" s="7" t="n">
        <f aca="false">E314*Y314</f>
        <v>7.91318332663955</v>
      </c>
      <c r="AD314" s="16" t="n">
        <f aca="false">AC314*Q314</f>
        <v>6.70884146175988</v>
      </c>
      <c r="AF314" s="57" t="n">
        <v>3.541</v>
      </c>
      <c r="AG314" s="62" t="n">
        <v>27.6</v>
      </c>
      <c r="AH314" s="105" t="n">
        <v>1.014</v>
      </c>
      <c r="AI314" s="7" t="n">
        <f aca="false">0.27218*AF314</f>
        <v>0.96378938</v>
      </c>
      <c r="AJ314" s="60" t="n">
        <f aca="false">AG314+273.15</f>
        <v>300.75</v>
      </c>
      <c r="AK314" s="56" t="n">
        <f aca="false">AI314/AJ314*300</f>
        <v>0.96138591521197</v>
      </c>
      <c r="AL314" s="70" t="n">
        <v>42680</v>
      </c>
    </row>
    <row r="315" customFormat="false" ht="13.5" hidden="false" customHeight="false" outlineLevel="0" collapsed="false">
      <c r="A315" s="54"/>
      <c r="B315" s="69" t="n">
        <v>42681</v>
      </c>
      <c r="C315" s="14" t="s">
        <v>66</v>
      </c>
      <c r="D315" s="55" t="s">
        <v>11</v>
      </c>
      <c r="E315" s="7" t="n">
        <v>4.441</v>
      </c>
      <c r="F315" s="7" t="n">
        <v>524813</v>
      </c>
      <c r="G315" s="7" t="n">
        <v>453948</v>
      </c>
      <c r="H315" s="56" t="n">
        <v>448948</v>
      </c>
      <c r="I315" s="7" t="n">
        <v>7256.22</v>
      </c>
      <c r="J315" s="7" t="n">
        <v>612.02</v>
      </c>
      <c r="K315" s="7" t="n">
        <v>219036</v>
      </c>
      <c r="L315" s="7" t="n">
        <v>448948</v>
      </c>
      <c r="M315" s="7" t="n">
        <v>187243</v>
      </c>
      <c r="N315" s="7"/>
      <c r="O315" s="7" t="n">
        <f aca="false">G315/F315</f>
        <v>0.864970951557984</v>
      </c>
      <c r="P315" s="7" t="n">
        <f aca="false">H315/G315</f>
        <v>0.988985522570867</v>
      </c>
      <c r="Q315" s="7" t="n">
        <f aca="false">L315/F315</f>
        <v>0.855443748535193</v>
      </c>
      <c r="R315" s="7" t="n">
        <f aca="false">H315/L315</f>
        <v>1</v>
      </c>
      <c r="S315" s="16" t="n">
        <f aca="false">M315/K315</f>
        <v>0.854850344235651</v>
      </c>
      <c r="T315" s="27" t="n">
        <v>0</v>
      </c>
      <c r="U315" s="7" t="n">
        <v>53302</v>
      </c>
      <c r="V315" s="7" t="n">
        <f aca="false">T315/Q315/X315/I315</f>
        <v>0</v>
      </c>
      <c r="W315" s="7" t="n">
        <f aca="false">U315/Q315/X315/I315</f>
        <v>14.0305918754552</v>
      </c>
      <c r="X315" s="7" t="n">
        <f aca="false">J315*0.001</f>
        <v>0.61202</v>
      </c>
      <c r="Y315" s="7" t="n">
        <f aca="false">0.001087*X315^4-0.0039657*X315^3+0.019361*X315^2+0.074398*X315+1</f>
        <v>1.05202848153325</v>
      </c>
      <c r="Z315" s="7" t="n">
        <f aca="false">X315*Y315</f>
        <v>0.643862471267979</v>
      </c>
      <c r="AA315" s="7" t="n">
        <f aca="false">T315/Q315/Z315/I315</f>
        <v>0</v>
      </c>
      <c r="AB315" s="7" t="n">
        <f aca="false">U315/Q315/Z315/I315</f>
        <v>13.3367034464758</v>
      </c>
      <c r="AC315" s="7" t="n">
        <f aca="false">E315*Y315</f>
        <v>4.67205848648916</v>
      </c>
      <c r="AD315" s="16" t="n">
        <f aca="false">AC315*Q315</f>
        <v>3.99668322505795</v>
      </c>
      <c r="AF315" s="57" t="n">
        <v>3.547</v>
      </c>
      <c r="AG315" s="62" t="n">
        <v>27.6</v>
      </c>
      <c r="AH315" s="105" t="n">
        <v>1.014</v>
      </c>
      <c r="AI315" s="7" t="n">
        <f aca="false">0.27218*AF315</f>
        <v>0.96542246</v>
      </c>
      <c r="AJ315" s="60" t="n">
        <f aca="false">AG315+273.15</f>
        <v>300.75</v>
      </c>
      <c r="AK315" s="56" t="n">
        <f aca="false">AI315/AJ315*300</f>
        <v>0.963014922693267</v>
      </c>
      <c r="AL315" s="70" t="n">
        <v>42681</v>
      </c>
    </row>
    <row r="316" customFormat="false" ht="13.5" hidden="false" customHeight="false" outlineLevel="0" collapsed="false">
      <c r="A316" s="54"/>
      <c r="B316" s="69" t="n">
        <v>42682</v>
      </c>
      <c r="C316" s="14" t="s">
        <v>66</v>
      </c>
      <c r="D316" s="55" t="s">
        <v>11</v>
      </c>
      <c r="E316" s="7" t="n">
        <v>2.3849</v>
      </c>
      <c r="F316" s="7" t="n">
        <v>277817</v>
      </c>
      <c r="G316" s="7" t="n">
        <v>231336</v>
      </c>
      <c r="H316" s="56" t="n">
        <v>228956</v>
      </c>
      <c r="I316" s="7" t="n">
        <v>2963.46</v>
      </c>
      <c r="J316" s="7" t="n">
        <v>804.78</v>
      </c>
      <c r="K316" s="7" t="n">
        <v>116059</v>
      </c>
      <c r="L316" s="7" t="n">
        <v>227563</v>
      </c>
      <c r="M316" s="7" t="n">
        <v>94974</v>
      </c>
      <c r="N316" s="66" t="s">
        <v>76</v>
      </c>
      <c r="O316" s="7" t="n">
        <f aca="false">G316/F316</f>
        <v>0.832692023886227</v>
      </c>
      <c r="P316" s="7" t="n">
        <f aca="false">H316/G316</f>
        <v>0.989711934156379</v>
      </c>
      <c r="Q316" s="7" t="n">
        <f aca="false">L316/F316</f>
        <v>0.819111141506819</v>
      </c>
      <c r="R316" s="67" t="n">
        <f aca="false">H316/L316</f>
        <v>1.0061213817712</v>
      </c>
      <c r="S316" s="16" t="n">
        <f aca="false">M316/K316</f>
        <v>0.818325162201984</v>
      </c>
      <c r="T316" s="27" t="n">
        <v>0</v>
      </c>
      <c r="U316" s="7" t="n">
        <v>26759</v>
      </c>
      <c r="V316" s="7" t="n">
        <f aca="false">T316/Q316/X316/I316</f>
        <v>0</v>
      </c>
      <c r="W316" s="7" t="n">
        <f aca="false">U316/Q316/X316/I316</f>
        <v>13.6977993975158</v>
      </c>
      <c r="X316" s="7" t="n">
        <f aca="false">J316*0.001</f>
        <v>0.80478</v>
      </c>
      <c r="Y316" s="7" t="n">
        <f aca="false">0.001087*X316^4-0.0039657*X316^3+0.019361*X316^2+0.074398*X316+1</f>
        <v>1.07080249790347</v>
      </c>
      <c r="Z316" s="7" t="n">
        <f aca="false">X316*Y316</f>
        <v>0.861760434262754</v>
      </c>
      <c r="AA316" s="7" t="n">
        <f aca="false">T316/Q316/Z316/I316</f>
        <v>0</v>
      </c>
      <c r="AB316" s="7" t="n">
        <f aca="false">U316/Q316/Z316/I316</f>
        <v>12.7920876392564</v>
      </c>
      <c r="AC316" s="7" t="n">
        <f aca="false">E316*Y316</f>
        <v>2.55375687724998</v>
      </c>
      <c r="AD316" s="16" t="n">
        <f aca="false">AC316*Q316</f>
        <v>2.09181071085512</v>
      </c>
      <c r="AF316" s="57" t="n">
        <v>3.546</v>
      </c>
      <c r="AG316" s="62" t="n">
        <v>27.6</v>
      </c>
      <c r="AH316" s="105" t="n">
        <v>1.014</v>
      </c>
      <c r="AI316" s="7" t="n">
        <f aca="false">0.27218*AF316</f>
        <v>0.96515028</v>
      </c>
      <c r="AJ316" s="60" t="n">
        <f aca="false">AG316+273.15</f>
        <v>300.75</v>
      </c>
      <c r="AK316" s="56" t="n">
        <f aca="false">AI316/AJ316*300</f>
        <v>0.962743421446384</v>
      </c>
      <c r="AL316" s="70" t="n">
        <v>42682</v>
      </c>
    </row>
    <row r="317" customFormat="false" ht="13.5" hidden="false" customHeight="false" outlineLevel="0" collapsed="false">
      <c r="A317" s="54"/>
      <c r="B317" s="69" t="n">
        <v>42683</v>
      </c>
      <c r="C317" s="14" t="s">
        <v>66</v>
      </c>
      <c r="D317" s="55" t="s">
        <v>11</v>
      </c>
      <c r="E317" s="7" t="n">
        <v>6.0241</v>
      </c>
      <c r="F317" s="7" t="n">
        <v>698662</v>
      </c>
      <c r="G317" s="7" t="n">
        <v>584640</v>
      </c>
      <c r="H317" s="56" t="n">
        <v>578088</v>
      </c>
      <c r="I317" s="7" t="n">
        <v>7813.88</v>
      </c>
      <c r="J317" s="7" t="n">
        <v>770.95</v>
      </c>
      <c r="K317" s="7" t="n">
        <v>293961</v>
      </c>
      <c r="L317" s="7" t="n">
        <v>578088</v>
      </c>
      <c r="M317" s="7" t="n">
        <v>243198</v>
      </c>
      <c r="N317" s="7"/>
      <c r="O317" s="7" t="n">
        <f aca="false">G317/F317</f>
        <v>0.836799482439291</v>
      </c>
      <c r="P317" s="7" t="n">
        <f aca="false">H317/G317</f>
        <v>0.988793103448276</v>
      </c>
      <c r="Q317" s="7" t="n">
        <f aca="false">L317/F317</f>
        <v>0.827421557205058</v>
      </c>
      <c r="R317" s="7" t="n">
        <f aca="false">H317/L317</f>
        <v>1</v>
      </c>
      <c r="S317" s="16" t="n">
        <f aca="false">M317/K317</f>
        <v>0.827313827344444</v>
      </c>
      <c r="T317" s="27" t="n">
        <v>0</v>
      </c>
      <c r="U317" s="7" t="n">
        <v>68719</v>
      </c>
      <c r="V317" s="7" t="n">
        <f aca="false">T317/Q317/X317/I317</f>
        <v>0</v>
      </c>
      <c r="W317" s="7" t="n">
        <f aca="false">U317/Q317/X317/I317</f>
        <v>13.7865960002202</v>
      </c>
      <c r="X317" s="7" t="n">
        <f aca="false">J317*0.001</f>
        <v>0.77095</v>
      </c>
      <c r="Y317" s="7" t="n">
        <f aca="false">0.001087*X317^4-0.0039657*X317^3+0.019361*X317^2+0.074398*X317+1</f>
        <v>1.06743143812977</v>
      </c>
      <c r="Z317" s="7" t="n">
        <f aca="false">X317*Y317</f>
        <v>0.822936267226148</v>
      </c>
      <c r="AA317" s="7" t="n">
        <f aca="false">T317/Q317/Z317/I317</f>
        <v>0</v>
      </c>
      <c r="AB317" s="7" t="n">
        <f aca="false">U317/Q317/Z317/I317</f>
        <v>12.9156735578029</v>
      </c>
      <c r="AC317" s="7" t="n">
        <f aca="false">E317*Y317</f>
        <v>6.43031372643756</v>
      </c>
      <c r="AD317" s="16" t="n">
        <f aca="false">AC317*Q317</f>
        <v>5.32058019684603</v>
      </c>
      <c r="AF317" s="57" t="n">
        <v>3.548</v>
      </c>
      <c r="AG317" s="62" t="n">
        <v>27.5</v>
      </c>
      <c r="AH317" s="105" t="n">
        <v>1.014</v>
      </c>
      <c r="AI317" s="7" t="n">
        <f aca="false">0.27218*AF317</f>
        <v>0.96569464</v>
      </c>
      <c r="AJ317" s="60" t="n">
        <f aca="false">AG317+273.15</f>
        <v>300.65</v>
      </c>
      <c r="AK317" s="56" t="n">
        <f aca="false">AI317/AJ317*300</f>
        <v>0.963606825212041</v>
      </c>
      <c r="AL317" s="70" t="n">
        <v>42683</v>
      </c>
    </row>
    <row r="318" customFormat="false" ht="13.5" hidden="false" customHeight="false" outlineLevel="0" collapsed="false">
      <c r="A318" s="54"/>
      <c r="B318" s="69" t="n">
        <v>42685</v>
      </c>
      <c r="C318" s="14" t="s">
        <v>66</v>
      </c>
      <c r="D318" s="55" t="s">
        <v>14</v>
      </c>
      <c r="E318" s="7" t="n">
        <v>8.0265</v>
      </c>
      <c r="F318" s="7" t="n">
        <v>920959</v>
      </c>
      <c r="G318" s="7" t="n">
        <v>752196</v>
      </c>
      <c r="H318" s="56" t="n">
        <v>744560</v>
      </c>
      <c r="I318" s="7" t="n">
        <v>9193.73</v>
      </c>
      <c r="J318" s="7" t="n">
        <v>873.04</v>
      </c>
      <c r="K318" s="7" t="n">
        <v>383106</v>
      </c>
      <c r="L318" s="7" t="n">
        <v>744558</v>
      </c>
      <c r="M318" s="7" t="n">
        <v>309564</v>
      </c>
      <c r="N318" s="7"/>
      <c r="O318" s="7" t="n">
        <f aca="false">G318/F318</f>
        <v>0.816752971630659</v>
      </c>
      <c r="P318" s="7" t="n">
        <f aca="false">H318/G318</f>
        <v>0.989848390579051</v>
      </c>
      <c r="Q318" s="7" t="n">
        <f aca="false">L318/F318</f>
        <v>0.80845944281993</v>
      </c>
      <c r="R318" s="7" t="n">
        <f aca="false">H318/L318</f>
        <v>1.00000268615743</v>
      </c>
      <c r="S318" s="16" t="n">
        <f aca="false">M318/K318</f>
        <v>0.808037462216723</v>
      </c>
      <c r="T318" s="27" t="n">
        <v>84812</v>
      </c>
      <c r="U318" s="7" t="n">
        <v>0</v>
      </c>
      <c r="V318" s="7" t="n">
        <f aca="false">T318/Q318/X318/I318</f>
        <v>13.0699275204945</v>
      </c>
      <c r="W318" s="7" t="n">
        <f aca="false">U318/Q318/X318/I318</f>
        <v>0</v>
      </c>
      <c r="X318" s="7" t="n">
        <f aca="false">J318*0.001</f>
        <v>0.87304</v>
      </c>
      <c r="Y318" s="7" t="n">
        <f aca="false">0.001087*X318^4-0.0039657*X318^3+0.019361*X318^2+0.074398*X318+1</f>
        <v>1.07770195510675</v>
      </c>
      <c r="Z318" s="7" t="n">
        <f aca="false">X318*Y318</f>
        <v>0.940876914886399</v>
      </c>
      <c r="AA318" s="7" t="n">
        <f aca="false">T318/Q318/Z318/I318</f>
        <v>12.1275900619479</v>
      </c>
      <c r="AB318" s="7" t="n">
        <f aca="false">U318/Q318/Z318/I318</f>
        <v>0</v>
      </c>
      <c r="AC318" s="7" t="n">
        <f aca="false">E318*Y318</f>
        <v>8.65017474266434</v>
      </c>
      <c r="AD318" s="16" t="n">
        <f aca="false">AC318*Q318</f>
        <v>6.99331545274945</v>
      </c>
      <c r="AF318" s="57" t="n">
        <v>3.544</v>
      </c>
      <c r="AG318" s="62" t="n">
        <v>27.6</v>
      </c>
      <c r="AH318" s="105" t="n">
        <v>1.014</v>
      </c>
      <c r="AI318" s="7" t="n">
        <f aca="false">0.27218*AF318</f>
        <v>0.96460592</v>
      </c>
      <c r="AJ318" s="60" t="n">
        <f aca="false">AG318+273.15</f>
        <v>300.75</v>
      </c>
      <c r="AK318" s="56" t="n">
        <f aca="false">AI318/AJ318*300</f>
        <v>0.962200418952618</v>
      </c>
      <c r="AL318" s="70" t="n">
        <v>42685</v>
      </c>
    </row>
    <row r="319" customFormat="false" ht="13.5" hidden="false" customHeight="false" outlineLevel="0" collapsed="false">
      <c r="A319" s="54"/>
      <c r="B319" s="69" t="n">
        <v>42686</v>
      </c>
      <c r="C319" s="14" t="s">
        <v>66</v>
      </c>
      <c r="D319" s="55" t="s">
        <v>14</v>
      </c>
      <c r="E319" s="7" t="n">
        <v>7.9146</v>
      </c>
      <c r="F319" s="7" t="n">
        <v>940809</v>
      </c>
      <c r="G319" s="7" t="n">
        <v>750812</v>
      </c>
      <c r="H319" s="56" t="n">
        <v>743164</v>
      </c>
      <c r="I319" s="7" t="n">
        <v>8352.1</v>
      </c>
      <c r="J319" s="7" t="n">
        <v>947.62</v>
      </c>
      <c r="K319" s="7" t="n">
        <v>389789</v>
      </c>
      <c r="L319" s="7" t="n">
        <v>743164</v>
      </c>
      <c r="M319" s="7" t="n">
        <v>307481</v>
      </c>
      <c r="N319" s="7"/>
      <c r="O319" s="7" t="n">
        <f aca="false">G319/F319</f>
        <v>0.798049338388557</v>
      </c>
      <c r="P319" s="7" t="n">
        <f aca="false">H319/G319</f>
        <v>0.989813695039504</v>
      </c>
      <c r="Q319" s="7" t="n">
        <f aca="false">L319/F319</f>
        <v>0.789920164454209</v>
      </c>
      <c r="R319" s="7" t="n">
        <f aca="false">H319/L319</f>
        <v>1</v>
      </c>
      <c r="S319" s="16" t="n">
        <f aca="false">M319/K319</f>
        <v>0.788839602964681</v>
      </c>
      <c r="T319" s="27" t="n">
        <v>83852</v>
      </c>
      <c r="U319" s="7" t="n">
        <v>0</v>
      </c>
      <c r="V319" s="7" t="n">
        <f aca="false">T319/Q319/X319/I319</f>
        <v>13.4122092891596</v>
      </c>
      <c r="W319" s="7" t="n">
        <f aca="false">U319/Q319/X319/I319</f>
        <v>0</v>
      </c>
      <c r="X319" s="7" t="n">
        <f aca="false">J319*0.001</f>
        <v>0.94762</v>
      </c>
      <c r="Y319" s="7" t="n">
        <f aca="false">0.001087*X319^4-0.0039657*X319^3+0.019361*X319^2+0.074398*X319+1</f>
        <v>1.085388822115</v>
      </c>
      <c r="Z319" s="7" t="n">
        <f aca="false">X319*Y319</f>
        <v>1.02853615561262</v>
      </c>
      <c r="AA319" s="7" t="n">
        <f aca="false">T319/Q319/Z319/I319</f>
        <v>12.3570549243583</v>
      </c>
      <c r="AB319" s="7" t="n">
        <f aca="false">U319/Q319/Z319/I319</f>
        <v>0</v>
      </c>
      <c r="AC319" s="7" t="n">
        <f aca="false">E319*Y319</f>
        <v>8.59041837151139</v>
      </c>
      <c r="AD319" s="16" t="n">
        <f aca="false">AC319*Q319</f>
        <v>6.78574469275474</v>
      </c>
      <c r="AF319" s="57" t="n">
        <v>3.544</v>
      </c>
      <c r="AG319" s="62" t="n">
        <v>27.6</v>
      </c>
      <c r="AH319" s="105" t="n">
        <v>1.015</v>
      </c>
      <c r="AI319" s="7" t="n">
        <f aca="false">0.27218*AF319</f>
        <v>0.96460592</v>
      </c>
      <c r="AJ319" s="60" t="n">
        <f aca="false">AG319+273.15</f>
        <v>300.75</v>
      </c>
      <c r="AK319" s="56" t="n">
        <f aca="false">AI319/AJ319*300</f>
        <v>0.962200418952618</v>
      </c>
      <c r="AL319" s="70" t="n">
        <v>42686</v>
      </c>
    </row>
    <row r="320" customFormat="false" ht="13.5" hidden="false" customHeight="false" outlineLevel="0" collapsed="false">
      <c r="A320" s="54"/>
      <c r="B320" s="69" t="n">
        <v>42687</v>
      </c>
      <c r="C320" s="14" t="s">
        <v>66</v>
      </c>
      <c r="D320" s="55" t="s">
        <v>14</v>
      </c>
      <c r="E320" s="7" t="n">
        <v>8.0409</v>
      </c>
      <c r="F320" s="7" t="n">
        <v>919294</v>
      </c>
      <c r="G320" s="7" t="n">
        <v>754300</v>
      </c>
      <c r="H320" s="56" t="n">
        <v>746408</v>
      </c>
      <c r="I320" s="7" t="n">
        <v>9489.52</v>
      </c>
      <c r="J320" s="7" t="n">
        <v>847.35</v>
      </c>
      <c r="K320" s="7" t="n">
        <v>381989</v>
      </c>
      <c r="L320" s="7" t="n">
        <v>746407</v>
      </c>
      <c r="M320" s="7" t="n">
        <v>309796</v>
      </c>
      <c r="N320" s="7"/>
      <c r="O320" s="7" t="n">
        <f aca="false">G320/F320</f>
        <v>0.820520965001403</v>
      </c>
      <c r="P320" s="7" t="n">
        <f aca="false">H320/G320</f>
        <v>0.989537319368951</v>
      </c>
      <c r="Q320" s="7" t="n">
        <f aca="false">L320/F320</f>
        <v>0.81193502840223</v>
      </c>
      <c r="R320" s="7" t="n">
        <f aca="false">H320/L320</f>
        <v>1.00000133975164</v>
      </c>
      <c r="S320" s="16" t="n">
        <f aca="false">M320/K320</f>
        <v>0.811007646817055</v>
      </c>
      <c r="T320" s="27" t="n">
        <v>84657</v>
      </c>
      <c r="U320" s="7" t="n">
        <v>0</v>
      </c>
      <c r="V320" s="7" t="n">
        <f aca="false">T320/Q320/X320/I320</f>
        <v>12.9668508946126</v>
      </c>
      <c r="W320" s="7" t="n">
        <f aca="false">U320/Q320/X320/I320</f>
        <v>0</v>
      </c>
      <c r="X320" s="7" t="n">
        <f aca="false">J320*0.001</f>
        <v>0.84735</v>
      </c>
      <c r="Y320" s="7" t="n">
        <f aca="false">0.001087*X320^4-0.0039657*X320^3+0.019361*X320^2+0.074398*X320+1</f>
        <v>1.07509003223372</v>
      </c>
      <c r="Z320" s="7" t="n">
        <f aca="false">X320*Y320</f>
        <v>0.910977538813245</v>
      </c>
      <c r="AA320" s="7" t="n">
        <f aca="false">T320/Q320/Z320/I320</f>
        <v>12.06117674412</v>
      </c>
      <c r="AB320" s="7" t="n">
        <f aca="false">U320/Q320/Z320/I320</f>
        <v>0</v>
      </c>
      <c r="AC320" s="7" t="n">
        <f aca="false">E320*Y320</f>
        <v>8.64469144018814</v>
      </c>
      <c r="AD320" s="16" t="n">
        <f aca="false">AC320*Q320</f>
        <v>7.01892779001768</v>
      </c>
      <c r="AF320" s="57" t="n">
        <v>3.548</v>
      </c>
      <c r="AG320" s="62" t="n">
        <v>27.7</v>
      </c>
      <c r="AH320" s="105" t="n">
        <v>1.015</v>
      </c>
      <c r="AI320" s="7" t="n">
        <f aca="false">0.27218*AF320</f>
        <v>0.96569464</v>
      </c>
      <c r="AJ320" s="60" t="n">
        <f aca="false">AG320+273.15</f>
        <v>300.85</v>
      </c>
      <c r="AK320" s="56" t="n">
        <f aca="false">AI320/AJ320*300</f>
        <v>0.962966235665614</v>
      </c>
      <c r="AL320" s="70" t="n">
        <v>42687</v>
      </c>
    </row>
    <row r="321" customFormat="false" ht="13.5" hidden="false" customHeight="false" outlineLevel="0" collapsed="false">
      <c r="A321" s="54"/>
      <c r="B321" s="69" t="n">
        <v>42689</v>
      </c>
      <c r="C321" s="14" t="s">
        <v>66</v>
      </c>
      <c r="D321" s="55" t="s">
        <v>14</v>
      </c>
      <c r="E321" s="7" t="n">
        <v>8.1824</v>
      </c>
      <c r="F321" s="7" t="n">
        <v>946080</v>
      </c>
      <c r="G321" s="7" t="n">
        <v>759027</v>
      </c>
      <c r="H321" s="56" t="n">
        <v>751488</v>
      </c>
      <c r="I321" s="7" t="n">
        <v>8267.88</v>
      </c>
      <c r="J321" s="7" t="n">
        <v>989.66</v>
      </c>
      <c r="K321" s="7" t="n">
        <v>394013</v>
      </c>
      <c r="L321" s="7" t="n">
        <v>751486</v>
      </c>
      <c r="M321" s="7" t="n">
        <v>312562</v>
      </c>
      <c r="N321" s="7"/>
      <c r="O321" s="7" t="n">
        <f aca="false">G321/F321</f>
        <v>0.802286276002029</v>
      </c>
      <c r="P321" s="7" t="n">
        <f aca="false">H321/G321</f>
        <v>0.990067547004257</v>
      </c>
      <c r="Q321" s="7" t="n">
        <f aca="false">L321/F321</f>
        <v>0.794315491290377</v>
      </c>
      <c r="R321" s="7" t="n">
        <f aca="false">H321/L321</f>
        <v>1.00000266139356</v>
      </c>
      <c r="S321" s="16" t="n">
        <f aca="false">M321/K321</f>
        <v>0.793278394367699</v>
      </c>
      <c r="T321" s="27" t="n">
        <v>85309</v>
      </c>
      <c r="U321" s="7" t="n">
        <v>0</v>
      </c>
      <c r="V321" s="7" t="n">
        <f aca="false">T321/Q321/X321/I321</f>
        <v>13.1256746966493</v>
      </c>
      <c r="W321" s="7" t="n">
        <f aca="false">U321/Q321/X321/I321</f>
        <v>0</v>
      </c>
      <c r="X321" s="7" t="n">
        <f aca="false">J321*0.001</f>
        <v>0.98966</v>
      </c>
      <c r="Y321" s="7" t="n">
        <f aca="false">0.001087*X321^4-0.0039657*X321^3+0.019361*X321^2+0.074398*X321+1</f>
        <v>1.08979019179468</v>
      </c>
      <c r="Z321" s="7" t="n">
        <f aca="false">X321*Y321</f>
        <v>1.07852176121152</v>
      </c>
      <c r="AA321" s="7" t="n">
        <f aca="false">T321/Q321/Z321/I321</f>
        <v>12.0442217185253</v>
      </c>
      <c r="AB321" s="7" t="n">
        <f aca="false">U321/Q321/Z321/I321</f>
        <v>0</v>
      </c>
      <c r="AC321" s="7" t="n">
        <f aca="false">E321*Y321</f>
        <v>8.91709926534079</v>
      </c>
      <c r="AD321" s="16" t="n">
        <f aca="false">AC321*Q321</f>
        <v>7.08299008383423</v>
      </c>
      <c r="AF321" s="57" t="n">
        <v>3.55</v>
      </c>
      <c r="AG321" s="62" t="n">
        <v>27.6</v>
      </c>
      <c r="AH321" s="105" t="n">
        <v>1.015</v>
      </c>
      <c r="AI321" s="7" t="n">
        <f aca="false">0.27218*AF321</f>
        <v>0.966239</v>
      </c>
      <c r="AJ321" s="60" t="n">
        <f aca="false">AG321+273.15</f>
        <v>300.75</v>
      </c>
      <c r="AK321" s="56" t="n">
        <f aca="false">AI321/AJ321*300</f>
        <v>0.963829426433915</v>
      </c>
      <c r="AL321" s="70" t="n">
        <v>42689</v>
      </c>
    </row>
    <row r="322" customFormat="false" ht="13.5" hidden="false" customHeight="false" outlineLevel="0" collapsed="false">
      <c r="A322" s="54" t="s">
        <v>130</v>
      </c>
      <c r="B322" s="69" t="n">
        <v>42691</v>
      </c>
      <c r="C322" s="14" t="s">
        <v>66</v>
      </c>
      <c r="D322" s="55" t="s">
        <v>14</v>
      </c>
      <c r="E322" s="7" t="n">
        <v>5.2737</v>
      </c>
      <c r="F322" s="7" t="n">
        <v>594708</v>
      </c>
      <c r="G322" s="7" t="n">
        <v>482251</v>
      </c>
      <c r="H322" s="56" t="n">
        <v>477352</v>
      </c>
      <c r="I322" s="7" t="n">
        <v>5517.73</v>
      </c>
      <c r="J322" s="7" t="n">
        <v>955.78</v>
      </c>
      <c r="K322" s="7" t="n">
        <v>247405</v>
      </c>
      <c r="L322" s="7" t="n">
        <v>477352</v>
      </c>
      <c r="M322" s="7" t="n">
        <v>198646</v>
      </c>
      <c r="N322" s="66" t="s">
        <v>131</v>
      </c>
      <c r="O322" s="7" t="n">
        <f aca="false">G322/F322</f>
        <v>0.810903838522435</v>
      </c>
      <c r="P322" s="7" t="n">
        <f aca="false">H322/G322</f>
        <v>0.989841389649788</v>
      </c>
      <c r="Q322" s="7" t="n">
        <f aca="false">L322/F322</f>
        <v>0.802666182395394</v>
      </c>
      <c r="R322" s="7" t="n">
        <f aca="false">H322/L322</f>
        <v>1</v>
      </c>
      <c r="S322" s="16" t="n">
        <f aca="false">M322/K322</f>
        <v>0.802918291869607</v>
      </c>
      <c r="T322" s="27" t="n">
        <v>54456</v>
      </c>
      <c r="U322" s="7" t="n">
        <v>0</v>
      </c>
      <c r="V322" s="7" t="n">
        <f aca="false">T322/Q322/X322/I322</f>
        <v>12.8644844978451</v>
      </c>
      <c r="W322" s="7" t="n">
        <f aca="false">U322/Q322/X322/I322</f>
        <v>0</v>
      </c>
      <c r="X322" s="7" t="n">
        <f aca="false">J322*0.001</f>
        <v>0.95578</v>
      </c>
      <c r="Y322" s="7" t="n">
        <f aca="false">0.001087*X322^4-0.0039657*X322^3+0.019361*X322^2+0.074398*X322+1</f>
        <v>1.08623927404784</v>
      </c>
      <c r="Z322" s="7" t="n">
        <f aca="false">X322*Y322</f>
        <v>1.03820577334945</v>
      </c>
      <c r="AA322" s="7" t="n">
        <f aca="false">T322/Q322/Z322/I322</f>
        <v>11.8431406460806</v>
      </c>
      <c r="AB322" s="7" t="n">
        <f aca="false">U322/Q322/Z322/I322</f>
        <v>0</v>
      </c>
      <c r="AC322" s="7" t="n">
        <f aca="false">E322*Y322</f>
        <v>5.7285000595461</v>
      </c>
      <c r="AD322" s="16" t="n">
        <f aca="false">AC322*Q322</f>
        <v>4.59807327364766</v>
      </c>
      <c r="AF322" s="57" t="n">
        <v>3.548</v>
      </c>
      <c r="AG322" s="62" t="n">
        <v>27.6</v>
      </c>
      <c r="AH322" s="105" t="n">
        <v>1.015</v>
      </c>
      <c r="AI322" s="7" t="n">
        <f aca="false">0.27218*AF322</f>
        <v>0.96569464</v>
      </c>
      <c r="AJ322" s="60" t="n">
        <f aca="false">AG322+273.15</f>
        <v>300.75</v>
      </c>
      <c r="AK322" s="56" t="n">
        <f aca="false">AI322/AJ322*300</f>
        <v>0.96328642394015</v>
      </c>
      <c r="AL322" s="70" t="n">
        <v>42691</v>
      </c>
    </row>
    <row r="323" customFormat="false" ht="13.5" hidden="false" customHeight="false" outlineLevel="0" collapsed="false">
      <c r="A323" s="54"/>
      <c r="B323" s="69" t="n">
        <v>42693</v>
      </c>
      <c r="C323" s="14" t="s">
        <v>66</v>
      </c>
      <c r="D323" s="55" t="s">
        <v>14</v>
      </c>
      <c r="E323" s="7" t="n">
        <v>7.9179</v>
      </c>
      <c r="F323" s="7" t="n">
        <v>981507</v>
      </c>
      <c r="G323" s="7" t="n">
        <v>771746</v>
      </c>
      <c r="H323" s="56" t="n">
        <v>763336</v>
      </c>
      <c r="I323" s="7" t="n">
        <v>7789.89</v>
      </c>
      <c r="J323" s="7" t="n">
        <v>1016.44</v>
      </c>
      <c r="K323" s="7" t="n">
        <v>403188</v>
      </c>
      <c r="L323" s="7" t="n">
        <v>763336</v>
      </c>
      <c r="M323" s="7" t="n">
        <v>313280</v>
      </c>
      <c r="N323" s="66" t="s">
        <v>132</v>
      </c>
      <c r="O323" s="7" t="n">
        <f aca="false">G323/F323</f>
        <v>0.786286801826171</v>
      </c>
      <c r="P323" s="7" t="n">
        <f aca="false">H323/G323</f>
        <v>0.989102632213189</v>
      </c>
      <c r="Q323" s="7" t="n">
        <f aca="false">L323/F323</f>
        <v>0.777718345360757</v>
      </c>
      <c r="R323" s="7" t="n">
        <f aca="false">H323/L323</f>
        <v>1</v>
      </c>
      <c r="S323" s="16" t="n">
        <f aca="false">M323/K323</f>
        <v>0.777007252199966</v>
      </c>
      <c r="T323" s="27" t="n">
        <v>84522</v>
      </c>
      <c r="U323" s="7" t="n">
        <v>0</v>
      </c>
      <c r="V323" s="7" t="n">
        <f aca="false">T323/Q323/X323/I323</f>
        <v>13.7256951480767</v>
      </c>
      <c r="W323" s="7" t="n">
        <f aca="false">U323/Q323/X323/I323</f>
        <v>0</v>
      </c>
      <c r="X323" s="7" t="n">
        <f aca="false">J323*0.001</f>
        <v>1.01644</v>
      </c>
      <c r="Y323" s="7" t="n">
        <f aca="false">0.001087*X323^4-0.0039657*X323^3+0.019361*X323^2+0.074398*X323+1</f>
        <v>1.09261966739362</v>
      </c>
      <c r="Z323" s="7" t="n">
        <f aca="false">X323*Y323</f>
        <v>1.11058233472557</v>
      </c>
      <c r="AA323" s="7" t="n">
        <f aca="false">T323/Q323/Z323/I323</f>
        <v>12.5621893488505</v>
      </c>
      <c r="AB323" s="7" t="n">
        <f aca="false">U323/Q323/Z323/I323</f>
        <v>0</v>
      </c>
      <c r="AC323" s="7" t="n">
        <f aca="false">E323*Y323</f>
        <v>8.65125326445593</v>
      </c>
      <c r="AD323" s="16" t="n">
        <f aca="false">AC323*Q323</f>
        <v>6.72823837412951</v>
      </c>
      <c r="AF323" s="57" t="n">
        <v>3.546</v>
      </c>
      <c r="AG323" s="62" t="n">
        <v>27.6</v>
      </c>
      <c r="AH323" s="105" t="n">
        <v>1.014</v>
      </c>
      <c r="AI323" s="7" t="n">
        <f aca="false">0.27218*AF323</f>
        <v>0.96515028</v>
      </c>
      <c r="AJ323" s="60" t="n">
        <f aca="false">AG323+273.15</f>
        <v>300.75</v>
      </c>
      <c r="AK323" s="56" t="n">
        <f aca="false">AI323/AJ323*300</f>
        <v>0.962743421446384</v>
      </c>
      <c r="AL323" s="70" t="n">
        <v>42693</v>
      </c>
    </row>
    <row r="324" customFormat="false" ht="13.5" hidden="false" customHeight="false" outlineLevel="0" collapsed="false">
      <c r="A324" s="54"/>
      <c r="B324" s="69" t="n">
        <v>42694</v>
      </c>
      <c r="C324" s="14" t="s">
        <v>66</v>
      </c>
      <c r="D324" s="55" t="s">
        <v>14</v>
      </c>
      <c r="E324" s="7" t="n">
        <v>7.9554</v>
      </c>
      <c r="F324" s="7" t="n">
        <v>987709</v>
      </c>
      <c r="G324" s="7" t="n">
        <v>771093</v>
      </c>
      <c r="H324" s="56" t="n">
        <v>762980</v>
      </c>
      <c r="I324" s="7" t="n">
        <v>7489.29</v>
      </c>
      <c r="J324" s="7" t="n">
        <v>1062.24</v>
      </c>
      <c r="K324" s="7" t="n">
        <v>407878</v>
      </c>
      <c r="L324" s="7" t="n">
        <v>762979</v>
      </c>
      <c r="M324" s="7" t="n">
        <v>314671</v>
      </c>
      <c r="N324" s="7"/>
      <c r="O324" s="7" t="n">
        <f aca="false">G324/F324</f>
        <v>0.78068844163615</v>
      </c>
      <c r="P324" s="7" t="n">
        <f aca="false">H324/G324</f>
        <v>0.989478571326675</v>
      </c>
      <c r="Q324" s="7" t="n">
        <f aca="false">L324/F324</f>
        <v>0.772473471437438</v>
      </c>
      <c r="R324" s="7" t="n">
        <f aca="false">H324/L324</f>
        <v>1.00000131065206</v>
      </c>
      <c r="S324" s="16" t="n">
        <f aca="false">M324/K324</f>
        <v>0.771483139566243</v>
      </c>
      <c r="T324" s="27" t="n">
        <v>84663</v>
      </c>
      <c r="U324" s="7" t="n">
        <v>0</v>
      </c>
      <c r="V324" s="7" t="n">
        <f aca="false">T324/Q324/X324/I324</f>
        <v>13.7767501050866</v>
      </c>
      <c r="W324" s="7" t="n">
        <f aca="false">U324/Q324/X324/I324</f>
        <v>0</v>
      </c>
      <c r="X324" s="7" t="n">
        <f aca="false">J324*0.001</f>
        <v>1.06224</v>
      </c>
      <c r="Y324" s="7" t="n">
        <f aca="false">0.001087*X324^4-0.0039657*X324^3+0.019361*X324^2+0.074398*X324+1</f>
        <v>1.09750532012858</v>
      </c>
      <c r="Z324" s="7" t="n">
        <f aca="false">X324*Y324</f>
        <v>1.16581405125338</v>
      </c>
      <c r="AA324" s="7" t="n">
        <f aca="false">T324/Q324/Z324/I324</f>
        <v>12.5527866265583</v>
      </c>
      <c r="AB324" s="7" t="n">
        <f aca="false">U324/Q324/Z324/I324</f>
        <v>0</v>
      </c>
      <c r="AC324" s="7" t="n">
        <f aca="false">E324*Y324</f>
        <v>8.73109382375088</v>
      </c>
      <c r="AD324" s="16" t="n">
        <f aca="false">AC324*Q324</f>
        <v>6.74453835547881</v>
      </c>
      <c r="AF324" s="57" t="n">
        <v>3.546</v>
      </c>
      <c r="AG324" s="62" t="n">
        <v>27.6</v>
      </c>
      <c r="AH324" s="105" t="n">
        <v>1.014</v>
      </c>
      <c r="AI324" s="7" t="n">
        <f aca="false">0.27218*AF324</f>
        <v>0.96515028</v>
      </c>
      <c r="AJ324" s="60" t="n">
        <f aca="false">AG324+273.15</f>
        <v>300.75</v>
      </c>
      <c r="AK324" s="56" t="n">
        <f aca="false">AI324/AJ324*300</f>
        <v>0.962743421446384</v>
      </c>
      <c r="AL324" s="70" t="n">
        <v>42694</v>
      </c>
    </row>
    <row r="325" customFormat="false" ht="13.5" hidden="false" customHeight="false" outlineLevel="0" collapsed="false">
      <c r="A325" s="54"/>
      <c r="B325" s="69" t="n">
        <v>42696</v>
      </c>
      <c r="C325" s="14" t="s">
        <v>66</v>
      </c>
      <c r="D325" s="55" t="s">
        <v>14</v>
      </c>
      <c r="E325" s="7" t="n">
        <v>7.9734</v>
      </c>
      <c r="F325" s="7" t="n">
        <v>974351</v>
      </c>
      <c r="G325" s="7" t="n">
        <v>763532</v>
      </c>
      <c r="H325" s="56" t="n">
        <v>755892</v>
      </c>
      <c r="I325" s="7" t="n">
        <v>7608.88</v>
      </c>
      <c r="J325" s="7" t="n">
        <v>1047.91</v>
      </c>
      <c r="K325" s="7" t="n">
        <v>403596</v>
      </c>
      <c r="L325" s="7" t="n">
        <v>755891</v>
      </c>
      <c r="M325" s="7" t="n">
        <v>313056</v>
      </c>
      <c r="N325" s="7"/>
      <c r="O325" s="7" t="n">
        <f aca="false">G325/F325</f>
        <v>0.783631360772453</v>
      </c>
      <c r="P325" s="7" t="n">
        <f aca="false">H325/G325</f>
        <v>0.989993870590886</v>
      </c>
      <c r="Q325" s="7" t="n">
        <f aca="false">L325/F325</f>
        <v>0.775789217643334</v>
      </c>
      <c r="R325" s="7" t="n">
        <f aca="false">H325/L325</f>
        <v>1.00000132294206</v>
      </c>
      <c r="S325" s="16" t="n">
        <f aca="false">M325/K325</f>
        <v>0.775666755864776</v>
      </c>
      <c r="T325" s="27" t="n">
        <v>84430</v>
      </c>
      <c r="U325" s="7" t="n">
        <v>0</v>
      </c>
      <c r="V325" s="7" t="n">
        <f aca="false">T325/Q325/X325/I325</f>
        <v>13.6492356060343</v>
      </c>
      <c r="W325" s="7" t="n">
        <f aca="false">U325/Q325/X325/I325</f>
        <v>0</v>
      </c>
      <c r="X325" s="7" t="n">
        <f aca="false">J325*0.001</f>
        <v>1.04791</v>
      </c>
      <c r="Y325" s="7" t="n">
        <f aca="false">0.001087*X325^4-0.0039657*X325^3+0.019361*X325^2+0.074398*X325+1</f>
        <v>1.09597035237675</v>
      </c>
      <c r="Z325" s="7" t="n">
        <f aca="false">X325*Y325</f>
        <v>1.14847829195912</v>
      </c>
      <c r="AA325" s="7" t="n">
        <f aca="false">T325/Q325/Z325/I325</f>
        <v>12.4540190128631</v>
      </c>
      <c r="AB325" s="7" t="n">
        <f aca="false">U325/Q325/Z325/I325</f>
        <v>0</v>
      </c>
      <c r="AC325" s="7" t="n">
        <f aca="false">E325*Y325</f>
        <v>8.73861000764077</v>
      </c>
      <c r="AD325" s="16" t="n">
        <f aca="false">AC325*Q325</f>
        <v>6.77931942111784</v>
      </c>
      <c r="AF325" s="57" t="n">
        <v>3.549</v>
      </c>
      <c r="AG325" s="62" t="n">
        <v>27.6</v>
      </c>
      <c r="AH325" s="105" t="n">
        <v>1.014</v>
      </c>
      <c r="AI325" s="7" t="n">
        <f aca="false">0.27218*AF325</f>
        <v>0.96596682</v>
      </c>
      <c r="AJ325" s="60" t="n">
        <f aca="false">AG325+273.15</f>
        <v>300.75</v>
      </c>
      <c r="AK325" s="56" t="n">
        <f aca="false">AI325/AJ325*300</f>
        <v>0.963557925187032</v>
      </c>
      <c r="AL325" s="70" t="n">
        <v>42696</v>
      </c>
    </row>
    <row r="326" customFormat="false" ht="13.5" hidden="false" customHeight="false" outlineLevel="0" collapsed="false">
      <c r="A326" s="54"/>
      <c r="B326" s="69" t="n">
        <v>42697</v>
      </c>
      <c r="C326" s="14" t="s">
        <v>66</v>
      </c>
      <c r="D326" s="55" t="s">
        <v>11</v>
      </c>
      <c r="E326" s="7" t="n">
        <v>7.7371</v>
      </c>
      <c r="F326" s="7" t="n">
        <v>915364</v>
      </c>
      <c r="G326" s="7" t="n">
        <v>781988</v>
      </c>
      <c r="H326" s="56" t="n">
        <v>773868</v>
      </c>
      <c r="I326" s="7" t="n">
        <v>11416.35</v>
      </c>
      <c r="J326" s="7" t="n">
        <v>677.72</v>
      </c>
      <c r="K326" s="7" t="n">
        <v>384330</v>
      </c>
      <c r="L326" s="7" t="n">
        <v>773867</v>
      </c>
      <c r="M326" s="7" t="n">
        <v>324724</v>
      </c>
      <c r="N326" s="7"/>
      <c r="O326" s="7" t="n">
        <f aca="false">G326/F326</f>
        <v>0.854291844555827</v>
      </c>
      <c r="P326" s="7" t="n">
        <f aca="false">H326/G326</f>
        <v>0.989616208944383</v>
      </c>
      <c r="Q326" s="7" t="n">
        <f aca="false">L326/F326</f>
        <v>0.845419964079863</v>
      </c>
      <c r="R326" s="7" t="n">
        <f aca="false">H326/L326</f>
        <v>1.00000129221171</v>
      </c>
      <c r="S326" s="16" t="n">
        <f aca="false">M326/K326</f>
        <v>0.844909322717456</v>
      </c>
      <c r="T326" s="27" t="n">
        <v>0</v>
      </c>
      <c r="U326" s="7" t="n">
        <v>92103</v>
      </c>
      <c r="V326" s="7" t="n">
        <f aca="false">T326/Q326/X326/I326</f>
        <v>0</v>
      </c>
      <c r="W326" s="7" t="n">
        <f aca="false">U326/Q326/X326/I326</f>
        <v>14.0806823154612</v>
      </c>
      <c r="X326" s="7" t="n">
        <f aca="false">J326*0.001</f>
        <v>0.67772</v>
      </c>
      <c r="Y326" s="7" t="n">
        <f aca="false">0.001087*X326^4-0.0039657*X326^3+0.019361*X326^2+0.074398*X326+1</f>
        <v>1.05830847690277</v>
      </c>
      <c r="Z326" s="7" t="n">
        <f aca="false">X326*Y326</f>
        <v>0.717236820966544</v>
      </c>
      <c r="AA326" s="7" t="n">
        <f aca="false">T326/Q326/Z326/I326</f>
        <v>0</v>
      </c>
      <c r="AB326" s="7" t="n">
        <f aca="false">U326/Q326/Z326/I326</f>
        <v>13.3048941993449</v>
      </c>
      <c r="AC326" s="7" t="n">
        <f aca="false">E326*Y326</f>
        <v>8.18823851664441</v>
      </c>
      <c r="AD326" s="16" t="n">
        <f aca="false">AC326*Q326</f>
        <v>6.92250031261887</v>
      </c>
      <c r="AF326" s="57" t="n">
        <v>3.547</v>
      </c>
      <c r="AG326" s="62" t="n">
        <v>27.7</v>
      </c>
      <c r="AH326" s="105" t="n">
        <v>1.014</v>
      </c>
      <c r="AI326" s="7" t="n">
        <f aca="false">0.27218*AF326</f>
        <v>0.96542246</v>
      </c>
      <c r="AJ326" s="60" t="n">
        <f aca="false">AG326+273.15</f>
        <v>300.85</v>
      </c>
      <c r="AK326" s="56" t="n">
        <f aca="false">AI326/AJ326*300</f>
        <v>0.962694824663454</v>
      </c>
      <c r="AL326" s="70" t="n">
        <v>42697</v>
      </c>
    </row>
    <row r="327" customFormat="false" ht="13.5" hidden="false" customHeight="false" outlineLevel="0" collapsed="false">
      <c r="A327" s="27"/>
      <c r="B327" s="69" t="n">
        <v>42698</v>
      </c>
      <c r="C327" s="14" t="s">
        <v>66</v>
      </c>
      <c r="D327" s="55" t="s">
        <v>11</v>
      </c>
      <c r="E327" s="7" t="n">
        <v>2.8755</v>
      </c>
      <c r="F327" s="7" t="n">
        <v>348367</v>
      </c>
      <c r="G327" s="7" t="n">
        <v>294405</v>
      </c>
      <c r="H327" s="56" t="n">
        <v>291336</v>
      </c>
      <c r="I327" s="7" t="n">
        <v>3833.68</v>
      </c>
      <c r="J327" s="7" t="n">
        <v>750.07</v>
      </c>
      <c r="K327" s="7" t="n">
        <v>144874</v>
      </c>
      <c r="L327" s="7" t="n">
        <v>289416</v>
      </c>
      <c r="M327" s="7" t="n">
        <v>120335</v>
      </c>
      <c r="N327" s="66" t="s">
        <v>76</v>
      </c>
      <c r="O327" s="7" t="n">
        <f aca="false">G327/F327</f>
        <v>0.845100138646887</v>
      </c>
      <c r="P327" s="7" t="n">
        <f aca="false">H327/G327</f>
        <v>0.989575584653793</v>
      </c>
      <c r="Q327" s="7" t="n">
        <f aca="false">L327/F327</f>
        <v>0.830779034753579</v>
      </c>
      <c r="R327" s="67" t="n">
        <f aca="false">H327/L327</f>
        <v>1.00663404925782</v>
      </c>
      <c r="S327" s="16" t="n">
        <f aca="false">M327/K327</f>
        <v>0.830618330411254</v>
      </c>
      <c r="T327" s="27" t="n">
        <v>0</v>
      </c>
      <c r="U327" s="7" t="n">
        <v>33693</v>
      </c>
      <c r="V327" s="7" t="n">
        <f aca="false">T327/Q327/X327/I327</f>
        <v>0</v>
      </c>
      <c r="W327" s="7" t="n">
        <f aca="false">U327/Q327/X327/I327</f>
        <v>14.1038116274042</v>
      </c>
      <c r="X327" s="7" t="n">
        <f aca="false">J327*0.001</f>
        <v>0.75007</v>
      </c>
      <c r="Y327" s="7" t="n">
        <f aca="false">0.001087*X327^4-0.0039657*X327^3+0.019361*X327^2+0.074398*X327+1</f>
        <v>1.06536686719394</v>
      </c>
      <c r="Z327" s="7" t="n">
        <f aca="false">X327*Y327</f>
        <v>0.799099726076155</v>
      </c>
      <c r="AA327" s="7" t="n">
        <f aca="false">T327/Q327/Z327/I327</f>
        <v>0</v>
      </c>
      <c r="AB327" s="7" t="n">
        <f aca="false">U327/Q327/Z327/I327</f>
        <v>13.2384552793088</v>
      </c>
      <c r="AC327" s="7" t="n">
        <f aca="false">E327*Y327</f>
        <v>3.06346242661616</v>
      </c>
      <c r="AD327" s="16" t="n">
        <f aca="false">AC327*Q327</f>
        <v>2.54506035778803</v>
      </c>
      <c r="AF327" s="57" t="n">
        <v>3.541</v>
      </c>
      <c r="AG327" s="62" t="n">
        <v>27.8</v>
      </c>
      <c r="AH327" s="105" t="n">
        <v>1.015</v>
      </c>
      <c r="AI327" s="7" t="n">
        <f aca="false">0.27218*AF327</f>
        <v>0.96378938</v>
      </c>
      <c r="AJ327" s="60" t="n">
        <f aca="false">AG327+273.15</f>
        <v>300.95</v>
      </c>
      <c r="AK327" s="56" t="n">
        <f aca="false">AI327/AJ327*300</f>
        <v>0.960747014454228</v>
      </c>
      <c r="AL327" s="70" t="n">
        <v>42698</v>
      </c>
    </row>
    <row r="328" customFormat="false" ht="13.5" hidden="false" customHeight="false" outlineLevel="0" collapsed="false">
      <c r="A328" s="54"/>
      <c r="B328" s="69" t="n">
        <v>42699</v>
      </c>
      <c r="C328" s="14" t="s">
        <v>66</v>
      </c>
      <c r="D328" s="55" t="s">
        <v>11</v>
      </c>
      <c r="E328" s="7" t="n">
        <v>7.8236</v>
      </c>
      <c r="F328" s="7" t="n">
        <v>948557</v>
      </c>
      <c r="G328" s="7" t="n">
        <v>797180</v>
      </c>
      <c r="H328" s="56" t="n">
        <v>788812</v>
      </c>
      <c r="I328" s="7" t="n">
        <v>10437.15</v>
      </c>
      <c r="J328" s="7" t="n">
        <v>749.59</v>
      </c>
      <c r="K328" s="7" t="n">
        <v>396007</v>
      </c>
      <c r="L328" s="7" t="n">
        <v>788811</v>
      </c>
      <c r="M328" s="7" t="n">
        <v>329222</v>
      </c>
      <c r="N328" s="7"/>
      <c r="O328" s="7" t="n">
        <f aca="false">G328/F328</f>
        <v>0.840413385806019</v>
      </c>
      <c r="P328" s="7" t="n">
        <f aca="false">H328/G328</f>
        <v>0.98950299806819</v>
      </c>
      <c r="Q328" s="7" t="n">
        <f aca="false">L328/F328</f>
        <v>0.831590510638791</v>
      </c>
      <c r="R328" s="7" t="n">
        <f aca="false">H328/L328</f>
        <v>1.0000012677308</v>
      </c>
      <c r="S328" s="16" t="n">
        <f aca="false">M328/K328</f>
        <v>0.831353991217327</v>
      </c>
      <c r="T328" s="27" t="n">
        <v>0</v>
      </c>
      <c r="U328" s="7" t="n">
        <v>92495</v>
      </c>
      <c r="V328" s="7" t="n">
        <f aca="false">T328/Q328/X328/I328</f>
        <v>0</v>
      </c>
      <c r="W328" s="7" t="n">
        <f aca="false">U328/Q328/X328/I328</f>
        <v>14.2168382583191</v>
      </c>
      <c r="X328" s="7" t="n">
        <f aca="false">J328*0.001</f>
        <v>0.74959</v>
      </c>
      <c r="Y328" s="7" t="n">
        <f aca="false">0.001087*X328^4-0.0039657*X328^3+0.019361*X328^2+0.074398*X328+1</f>
        <v>1.06531955028321</v>
      </c>
      <c r="Z328" s="7" t="n">
        <f aca="false">X328*Y328</f>
        <v>0.798552881696795</v>
      </c>
      <c r="AA328" s="7" t="n">
        <f aca="false">T328/Q328/Z328/I328</f>
        <v>0</v>
      </c>
      <c r="AB328" s="7" t="n">
        <f aca="false">U328/Q328/Z328/I328</f>
        <v>13.345139732524</v>
      </c>
      <c r="AC328" s="7" t="n">
        <f aca="false">E328*Y328</f>
        <v>8.33463403359576</v>
      </c>
      <c r="AD328" s="16" t="n">
        <f aca="false">AC328*Q328</f>
        <v>6.93100257198534</v>
      </c>
      <c r="AF328" s="57" t="n">
        <v>3.54</v>
      </c>
      <c r="AG328" s="62" t="n">
        <v>27.9</v>
      </c>
      <c r="AH328" s="105" t="n">
        <v>1.015</v>
      </c>
      <c r="AI328" s="7" t="n">
        <f aca="false">0.27218*AF328</f>
        <v>0.9635172</v>
      </c>
      <c r="AJ328" s="60" t="n">
        <f aca="false">AG328+273.15</f>
        <v>301.05</v>
      </c>
      <c r="AK328" s="56" t="n">
        <f aca="false">AI328/AJ328*300</f>
        <v>0.960156651718984</v>
      </c>
      <c r="AL328" s="70" t="n">
        <v>42699</v>
      </c>
    </row>
    <row r="329" customFormat="false" ht="13.5" hidden="false" customHeight="false" outlineLevel="0" collapsed="false">
      <c r="A329" s="54"/>
      <c r="B329" s="69" t="n">
        <v>42701</v>
      </c>
      <c r="C329" s="14" t="s">
        <v>66</v>
      </c>
      <c r="D329" s="55" t="s">
        <v>11</v>
      </c>
      <c r="E329" s="7" t="n">
        <v>7.5335</v>
      </c>
      <c r="F329" s="7" t="n">
        <v>893797</v>
      </c>
      <c r="G329" s="7" t="n">
        <v>740736</v>
      </c>
      <c r="H329" s="56" t="n">
        <v>732672</v>
      </c>
      <c r="I329" s="7" t="n">
        <v>9621.56</v>
      </c>
      <c r="J329" s="7" t="n">
        <v>782.98</v>
      </c>
      <c r="K329" s="7" t="n">
        <v>374844</v>
      </c>
      <c r="L329" s="7" t="n">
        <v>732669</v>
      </c>
      <c r="M329" s="7" t="n">
        <v>307243</v>
      </c>
      <c r="N329" s="7"/>
      <c r="O329" s="7" t="n">
        <f aca="false">G329/F329</f>
        <v>0.828751942555189</v>
      </c>
      <c r="P329" s="7" t="n">
        <f aca="false">H329/G329</f>
        <v>0.989113530326594</v>
      </c>
      <c r="Q329" s="7" t="n">
        <f aca="false">L329/F329</f>
        <v>0.819726403198937</v>
      </c>
      <c r="R329" s="7" t="n">
        <f aca="false">H329/L329</f>
        <v>1.00000409461844</v>
      </c>
      <c r="S329" s="16" t="n">
        <f aca="false">M329/K329</f>
        <v>0.819655643414327</v>
      </c>
      <c r="T329" s="27" t="n">
        <v>0</v>
      </c>
      <c r="U329" s="7" t="n">
        <v>87142</v>
      </c>
      <c r="V329" s="7" t="n">
        <f aca="false">T329/Q329/X329/I329</f>
        <v>0</v>
      </c>
      <c r="W329" s="7" t="n">
        <f aca="false">U329/Q329/X329/I329</f>
        <v>14.1111509654452</v>
      </c>
      <c r="X329" s="7" t="n">
        <f aca="false">J329*0.001</f>
        <v>0.78298</v>
      </c>
      <c r="Y329" s="7" t="n">
        <f aca="false">0.001087*X329^4-0.0039657*X329^3+0.019361*X329^2+0.074398*X329+1</f>
        <v>1.06862651036318</v>
      </c>
      <c r="Z329" s="7" t="n">
        <f aca="false">X329*Y329</f>
        <v>0.836713185084162</v>
      </c>
      <c r="AA329" s="7" t="n">
        <f aca="false">T329/Q329/Z329/I329</f>
        <v>0</v>
      </c>
      <c r="AB329" s="7" t="n">
        <f aca="false">U329/Q329/Z329/I329</f>
        <v>13.2049418843722</v>
      </c>
      <c r="AC329" s="7" t="n">
        <f aca="false">E329*Y329</f>
        <v>8.05049781582101</v>
      </c>
      <c r="AD329" s="16" t="n">
        <f aca="false">AC329*Q329</f>
        <v>6.59920561852385</v>
      </c>
      <c r="AF329" s="57" t="n">
        <v>3.54</v>
      </c>
      <c r="AG329" s="62" t="n">
        <v>28</v>
      </c>
      <c r="AH329" s="105" t="n">
        <v>1.016</v>
      </c>
      <c r="AI329" s="7" t="n">
        <f aca="false">0.27218*AF329</f>
        <v>0.9635172</v>
      </c>
      <c r="AJ329" s="60" t="n">
        <f aca="false">AG329+273.15</f>
        <v>301.15</v>
      </c>
      <c r="AK329" s="56" t="n">
        <f aca="false">AI329/AJ329*300</f>
        <v>0.959837821683547</v>
      </c>
      <c r="AL329" s="70" t="n">
        <v>42701</v>
      </c>
    </row>
    <row r="330" customFormat="false" ht="13.5" hidden="false" customHeight="false" outlineLevel="0" collapsed="false">
      <c r="A330" s="54"/>
      <c r="B330" s="69" t="n">
        <v>42702</v>
      </c>
      <c r="C330" s="14" t="s">
        <v>66</v>
      </c>
      <c r="D330" s="55" t="s">
        <v>11</v>
      </c>
      <c r="E330" s="7" t="n">
        <v>6.4263</v>
      </c>
      <c r="F330" s="7" t="n">
        <v>747030</v>
      </c>
      <c r="G330" s="7" t="n">
        <v>605406</v>
      </c>
      <c r="H330" s="56" t="n">
        <v>599040</v>
      </c>
      <c r="I330" s="7" t="n">
        <v>8130.81</v>
      </c>
      <c r="J330" s="7" t="n">
        <v>790.37</v>
      </c>
      <c r="K330" s="7" t="n">
        <v>315055</v>
      </c>
      <c r="L330" s="7" t="n">
        <v>599040</v>
      </c>
      <c r="M330" s="7" t="n">
        <v>252552</v>
      </c>
      <c r="N330" s="7"/>
      <c r="O330" s="7" t="n">
        <f aca="false">G330/F330</f>
        <v>0.810417252319184</v>
      </c>
      <c r="P330" s="7" t="n">
        <f aca="false">H330/G330</f>
        <v>0.989484742470342</v>
      </c>
      <c r="Q330" s="7" t="n">
        <f aca="false">L330/F330</f>
        <v>0.80189550620457</v>
      </c>
      <c r="R330" s="7" t="n">
        <f aca="false">H330/L330</f>
        <v>1</v>
      </c>
      <c r="S330" s="16" t="n">
        <f aca="false">M330/K330</f>
        <v>0.801612416879593</v>
      </c>
      <c r="T330" s="27" t="n">
        <v>0</v>
      </c>
      <c r="U330" s="7" t="n">
        <v>72030</v>
      </c>
      <c r="V330" s="7" t="n">
        <f aca="false">T330/Q330/X330/I330</f>
        <v>0</v>
      </c>
      <c r="W330" s="7" t="n">
        <f aca="false">U330/Q330/X330/I330</f>
        <v>13.9775603164477</v>
      </c>
      <c r="X330" s="7" t="n">
        <f aca="false">J330*0.001</f>
        <v>0.79037</v>
      </c>
      <c r="Y330" s="7" t="n">
        <f aca="false">0.001087*X330^4-0.0039657*X330^3+0.019361*X330^2+0.074398*X330+1</f>
        <v>1.0693626562786</v>
      </c>
      <c r="Z330" s="7" t="n">
        <f aca="false">X330*Y330</f>
        <v>0.845192162642915</v>
      </c>
      <c r="AA330" s="7" t="n">
        <f aca="false">T330/Q330/Z330/I330</f>
        <v>0</v>
      </c>
      <c r="AB330" s="7" t="n">
        <f aca="false">U330/Q330/Z330/I330</f>
        <v>13.0709261581004</v>
      </c>
      <c r="AC330" s="7" t="n">
        <f aca="false">E330*Y330</f>
        <v>6.87204523804315</v>
      </c>
      <c r="AD330" s="16" t="n">
        <f aca="false">AC330*Q330</f>
        <v>5.51066219482132</v>
      </c>
      <c r="AF330" s="57" t="n">
        <v>3.542</v>
      </c>
      <c r="AG330" s="62" t="n">
        <v>28</v>
      </c>
      <c r="AH330" s="105" t="n">
        <v>1.016</v>
      </c>
      <c r="AI330" s="7" t="n">
        <f aca="false">0.27218*AF330</f>
        <v>0.96406156</v>
      </c>
      <c r="AJ330" s="60" t="n">
        <f aca="false">AG330+273.15</f>
        <v>301.15</v>
      </c>
      <c r="AK330" s="56" t="n">
        <f aca="false">AI330/AJ330*300</f>
        <v>0.960380102938735</v>
      </c>
      <c r="AL330" s="70" t="n">
        <v>42702</v>
      </c>
    </row>
    <row r="331" customFormat="false" ht="13.5" hidden="false" customHeight="false" outlineLevel="0" collapsed="false">
      <c r="A331" s="54" t="s">
        <v>133</v>
      </c>
      <c r="B331" s="69" t="n">
        <v>42704</v>
      </c>
      <c r="C331" s="14" t="s">
        <v>66</v>
      </c>
      <c r="D331" s="55" t="s">
        <v>11</v>
      </c>
      <c r="E331" s="7" t="n">
        <v>0.2875</v>
      </c>
      <c r="F331" s="7" t="n">
        <v>34012</v>
      </c>
      <c r="G331" s="7" t="n">
        <v>27655</v>
      </c>
      <c r="H331" s="56" t="n">
        <v>27360</v>
      </c>
      <c r="I331" s="7" t="n">
        <v>518.51</v>
      </c>
      <c r="J331" s="7" t="n">
        <v>554.45</v>
      </c>
      <c r="K331" s="7" t="n">
        <v>14103</v>
      </c>
      <c r="L331" s="7" t="n">
        <v>27282</v>
      </c>
      <c r="M331" s="7" t="n">
        <v>11348</v>
      </c>
      <c r="N331" s="66" t="s">
        <v>76</v>
      </c>
      <c r="O331" s="7" t="n">
        <f aca="false">G331/F331</f>
        <v>0.813095378101846</v>
      </c>
      <c r="P331" s="7" t="n">
        <f aca="false">H331/G331</f>
        <v>0.989332851202314</v>
      </c>
      <c r="Q331" s="7" t="n">
        <f aca="false">L331/F331</f>
        <v>0.802128660472774</v>
      </c>
      <c r="R331" s="67" t="n">
        <f aca="false">H331/L331</f>
        <v>1.0028590279305</v>
      </c>
      <c r="S331" s="16" t="n">
        <f aca="false">M331/K331</f>
        <v>0.804651492590229</v>
      </c>
      <c r="T331" s="27" t="n">
        <v>0</v>
      </c>
      <c r="U331" s="7" t="n">
        <v>3225</v>
      </c>
      <c r="V331" s="7" t="n">
        <f aca="false">T331/Q331/X331/I331</f>
        <v>0</v>
      </c>
      <c r="W331" s="7" t="n">
        <f aca="false">U331/Q331/X331/I331</f>
        <v>13.9851188132159</v>
      </c>
      <c r="X331" s="7" t="n">
        <f aca="false">J331*0.001</f>
        <v>0.55445</v>
      </c>
      <c r="Y331" s="7" t="n">
        <f aca="false">0.001087*X331^4-0.0039657*X331^3+0.019361*X331^2+0.074398*X331+1</f>
        <v>1.04662861654141</v>
      </c>
      <c r="Z331" s="7" t="n">
        <f aca="false">X331*Y331</f>
        <v>0.580303236441385</v>
      </c>
      <c r="AA331" s="7" t="n">
        <f aca="false">T331/Q331/Z331/I331</f>
        <v>0</v>
      </c>
      <c r="AB331" s="7" t="n">
        <f aca="false">U331/Q331/Z331/I331</f>
        <v>13.3620642434083</v>
      </c>
      <c r="AC331" s="7" t="n">
        <f aca="false">E331*Y331</f>
        <v>0.300905727255656</v>
      </c>
      <c r="AD331" s="16" t="n">
        <f aca="false">AC331*Q331</f>
        <v>0.241365107932165</v>
      </c>
      <c r="AF331" s="57" t="n">
        <v>3.536</v>
      </c>
      <c r="AG331" s="62" t="n">
        <v>27.8</v>
      </c>
      <c r="AH331" s="105" t="n">
        <v>1.015</v>
      </c>
      <c r="AI331" s="7" t="n">
        <f aca="false">0.27218*AF331</f>
        <v>0.96242848</v>
      </c>
      <c r="AJ331" s="60" t="n">
        <f aca="false">AG331+273.15</f>
        <v>300.95</v>
      </c>
      <c r="AK331" s="56" t="n">
        <f aca="false">AI331/AJ331*300</f>
        <v>0.959390410367171</v>
      </c>
      <c r="AL331" s="70" t="n">
        <v>42704</v>
      </c>
    </row>
    <row r="332" customFormat="false" ht="13.5" hidden="false" customHeight="false" outlineLevel="0" collapsed="false">
      <c r="A332" s="54"/>
      <c r="B332" s="69" t="n">
        <v>42705</v>
      </c>
      <c r="C332" s="14" t="s">
        <v>66</v>
      </c>
      <c r="D332" s="55" t="s">
        <v>11</v>
      </c>
      <c r="E332" s="7" t="n">
        <v>0.2202</v>
      </c>
      <c r="F332" s="7" t="n">
        <v>25857</v>
      </c>
      <c r="G332" s="7" t="n">
        <v>21780</v>
      </c>
      <c r="H332" s="56" t="n">
        <v>21568</v>
      </c>
      <c r="I332" s="7" t="n">
        <v>646.98</v>
      </c>
      <c r="J332" s="7" t="n">
        <v>340.36</v>
      </c>
      <c r="K332" s="7" t="n">
        <v>10819</v>
      </c>
      <c r="L332" s="7" t="n">
        <v>21568</v>
      </c>
      <c r="M332" s="7" t="n">
        <v>8978</v>
      </c>
      <c r="N332" s="66" t="s">
        <v>127</v>
      </c>
      <c r="O332" s="7" t="n">
        <f aca="false">G332/F332</f>
        <v>0.842325095718761</v>
      </c>
      <c r="P332" s="7" t="n">
        <f aca="false">H332/G332</f>
        <v>0.990266299357208</v>
      </c>
      <c r="Q332" s="7" t="n">
        <f aca="false">L332/F332</f>
        <v>0.834126155393124</v>
      </c>
      <c r="R332" s="68" t="n">
        <f aca="false">H332/L332</f>
        <v>1</v>
      </c>
      <c r="S332" s="16" t="n">
        <f aca="false">M332/K332</f>
        <v>0.829836398927812</v>
      </c>
      <c r="T332" s="27" t="n">
        <v>0</v>
      </c>
      <c r="U332" s="7" t="n">
        <v>2470</v>
      </c>
      <c r="V332" s="7" t="n">
        <f aca="false">T332/Q332/X332/I332</f>
        <v>0</v>
      </c>
      <c r="W332" s="7" t="n">
        <f aca="false">U332/Q332/X332/I332</f>
        <v>13.4473232060591</v>
      </c>
      <c r="X332" s="7" t="n">
        <f aca="false">J332*0.001</f>
        <v>0.34036</v>
      </c>
      <c r="Y332" s="7" t="n">
        <f aca="false">0.001087*X332^4-0.0039657*X332^3+0.019361*X332^2+0.074398*X332+1</f>
        <v>1.02742320104692</v>
      </c>
      <c r="Z332" s="7" t="n">
        <f aca="false">X332*Y332</f>
        <v>0.349693760708329</v>
      </c>
      <c r="AA332" s="7" t="n">
        <f aca="false">T332/Q332/Z332/I332</f>
        <v>0</v>
      </c>
      <c r="AB332" s="7" t="n">
        <f aca="false">U332/Q332/Z332/I332</f>
        <v>13.0883974513683</v>
      </c>
      <c r="AC332" s="7" t="n">
        <f aca="false">E332*Y332</f>
        <v>0.226238588870531</v>
      </c>
      <c r="AD332" s="16" t="n">
        <f aca="false">AC332*Q332</f>
        <v>0.188711524336142</v>
      </c>
      <c r="AF332" s="57" t="n">
        <v>3.536</v>
      </c>
      <c r="AG332" s="62" t="n">
        <v>27.8</v>
      </c>
      <c r="AH332" s="105" t="n">
        <v>1.015</v>
      </c>
      <c r="AI332" s="7" t="n">
        <f aca="false">0.27218*AF332</f>
        <v>0.96242848</v>
      </c>
      <c r="AJ332" s="60" t="n">
        <f aca="false">AG332+273.15</f>
        <v>300.95</v>
      </c>
      <c r="AK332" s="56" t="n">
        <f aca="false">AI332/AJ332*300</f>
        <v>0.959390410367171</v>
      </c>
      <c r="AL332" s="70" t="n">
        <v>42705</v>
      </c>
    </row>
    <row r="333" customFormat="false" ht="13.5" hidden="false" customHeight="false" outlineLevel="0" collapsed="false">
      <c r="A333" s="54"/>
      <c r="B333" s="69" t="n">
        <v>42706</v>
      </c>
      <c r="C333" s="14" t="s">
        <v>66</v>
      </c>
      <c r="D333" s="55" t="s">
        <v>14</v>
      </c>
      <c r="E333" s="7" t="n">
        <v>1.4294</v>
      </c>
      <c r="F333" s="7" t="n">
        <v>160758</v>
      </c>
      <c r="G333" s="7" t="n">
        <v>133692</v>
      </c>
      <c r="H333" s="56" t="n">
        <v>132292</v>
      </c>
      <c r="I333" s="7" t="n">
        <v>2953.73</v>
      </c>
      <c r="J333" s="7" t="n">
        <v>483.94</v>
      </c>
      <c r="K333" s="7" t="n">
        <v>66538</v>
      </c>
      <c r="L333" s="7" t="n">
        <v>132111</v>
      </c>
      <c r="M333" s="7" t="n">
        <v>54681</v>
      </c>
      <c r="N333" s="7"/>
      <c r="O333" s="7" t="n">
        <f aca="false">G333/F333</f>
        <v>0.83163512857836</v>
      </c>
      <c r="P333" s="7" t="n">
        <f aca="false">H333/G333</f>
        <v>0.989528169224785</v>
      </c>
      <c r="Q333" s="7" t="n">
        <f aca="false">L333/F333</f>
        <v>0.821800470272086</v>
      </c>
      <c r="R333" s="67" t="n">
        <f aca="false">H333/L333</f>
        <v>1.00137006002528</v>
      </c>
      <c r="S333" s="16" t="n">
        <f aca="false">M333/K333</f>
        <v>0.821801076076828</v>
      </c>
      <c r="T333" s="27" t="n">
        <v>14947</v>
      </c>
      <c r="U333" s="7" t="n">
        <v>0</v>
      </c>
      <c r="V333" s="7" t="n">
        <f aca="false">T333/Q333/X333/I333</f>
        <v>12.7240490594266</v>
      </c>
      <c r="W333" s="7" t="n">
        <f aca="false">U333/Q333/X333/I333</f>
        <v>0</v>
      </c>
      <c r="X333" s="7" t="n">
        <f aca="false">J333*0.001</f>
        <v>0.48394</v>
      </c>
      <c r="Y333" s="7" t="n">
        <f aca="false">0.001087*X333^4-0.0039657*X333^3+0.019361*X333^2+0.074398*X333+1</f>
        <v>1.04014863113231</v>
      </c>
      <c r="Z333" s="7" t="n">
        <f aca="false">X333*Y333</f>
        <v>0.503369528550168</v>
      </c>
      <c r="AA333" s="7" t="n">
        <f aca="false">T333/Q333/Z333/I333</f>
        <v>12.2329142956956</v>
      </c>
      <c r="AB333" s="7" t="n">
        <f aca="false">U333/Q333/Z333/I333</f>
        <v>0</v>
      </c>
      <c r="AC333" s="7" t="n">
        <f aca="false">E333*Y333</f>
        <v>1.48678845334052</v>
      </c>
      <c r="AD333" s="16" t="n">
        <f aca="false">AC333*Q333</f>
        <v>1.22184345015034</v>
      </c>
      <c r="AF333" s="57" t="n">
        <v>3.536</v>
      </c>
      <c r="AG333" s="62" t="n">
        <v>27.8</v>
      </c>
      <c r="AH333" s="105" t="n">
        <v>1.015</v>
      </c>
      <c r="AI333" s="7" t="n">
        <f aca="false">0.27218*AF333</f>
        <v>0.96242848</v>
      </c>
      <c r="AJ333" s="60" t="n">
        <f aca="false">AG333+273.15</f>
        <v>300.95</v>
      </c>
      <c r="AK333" s="56" t="n">
        <f aca="false">AI333/AJ333*300</f>
        <v>0.959390410367171</v>
      </c>
      <c r="AL333" s="70" t="n">
        <v>42706</v>
      </c>
    </row>
    <row r="334" customFormat="false" ht="13.5" hidden="false" customHeight="false" outlineLevel="0" collapsed="false">
      <c r="A334" s="54"/>
      <c r="B334" s="69" t="n">
        <v>42710</v>
      </c>
      <c r="C334" s="14" t="s">
        <v>66</v>
      </c>
      <c r="D334" s="55" t="s">
        <v>14</v>
      </c>
      <c r="E334" s="7" t="n">
        <v>6.7816</v>
      </c>
      <c r="F334" s="7" t="n">
        <v>752409</v>
      </c>
      <c r="G334" s="7" t="n">
        <v>607044</v>
      </c>
      <c r="H334" s="56" t="n">
        <v>600808</v>
      </c>
      <c r="I334" s="7" t="n">
        <v>9777.7</v>
      </c>
      <c r="J334" s="7" t="n">
        <v>693.58</v>
      </c>
      <c r="K334" s="7" t="n">
        <v>313848</v>
      </c>
      <c r="L334" s="7" t="n">
        <v>600807</v>
      </c>
      <c r="M334" s="7" t="n">
        <v>250413</v>
      </c>
      <c r="N334" s="7"/>
      <c r="O334" s="7" t="n">
        <f aca="false">G334/F334</f>
        <v>0.806800556612162</v>
      </c>
      <c r="P334" s="7" t="n">
        <f aca="false">H334/G334</f>
        <v>0.989727268534077</v>
      </c>
      <c r="Q334" s="7" t="n">
        <f aca="false">L334/F334</f>
        <v>0.798511182083149</v>
      </c>
      <c r="R334" s="7" t="n">
        <f aca="false">H334/L334</f>
        <v>1.00000166442801</v>
      </c>
      <c r="S334" s="16" t="n">
        <f aca="false">M334/K334</f>
        <v>0.797879865412556</v>
      </c>
      <c r="T334" s="27" t="n">
        <v>69184</v>
      </c>
      <c r="U334" s="7" t="n">
        <v>0</v>
      </c>
      <c r="V334" s="7" t="n">
        <f aca="false">T334/Q334/X334/I334</f>
        <v>12.7758968354694</v>
      </c>
      <c r="W334" s="7" t="n">
        <f aca="false">U334/Q334/X334/I334</f>
        <v>0</v>
      </c>
      <c r="X334" s="7" t="n">
        <f aca="false">J334*0.001</f>
        <v>0.69358</v>
      </c>
      <c r="Y334" s="7" t="n">
        <f aca="false">0.001087*X334^4-0.0039657*X334^3+0.019361*X334^2+0.074398*X334+1</f>
        <v>1.05984302981847</v>
      </c>
      <c r="Z334" s="7" t="n">
        <f aca="false">X334*Y334</f>
        <v>0.735085928621493</v>
      </c>
      <c r="AA334" s="7" t="n">
        <f aca="false">T334/Q334/Z334/I334</f>
        <v>12.0545179578694</v>
      </c>
      <c r="AB334" s="7" t="n">
        <f aca="false">U334/Q334/Z334/I334</f>
        <v>0</v>
      </c>
      <c r="AC334" s="7" t="n">
        <f aca="false">E334*Y334</f>
        <v>7.18743149101692</v>
      </c>
      <c r="AD334" s="16" t="n">
        <f aca="false">AC334*Q334</f>
        <v>5.73924441603357</v>
      </c>
      <c r="AF334" s="57" t="n">
        <v>3.535</v>
      </c>
      <c r="AG334" s="62" t="n">
        <v>27.8</v>
      </c>
      <c r="AH334" s="105" t="n">
        <v>1.015</v>
      </c>
      <c r="AI334" s="7" t="n">
        <f aca="false">0.27218*AF334</f>
        <v>0.9621563</v>
      </c>
      <c r="AJ334" s="60" t="n">
        <f aca="false">AG334+273.15</f>
        <v>300.95</v>
      </c>
      <c r="AK334" s="56" t="n">
        <f aca="false">AI334/AJ334*300</f>
        <v>0.959119089549759</v>
      </c>
      <c r="AL334" s="70" t="n">
        <v>42710</v>
      </c>
    </row>
    <row r="335" customFormat="false" ht="13.5" hidden="false" customHeight="false" outlineLevel="0" collapsed="false">
      <c r="A335" s="54"/>
      <c r="B335" s="69" t="n">
        <v>42712</v>
      </c>
      <c r="C335" s="14" t="s">
        <v>66</v>
      </c>
      <c r="D335" s="55" t="s">
        <v>11</v>
      </c>
      <c r="E335" s="7" t="n">
        <v>0.3842</v>
      </c>
      <c r="F335" s="7" t="n">
        <v>41563</v>
      </c>
      <c r="G335" s="7" t="n">
        <v>37076</v>
      </c>
      <c r="H335" s="56" t="n">
        <v>36664</v>
      </c>
      <c r="I335" s="7" t="n">
        <v>1277.47</v>
      </c>
      <c r="J335" s="7" t="n">
        <v>300.78</v>
      </c>
      <c r="K335" s="7" t="n">
        <v>17669</v>
      </c>
      <c r="L335" s="7" t="n">
        <v>35623</v>
      </c>
      <c r="M335" s="7" t="n">
        <v>15118</v>
      </c>
      <c r="N335" s="66" t="s">
        <v>76</v>
      </c>
      <c r="O335" s="7" t="n">
        <f aca="false">G335/F335</f>
        <v>0.892043403989125</v>
      </c>
      <c r="P335" s="7" t="n">
        <f aca="false">H335/G335</f>
        <v>0.988887690149962</v>
      </c>
      <c r="Q335" s="7" t="n">
        <f aca="false">L335/F335</f>
        <v>0.857084426052017</v>
      </c>
      <c r="R335" s="67" t="n">
        <f aca="false">H335/L335</f>
        <v>1.02922269320383</v>
      </c>
      <c r="S335" s="16" t="n">
        <f aca="false">M335/K335</f>
        <v>0.855622842266116</v>
      </c>
      <c r="T335" s="27" t="n">
        <v>0</v>
      </c>
      <c r="U335" s="7" t="n">
        <v>4341</v>
      </c>
      <c r="V335" s="7" t="n">
        <f aca="false">T335/Q335/X335/I335</f>
        <v>0</v>
      </c>
      <c r="W335" s="7" t="n">
        <f aca="false">U335/Q335/X335/I335</f>
        <v>13.1815510876272</v>
      </c>
      <c r="X335" s="7" t="n">
        <f aca="false">J335*0.001</f>
        <v>0.30078</v>
      </c>
      <c r="Y335" s="7" t="n">
        <f aca="false">0.001087*X335^4-0.0039657*X335^3+0.019361*X335^2+0.074398*X335+1</f>
        <v>1.02402997854409</v>
      </c>
      <c r="Z335" s="7" t="n">
        <f aca="false">X335*Y335</f>
        <v>0.308007736946491</v>
      </c>
      <c r="AA335" s="7" t="n">
        <f aca="false">T335/Q335/Z335/I335</f>
        <v>0</v>
      </c>
      <c r="AB335" s="7" t="n">
        <f aca="false">U335/Q335/Z335/I335</f>
        <v>12.872231637562</v>
      </c>
      <c r="AC335" s="7" t="n">
        <f aca="false">E335*Y335</f>
        <v>0.393432317756639</v>
      </c>
      <c r="AD335" s="16" t="n">
        <f aca="false">AC335*Q335</f>
        <v>0.337204712254764</v>
      </c>
      <c r="AF335" s="57" t="n">
        <v>3.536</v>
      </c>
      <c r="AG335" s="62" t="n">
        <v>27.7</v>
      </c>
      <c r="AH335" s="105" t="n">
        <v>1.015</v>
      </c>
      <c r="AI335" s="7" t="n">
        <f aca="false">0.27218*AF335</f>
        <v>0.96242848</v>
      </c>
      <c r="AJ335" s="60" t="n">
        <f aca="false">AG335+273.15</f>
        <v>300.85</v>
      </c>
      <c r="AK335" s="56" t="n">
        <f aca="false">AI335/AJ335*300</f>
        <v>0.959709303639688</v>
      </c>
      <c r="AL335" s="70" t="n">
        <v>42712</v>
      </c>
    </row>
    <row r="336" customFormat="false" ht="13.5" hidden="false" customHeight="false" outlineLevel="0" collapsed="false">
      <c r="A336" s="54"/>
      <c r="B336" s="69" t="n">
        <v>42715</v>
      </c>
      <c r="C336" s="14" t="s">
        <v>66</v>
      </c>
      <c r="D336" s="55" t="s">
        <v>14</v>
      </c>
      <c r="E336" s="7" t="n">
        <v>7.7652</v>
      </c>
      <c r="F336" s="7" t="n">
        <v>899341</v>
      </c>
      <c r="G336" s="7" t="n">
        <v>775044</v>
      </c>
      <c r="H336" s="56" t="n">
        <v>766124</v>
      </c>
      <c r="I336" s="7" t="n">
        <v>13656.89</v>
      </c>
      <c r="J336" s="7" t="n">
        <v>568.59</v>
      </c>
      <c r="K336" s="7" t="n">
        <v>370462</v>
      </c>
      <c r="L336" s="7" t="n">
        <v>766124</v>
      </c>
      <c r="M336" s="7" t="n">
        <v>315591</v>
      </c>
      <c r="N336" s="7"/>
      <c r="O336" s="7" t="n">
        <f aca="false">G336/F336</f>
        <v>0.861791022537614</v>
      </c>
      <c r="P336" s="7" t="n">
        <f aca="false">H336/G336</f>
        <v>0.988490975996202</v>
      </c>
      <c r="Q336" s="7" t="n">
        <f aca="false">L336/F336</f>
        <v>0.85187264897297</v>
      </c>
      <c r="R336" s="7" t="n">
        <f aca="false">H336/L336</f>
        <v>1</v>
      </c>
      <c r="S336" s="16" t="n">
        <f aca="false">M336/K336</f>
        <v>0.851884943664937</v>
      </c>
      <c r="T336" s="27" t="n">
        <v>85193</v>
      </c>
      <c r="U336" s="7" t="n">
        <v>0</v>
      </c>
      <c r="V336" s="7" t="n">
        <f aca="false">T336/Q336/X336/I336</f>
        <v>12.8788833177675</v>
      </c>
      <c r="W336" s="7" t="n">
        <f aca="false">U336/Q336/X336/I336</f>
        <v>0</v>
      </c>
      <c r="X336" s="7" t="n">
        <f aca="false">J336*0.001</f>
        <v>0.56859</v>
      </c>
      <c r="Y336" s="7" t="n">
        <f aca="false">0.001087*X336^4-0.0039657*X336^3+0.019361*X336^2+0.074398*X336+1</f>
        <v>1.04794589473549</v>
      </c>
      <c r="Z336" s="7" t="n">
        <f aca="false">X336*Y336</f>
        <v>0.595851556287655</v>
      </c>
      <c r="AA336" s="7" t="n">
        <f aca="false">T336/Q336/Z336/I336</f>
        <v>12.2896452788893</v>
      </c>
      <c r="AB336" s="7" t="n">
        <f aca="false">U336/Q336/Z336/I336</f>
        <v>0</v>
      </c>
      <c r="AC336" s="7" t="n">
        <f aca="false">E336*Y336</f>
        <v>8.13750946180006</v>
      </c>
      <c r="AD336" s="16" t="n">
        <f aca="false">AC336*Q336</f>
        <v>6.93212174126623</v>
      </c>
      <c r="AF336" s="57" t="n">
        <v>3.535</v>
      </c>
      <c r="AG336" s="62" t="n">
        <v>27.7</v>
      </c>
      <c r="AH336" s="105" t="n">
        <v>1.015</v>
      </c>
      <c r="AI336" s="7" t="n">
        <f aca="false">0.27218*AF336</f>
        <v>0.9621563</v>
      </c>
      <c r="AJ336" s="60" t="n">
        <f aca="false">AG336+273.15</f>
        <v>300.85</v>
      </c>
      <c r="AK336" s="56" t="n">
        <f aca="false">AI336/AJ336*300</f>
        <v>0.959437892637527</v>
      </c>
      <c r="AL336" s="70" t="n">
        <v>42715</v>
      </c>
    </row>
    <row r="337" customFormat="false" ht="13.5" hidden="false" customHeight="false" outlineLevel="0" collapsed="false">
      <c r="A337" s="54"/>
      <c r="B337" s="69" t="n">
        <v>42716</v>
      </c>
      <c r="C337" s="14" t="s">
        <v>66</v>
      </c>
      <c r="D337" s="55" t="s">
        <v>14</v>
      </c>
      <c r="E337" s="7" t="n">
        <v>7.843</v>
      </c>
      <c r="F337" s="7" t="n">
        <v>998071</v>
      </c>
      <c r="G337" s="7" t="n">
        <v>783255</v>
      </c>
      <c r="H337" s="56" t="n">
        <v>774584</v>
      </c>
      <c r="I337" s="7" t="n">
        <v>8411.67</v>
      </c>
      <c r="J337" s="7" t="n">
        <v>932.39</v>
      </c>
      <c r="K337" s="7" t="n">
        <v>407740</v>
      </c>
      <c r="L337" s="7" t="n">
        <v>774584</v>
      </c>
      <c r="M337" s="7" t="n">
        <v>316360</v>
      </c>
      <c r="N337" s="7"/>
      <c r="O337" s="7" t="n">
        <f aca="false">G337/F337</f>
        <v>0.784768819051951</v>
      </c>
      <c r="P337" s="7" t="n">
        <f aca="false">H337/G337</f>
        <v>0.988929531250998</v>
      </c>
      <c r="Q337" s="7" t="n">
        <f aca="false">L337/F337</f>
        <v>0.776081060365445</v>
      </c>
      <c r="R337" s="7" t="n">
        <f aca="false">H337/L337</f>
        <v>1</v>
      </c>
      <c r="S337" s="16" t="n">
        <f aca="false">M337/K337</f>
        <v>0.775886594398391</v>
      </c>
      <c r="T337" s="27" t="n">
        <v>83986</v>
      </c>
      <c r="U337" s="7" t="n">
        <v>0</v>
      </c>
      <c r="V337" s="7" t="n">
        <f aca="false">T337/Q337/X337/I337</f>
        <v>13.7981219565435</v>
      </c>
      <c r="W337" s="7" t="n">
        <f aca="false">U337/Q337/X337/I337</f>
        <v>0</v>
      </c>
      <c r="X337" s="7" t="n">
        <f aca="false">J337*0.001</f>
        <v>0.93239</v>
      </c>
      <c r="Y337" s="7" t="n">
        <f aca="false">0.001087*X337^4-0.0039657*X337^3+0.019361*X337^2+0.074398*X337+1</f>
        <v>1.08380648712974</v>
      </c>
      <c r="Z337" s="7" t="n">
        <f aca="false">X337*Y337</f>
        <v>1.0105303305349</v>
      </c>
      <c r="AA337" s="7" t="n">
        <f aca="false">T337/Q337/Z337/I337</f>
        <v>12.7311675288873</v>
      </c>
      <c r="AB337" s="7" t="n">
        <f aca="false">U337/Q337/Z337/I337</f>
        <v>0</v>
      </c>
      <c r="AC337" s="7" t="n">
        <f aca="false">E337*Y337</f>
        <v>8.50029427855852</v>
      </c>
      <c r="AD337" s="16" t="n">
        <f aca="false">AC337*Q337</f>
        <v>6.59691739712202</v>
      </c>
      <c r="AF337" s="57" t="n">
        <v>3.537</v>
      </c>
      <c r="AG337" s="62" t="n">
        <v>27.8</v>
      </c>
      <c r="AH337" s="105" t="n">
        <v>1.015</v>
      </c>
      <c r="AI337" s="7" t="n">
        <f aca="false">0.27218*AF337</f>
        <v>0.96270066</v>
      </c>
      <c r="AJ337" s="60" t="n">
        <f aca="false">AG337+273.15</f>
        <v>300.95</v>
      </c>
      <c r="AK337" s="56" t="n">
        <f aca="false">AI337/AJ337*300</f>
        <v>0.959661731184582</v>
      </c>
      <c r="AL337" s="70" t="n">
        <v>42716</v>
      </c>
    </row>
    <row r="338" customFormat="false" ht="13.5" hidden="false" customHeight="false" outlineLevel="0" collapsed="false">
      <c r="A338" s="54"/>
      <c r="B338" s="69" t="n">
        <v>42717</v>
      </c>
      <c r="C338" s="14" t="s">
        <v>66</v>
      </c>
      <c r="D338" s="55" t="s">
        <v>14</v>
      </c>
      <c r="E338" s="7" t="n">
        <v>7.7506</v>
      </c>
      <c r="F338" s="7" t="n">
        <v>1018064</v>
      </c>
      <c r="G338" s="7" t="n">
        <v>778954</v>
      </c>
      <c r="H338" s="56" t="n">
        <v>770136</v>
      </c>
      <c r="I338" s="7" t="n">
        <v>6961.21</v>
      </c>
      <c r="J338" s="7" t="n">
        <v>1113.4</v>
      </c>
      <c r="K338" s="7" t="n">
        <v>415340</v>
      </c>
      <c r="L338" s="7" t="n">
        <v>770136</v>
      </c>
      <c r="M338" s="7" t="n">
        <v>313853</v>
      </c>
      <c r="N338" s="7"/>
      <c r="O338" s="7" t="n">
        <f aca="false">G338/F338</f>
        <v>0.765132643920225</v>
      </c>
      <c r="P338" s="7" t="n">
        <f aca="false">H338/G338</f>
        <v>0.988679690970199</v>
      </c>
      <c r="Q338" s="7" t="n">
        <f aca="false">L338/F338</f>
        <v>0.756471105942259</v>
      </c>
      <c r="R338" s="7" t="n">
        <f aca="false">H338/L338</f>
        <v>1</v>
      </c>
      <c r="S338" s="16" t="n">
        <f aca="false">M338/K338</f>
        <v>0.755653199788125</v>
      </c>
      <c r="T338" s="27" t="n">
        <v>82979</v>
      </c>
      <c r="U338" s="7" t="n">
        <v>0</v>
      </c>
      <c r="V338" s="7" t="n">
        <f aca="false">T338/Q338/X338/I338</f>
        <v>14.1527195226038</v>
      </c>
      <c r="W338" s="7" t="n">
        <f aca="false">U338/Q338/X338/I338</f>
        <v>0</v>
      </c>
      <c r="X338" s="7" t="n">
        <f aca="false">J338*0.001</f>
        <v>1.1134</v>
      </c>
      <c r="Y338" s="7" t="n">
        <f aca="false">0.001087*X338^4-0.0039657*X338^3+0.019361*X338^2+0.074398*X338+1</f>
        <v>1.10303262983372</v>
      </c>
      <c r="Z338" s="7" t="n">
        <f aca="false">X338*Y338</f>
        <v>1.22811653005686</v>
      </c>
      <c r="AA338" s="7" t="n">
        <f aca="false">T338/Q338/Z338/I338</f>
        <v>12.8307351385763</v>
      </c>
      <c r="AB338" s="7" t="n">
        <f aca="false">U338/Q338/Z338/I338</f>
        <v>0</v>
      </c>
      <c r="AC338" s="7" t="n">
        <f aca="false">E338*Y338</f>
        <v>8.54916470078922</v>
      </c>
      <c r="AD338" s="16" t="n">
        <f aca="false">AC338*Q338</f>
        <v>6.46719607608854</v>
      </c>
      <c r="AF338" s="57" t="n">
        <v>3.537</v>
      </c>
      <c r="AG338" s="62" t="n">
        <v>27.8</v>
      </c>
      <c r="AH338" s="105" t="n">
        <v>1.015</v>
      </c>
      <c r="AI338" s="7" t="n">
        <f aca="false">0.27218*AF338</f>
        <v>0.96270066</v>
      </c>
      <c r="AJ338" s="60" t="n">
        <f aca="false">AG338+273.15</f>
        <v>300.95</v>
      </c>
      <c r="AK338" s="56" t="n">
        <f aca="false">AI338/AJ338*300</f>
        <v>0.959661731184582</v>
      </c>
      <c r="AL338" s="70" t="n">
        <v>42717</v>
      </c>
    </row>
    <row r="339" customFormat="false" ht="13.5" hidden="false" customHeight="false" outlineLevel="0" collapsed="false">
      <c r="A339" s="54"/>
      <c r="B339" s="69" t="n">
        <v>42719</v>
      </c>
      <c r="C339" s="14" t="s">
        <v>66</v>
      </c>
      <c r="D339" s="55" t="s">
        <v>14</v>
      </c>
      <c r="E339" s="7" t="n">
        <v>7.7156</v>
      </c>
      <c r="F339" s="7" t="n">
        <v>973452</v>
      </c>
      <c r="G339" s="7" t="n">
        <v>753665</v>
      </c>
      <c r="H339" s="56" t="n">
        <v>745392</v>
      </c>
      <c r="I339" s="7" t="n">
        <v>7260.45</v>
      </c>
      <c r="J339" s="7" t="n">
        <v>1062.68</v>
      </c>
      <c r="K339" s="7" t="n">
        <v>401073</v>
      </c>
      <c r="L339" s="7" t="n">
        <v>745391</v>
      </c>
      <c r="M339" s="7" t="n">
        <v>306766</v>
      </c>
      <c r="N339" s="7"/>
      <c r="O339" s="7" t="n">
        <f aca="false">G339/F339</f>
        <v>0.774218965085079</v>
      </c>
      <c r="P339" s="7" t="n">
        <f aca="false">H339/G339</f>
        <v>0.98902297439844</v>
      </c>
      <c r="Q339" s="7" t="n">
        <f aca="false">L339/F339</f>
        <v>0.765719316412109</v>
      </c>
      <c r="R339" s="7" t="n">
        <f aca="false">H339/L339</f>
        <v>1.00000134157778</v>
      </c>
      <c r="S339" s="16" t="n">
        <f aca="false">M339/K339</f>
        <v>0.764863254320286</v>
      </c>
      <c r="T339" s="27" t="n">
        <v>82743</v>
      </c>
      <c r="U339" s="7" t="n">
        <v>0</v>
      </c>
      <c r="V339" s="7" t="n">
        <f aca="false">T339/Q339/X339/I339</f>
        <v>14.0054031293001</v>
      </c>
      <c r="W339" s="7" t="n">
        <f aca="false">U339/Q339/X339/I339</f>
        <v>0</v>
      </c>
      <c r="X339" s="7" t="n">
        <f aca="false">J339*0.001</f>
        <v>1.06268</v>
      </c>
      <c r="Y339" s="7" t="n">
        <f aca="false">0.001087*X339^4-0.0039657*X339^3+0.019361*X339^2+0.074398*X339+1</f>
        <v>1.09755254249167</v>
      </c>
      <c r="Z339" s="7" t="n">
        <f aca="false">X339*Y339</f>
        <v>1.16634713585505</v>
      </c>
      <c r="AA339" s="7" t="n">
        <f aca="false">T339/Q339/Z339/I339</f>
        <v>12.7605764526816</v>
      </c>
      <c r="AB339" s="7" t="n">
        <f aca="false">U339/Q339/Z339/I339</f>
        <v>0</v>
      </c>
      <c r="AC339" s="7" t="n">
        <f aca="false">E339*Y339</f>
        <v>8.46827639684875</v>
      </c>
      <c r="AD339" s="16" t="n">
        <f aca="false">AC339*Q339</f>
        <v>6.48432281378382</v>
      </c>
      <c r="AF339" s="57" t="n">
        <v>3.532</v>
      </c>
      <c r="AG339" s="62" t="n">
        <v>27.8</v>
      </c>
      <c r="AH339" s="105" t="n">
        <v>1.015</v>
      </c>
      <c r="AI339" s="7" t="n">
        <f aca="false">0.27218*AF339</f>
        <v>0.96133976</v>
      </c>
      <c r="AJ339" s="60" t="n">
        <f aca="false">AG339+273.15</f>
        <v>300.95</v>
      </c>
      <c r="AK339" s="56" t="n">
        <f aca="false">AI339/AJ339*300</f>
        <v>0.958305127097524</v>
      </c>
      <c r="AL339" s="70" t="n">
        <v>42719</v>
      </c>
    </row>
    <row r="340" customFormat="false" ht="13.5" hidden="false" customHeight="false" outlineLevel="0" collapsed="false">
      <c r="A340" s="54"/>
      <c r="B340" s="69" t="n">
        <v>42720</v>
      </c>
      <c r="C340" s="14" t="s">
        <v>66</v>
      </c>
      <c r="D340" s="55" t="s">
        <v>14</v>
      </c>
      <c r="E340" s="7" t="n">
        <v>7.6736</v>
      </c>
      <c r="F340" s="7" t="n">
        <v>971305</v>
      </c>
      <c r="G340" s="7" t="n">
        <v>745919</v>
      </c>
      <c r="H340" s="56" t="n">
        <v>737812</v>
      </c>
      <c r="I340" s="7" t="n">
        <v>7026.67</v>
      </c>
      <c r="J340" s="7" t="n">
        <v>1092.07</v>
      </c>
      <c r="K340" s="7" t="n">
        <v>399934</v>
      </c>
      <c r="L340" s="7" t="n">
        <v>737811</v>
      </c>
      <c r="M340" s="7" t="n">
        <v>303657</v>
      </c>
      <c r="N340" s="7"/>
      <c r="O340" s="7" t="n">
        <f aca="false">G340/F340</f>
        <v>0.767955482572415</v>
      </c>
      <c r="P340" s="7" t="n">
        <f aca="false">H340/G340</f>
        <v>0.989131527685982</v>
      </c>
      <c r="Q340" s="7" t="n">
        <f aca="false">L340/F340</f>
        <v>0.75960795012895</v>
      </c>
      <c r="R340" s="7" t="n">
        <f aca="false">H340/L340</f>
        <v>1.00000135536065</v>
      </c>
      <c r="S340" s="16" t="n">
        <f aca="false">M340/K340</f>
        <v>0.759267779183565</v>
      </c>
      <c r="T340" s="27" t="n">
        <v>81271</v>
      </c>
      <c r="U340" s="7" t="n">
        <v>0</v>
      </c>
      <c r="V340" s="7" t="n">
        <f aca="false">T340/Q340/X340/I340</f>
        <v>13.9426738186755</v>
      </c>
      <c r="W340" s="7" t="n">
        <f aca="false">U340/Q340/X340/I340</f>
        <v>0</v>
      </c>
      <c r="X340" s="7" t="n">
        <f aca="false">J340*0.001</f>
        <v>1.09207</v>
      </c>
      <c r="Y340" s="7" t="n">
        <f aca="false">0.001087*X340^4-0.0039657*X340^3+0.019361*X340^2+0.074398*X340+1</f>
        <v>1.10071914610916</v>
      </c>
      <c r="Z340" s="7" t="n">
        <f aca="false">X340*Y340</f>
        <v>1.20206235789144</v>
      </c>
      <c r="AA340" s="7" t="n">
        <f aca="false">T340/Q340/Z340/I340</f>
        <v>12.6668768031884</v>
      </c>
      <c r="AB340" s="7" t="n">
        <f aca="false">U340/Q340/Z340/I340</f>
        <v>0</v>
      </c>
      <c r="AC340" s="7" t="n">
        <f aca="false">E340*Y340</f>
        <v>8.44647843958329</v>
      </c>
      <c r="AD340" s="16" t="n">
        <f aca="false">AC340*Q340</f>
        <v>6.41601217330023</v>
      </c>
      <c r="AF340" s="57" t="n">
        <v>3.531</v>
      </c>
      <c r="AG340" s="62" t="n">
        <v>27.8</v>
      </c>
      <c r="AH340" s="105" t="n">
        <v>1.015</v>
      </c>
      <c r="AI340" s="7" t="n">
        <f aca="false">0.27218*AF340</f>
        <v>0.96106758</v>
      </c>
      <c r="AJ340" s="60" t="n">
        <f aca="false">AG340+273.15</f>
        <v>300.95</v>
      </c>
      <c r="AK340" s="56" t="n">
        <f aca="false">AI340/AJ340*300</f>
        <v>0.958033806280113</v>
      </c>
      <c r="AL340" s="70" t="n">
        <v>42720</v>
      </c>
    </row>
    <row r="341" customFormat="false" ht="13.5" hidden="false" customHeight="false" outlineLevel="0" collapsed="false">
      <c r="A341" s="54"/>
      <c r="B341" s="69" t="n">
        <v>42721</v>
      </c>
      <c r="C341" s="14" t="s">
        <v>66</v>
      </c>
      <c r="D341" s="55" t="s">
        <v>14</v>
      </c>
      <c r="E341" s="7" t="n">
        <v>7.5925</v>
      </c>
      <c r="F341" s="7" t="n">
        <v>947930</v>
      </c>
      <c r="G341" s="7" t="n">
        <v>731008</v>
      </c>
      <c r="H341" s="56" t="n">
        <v>723224</v>
      </c>
      <c r="I341" s="7" t="n">
        <v>7154.17</v>
      </c>
      <c r="J341" s="7" t="n">
        <v>1061.26</v>
      </c>
      <c r="K341" s="7" t="n">
        <v>389443</v>
      </c>
      <c r="L341" s="7" t="n">
        <v>723224</v>
      </c>
      <c r="M341" s="7" t="n">
        <v>297269</v>
      </c>
      <c r="N341" s="7"/>
      <c r="O341" s="7" t="n">
        <f aca="false">G341/F341</f>
        <v>0.771162427605414</v>
      </c>
      <c r="P341" s="7" t="n">
        <f aca="false">H341/G341</f>
        <v>0.98935168972159</v>
      </c>
      <c r="Q341" s="7" t="n">
        <f aca="false">L341/F341</f>
        <v>0.76295085080122</v>
      </c>
      <c r="R341" s="7" t="n">
        <f aca="false">H341/L341</f>
        <v>1</v>
      </c>
      <c r="S341" s="16" t="n">
        <f aca="false">M341/K341</f>
        <v>0.763318380353479</v>
      </c>
      <c r="T341" s="27" t="n">
        <v>79779</v>
      </c>
      <c r="U341" s="7" t="n">
        <v>0</v>
      </c>
      <c r="V341" s="7" t="n">
        <f aca="false">T341/Q341/X341/I341</f>
        <v>13.7724427358362</v>
      </c>
      <c r="W341" s="7" t="n">
        <f aca="false">U341/Q341/X341/I341</f>
        <v>0</v>
      </c>
      <c r="X341" s="7" t="n">
        <f aca="false">J341*0.001</f>
        <v>1.06126</v>
      </c>
      <c r="Y341" s="7" t="n">
        <f aca="false">0.001087*X341^4-0.0039657*X341^3+0.019361*X341^2+0.074398*X341+1</f>
        <v>1.09740016264392</v>
      </c>
      <c r="Z341" s="7" t="n">
        <f aca="false">X341*Y341</f>
        <v>1.16462689660749</v>
      </c>
      <c r="AA341" s="7" t="n">
        <f aca="false">T341/Q341/Z341/I341</f>
        <v>12.5500644201244</v>
      </c>
      <c r="AB341" s="7" t="n">
        <f aca="false">U341/Q341/Z341/I341</f>
        <v>0</v>
      </c>
      <c r="AC341" s="7" t="n">
        <f aca="false">E341*Y341</f>
        <v>8.33201073487395</v>
      </c>
      <c r="AD341" s="16" t="n">
        <f aca="false">AC341*Q341</f>
        <v>6.35691467905698</v>
      </c>
      <c r="AF341" s="57" t="n">
        <v>3.532</v>
      </c>
      <c r="AG341" s="62" t="n">
        <v>27.8</v>
      </c>
      <c r="AH341" s="105" t="n">
        <v>1.015</v>
      </c>
      <c r="AI341" s="7" t="n">
        <f aca="false">0.27218*AF341</f>
        <v>0.96133976</v>
      </c>
      <c r="AJ341" s="60" t="n">
        <f aca="false">AG341+273.15</f>
        <v>300.95</v>
      </c>
      <c r="AK341" s="56" t="n">
        <f aca="false">AI341/AJ341*300</f>
        <v>0.958305127097524</v>
      </c>
      <c r="AL341" s="70" t="n">
        <v>42721</v>
      </c>
    </row>
    <row r="342" customFormat="false" ht="13.5" hidden="false" customHeight="false" outlineLevel="0" collapsed="false">
      <c r="A342" s="54"/>
      <c r="B342" s="69" t="n">
        <v>42722</v>
      </c>
      <c r="C342" s="14" t="s">
        <v>66</v>
      </c>
      <c r="D342" s="55" t="s">
        <v>14</v>
      </c>
      <c r="E342" s="7" t="n">
        <v>7.5694</v>
      </c>
      <c r="F342" s="7" t="n">
        <v>927859</v>
      </c>
      <c r="G342" s="7" t="n">
        <v>714404</v>
      </c>
      <c r="H342" s="56" t="n">
        <v>706812</v>
      </c>
      <c r="I342" s="7" t="n">
        <v>7289.9</v>
      </c>
      <c r="J342" s="7" t="n">
        <v>1038.34</v>
      </c>
      <c r="K342" s="7" t="n">
        <v>384041</v>
      </c>
      <c r="L342" s="7" t="n">
        <v>706812</v>
      </c>
      <c r="M342" s="7" t="n">
        <v>292677</v>
      </c>
      <c r="N342" s="7"/>
      <c r="O342" s="7" t="n">
        <f aca="false">G342/F342</f>
        <v>0.769948882319404</v>
      </c>
      <c r="P342" s="7" t="n">
        <f aca="false">H342/G342</f>
        <v>0.989372959837851</v>
      </c>
      <c r="Q342" s="7" t="n">
        <f aca="false">L342/F342</f>
        <v>0.761766604624194</v>
      </c>
      <c r="R342" s="7" t="n">
        <f aca="false">H342/L342</f>
        <v>1</v>
      </c>
      <c r="S342" s="16" t="n">
        <f aca="false">M342/K342</f>
        <v>0.762098317627545</v>
      </c>
      <c r="T342" s="27" t="n">
        <v>78836</v>
      </c>
      <c r="U342" s="7" t="n">
        <v>0</v>
      </c>
      <c r="V342" s="7" t="n">
        <f aca="false">T342/Q342/X342/I342</f>
        <v>13.6722973729538</v>
      </c>
      <c r="W342" s="7" t="n">
        <f aca="false">U342/Q342/X342/I342</f>
        <v>0</v>
      </c>
      <c r="X342" s="7" t="n">
        <f aca="false">J342*0.001</f>
        <v>1.03834</v>
      </c>
      <c r="Y342" s="7" t="n">
        <f aca="false">0.001087*X342^4-0.0039657*X342^3+0.019361*X342^2+0.074398*X342+1</f>
        <v>1.09494847085248</v>
      </c>
      <c r="Z342" s="7" t="n">
        <f aca="false">X342*Y342</f>
        <v>1.13692879522497</v>
      </c>
      <c r="AA342" s="7" t="n">
        <f aca="false">T342/Q342/Z342/I342</f>
        <v>12.4867039289156</v>
      </c>
      <c r="AB342" s="7" t="n">
        <f aca="false">U342/Q342/Z342/I342</f>
        <v>0</v>
      </c>
      <c r="AC342" s="7" t="n">
        <f aca="false">E342*Y342</f>
        <v>8.28810295527079</v>
      </c>
      <c r="AD342" s="16" t="n">
        <f aca="false">AC342*Q342</f>
        <v>6.31360004701238</v>
      </c>
      <c r="AF342" s="57" t="n">
        <v>3.537</v>
      </c>
      <c r="AG342" s="62" t="n">
        <v>27.8</v>
      </c>
      <c r="AH342" s="105" t="n">
        <v>1.015</v>
      </c>
      <c r="AI342" s="7" t="n">
        <f aca="false">0.27218*AF342</f>
        <v>0.96270066</v>
      </c>
      <c r="AJ342" s="60" t="n">
        <f aca="false">AG342+273.15</f>
        <v>300.95</v>
      </c>
      <c r="AK342" s="56" t="n">
        <f aca="false">AI342/AJ342*300</f>
        <v>0.959661731184582</v>
      </c>
      <c r="AL342" s="70" t="n">
        <v>42722</v>
      </c>
    </row>
    <row r="343" customFormat="false" ht="13.5" hidden="false" customHeight="false" outlineLevel="0" collapsed="false">
      <c r="A343" s="54"/>
      <c r="B343" s="69" t="n">
        <v>42724</v>
      </c>
      <c r="C343" s="14" t="s">
        <v>66</v>
      </c>
      <c r="D343" s="55" t="s">
        <v>14</v>
      </c>
      <c r="E343" s="7" t="n">
        <v>3.9149</v>
      </c>
      <c r="F343" s="7" t="n">
        <v>473995</v>
      </c>
      <c r="G343" s="7" t="n">
        <v>372788</v>
      </c>
      <c r="H343" s="56" t="n">
        <v>368968</v>
      </c>
      <c r="I343" s="7" t="n">
        <v>3806.2</v>
      </c>
      <c r="J343" s="7" t="n">
        <v>1028.56</v>
      </c>
      <c r="K343" s="7" t="n">
        <v>195777</v>
      </c>
      <c r="L343" s="7" t="n">
        <v>368968</v>
      </c>
      <c r="M343" s="7" t="n">
        <v>152414</v>
      </c>
      <c r="N343" s="66" t="s">
        <v>100</v>
      </c>
      <c r="O343" s="7" t="n">
        <f aca="false">G343/F343</f>
        <v>0.786480870051372</v>
      </c>
      <c r="P343" s="7" t="n">
        <f aca="false">H343/G343</f>
        <v>0.989752889041493</v>
      </c>
      <c r="Q343" s="7" t="n">
        <f aca="false">L343/F343</f>
        <v>0.778421713309212</v>
      </c>
      <c r="R343" s="7" t="n">
        <f aca="false">H343/L343</f>
        <v>1</v>
      </c>
      <c r="S343" s="16" t="n">
        <f aca="false">M343/K343</f>
        <v>0.77850820065687</v>
      </c>
      <c r="T343" s="27" t="n">
        <v>41449</v>
      </c>
      <c r="U343" s="7" t="n">
        <v>0</v>
      </c>
      <c r="V343" s="7" t="n">
        <f aca="false">T343/Q343/X343/I343</f>
        <v>13.6012204494611</v>
      </c>
      <c r="W343" s="7" t="n">
        <f aca="false">U343/Q343/X343/I343</f>
        <v>0</v>
      </c>
      <c r="X343" s="7" t="n">
        <f aca="false">J343*0.001</f>
        <v>1.02856</v>
      </c>
      <c r="Y343" s="7" t="n">
        <f aca="false">0.001087*X343^4-0.0039657*X343^3+0.019361*X343^2+0.074398*X343+1</f>
        <v>1.09390682246253</v>
      </c>
      <c r="Z343" s="7" t="n">
        <f aca="false">X343*Y343</f>
        <v>1.12514880131206</v>
      </c>
      <c r="AA343" s="7" t="n">
        <f aca="false">T343/Q343/Z343/I343</f>
        <v>12.4336188148483</v>
      </c>
      <c r="AB343" s="7" t="n">
        <f aca="false">U343/Q343/Z343/I343</f>
        <v>0</v>
      </c>
      <c r="AC343" s="7" t="n">
        <f aca="false">E343*Y343</f>
        <v>4.28253581925856</v>
      </c>
      <c r="AD343" s="16" t="n">
        <f aca="false">AC343*Q343</f>
        <v>3.33361886973532</v>
      </c>
      <c r="AF343" s="57" t="n">
        <v>3.54</v>
      </c>
      <c r="AG343" s="62" t="n">
        <v>27.8</v>
      </c>
      <c r="AH343" s="105" t="n">
        <v>1.015</v>
      </c>
      <c r="AI343" s="7" t="n">
        <f aca="false">0.27218*AF343</f>
        <v>0.9635172</v>
      </c>
      <c r="AJ343" s="60" t="n">
        <f aca="false">AG343+273.15</f>
        <v>300.95</v>
      </c>
      <c r="AK343" s="56" t="n">
        <f aca="false">AI343/AJ343*300</f>
        <v>0.960475693636817</v>
      </c>
      <c r="AL343" s="70" t="n">
        <v>42724</v>
      </c>
    </row>
    <row r="344" customFormat="false" ht="13.5" hidden="false" customHeight="false" outlineLevel="0" collapsed="false">
      <c r="A344" s="54" t="s">
        <v>134</v>
      </c>
      <c r="B344" s="69" t="n">
        <v>42725</v>
      </c>
      <c r="C344" s="14" t="s">
        <v>66</v>
      </c>
      <c r="D344" s="55" t="s">
        <v>14</v>
      </c>
      <c r="E344" s="7" t="n">
        <v>7.6112</v>
      </c>
      <c r="F344" s="7" t="n">
        <v>950005</v>
      </c>
      <c r="G344" s="7" t="n">
        <v>760612</v>
      </c>
      <c r="H344" s="56" t="n">
        <v>752132</v>
      </c>
      <c r="I344" s="7" t="n">
        <v>8605.64</v>
      </c>
      <c r="J344" s="7" t="n">
        <v>884.45</v>
      </c>
      <c r="K344" s="7" t="n">
        <v>389349</v>
      </c>
      <c r="L344" s="7" t="n">
        <v>752131</v>
      </c>
      <c r="M344" s="7" t="n">
        <v>308130</v>
      </c>
      <c r="N344" s="7"/>
      <c r="O344" s="7" t="n">
        <f aca="false">G344/F344</f>
        <v>0.800639996631597</v>
      </c>
      <c r="P344" s="7" t="n">
        <f aca="false">H344/G344</f>
        <v>0.988851083075208</v>
      </c>
      <c r="Q344" s="7" t="n">
        <f aca="false">L344/F344</f>
        <v>0.791712675196446</v>
      </c>
      <c r="R344" s="7" t="n">
        <f aca="false">H344/L344</f>
        <v>1.00000132955562</v>
      </c>
      <c r="S344" s="16" t="n">
        <f aca="false">M344/K344</f>
        <v>0.791397948883906</v>
      </c>
      <c r="T344" s="27" t="n">
        <v>82946</v>
      </c>
      <c r="U344" s="7" t="n">
        <v>0</v>
      </c>
      <c r="V344" s="7" t="n">
        <f aca="false">T344/Q344/X344/I344</f>
        <v>13.7648470128276</v>
      </c>
      <c r="W344" s="7" t="n">
        <f aca="false">U344/Q344/X344/I344</f>
        <v>0</v>
      </c>
      <c r="X344" s="7" t="n">
        <f aca="false">J344*0.001</f>
        <v>0.88445</v>
      </c>
      <c r="Y344" s="7" t="n">
        <f aca="false">0.001087*X344^4-0.0039657*X344^3+0.019361*X344^2+0.074398*X344+1</f>
        <v>1.07886792344702</v>
      </c>
      <c r="Z344" s="7" t="n">
        <f aca="false">X344*Y344</f>
        <v>0.954204734892719</v>
      </c>
      <c r="AA344" s="7" t="n">
        <f aca="false">T344/Q344/Z344/I344</f>
        <v>12.7586025255515</v>
      </c>
      <c r="AB344" s="7" t="n">
        <f aca="false">U344/Q344/Z344/I344</f>
        <v>0</v>
      </c>
      <c r="AC344" s="7" t="n">
        <f aca="false">E344*Y344</f>
        <v>8.21147953893997</v>
      </c>
      <c r="AD344" s="16" t="n">
        <f aca="false">AC344*Q344</f>
        <v>6.50113243309505</v>
      </c>
      <c r="AF344" s="57" t="n">
        <v>3.541</v>
      </c>
      <c r="AG344" s="62" t="n">
        <v>27.7</v>
      </c>
      <c r="AH344" s="105" t="n">
        <v>1.015</v>
      </c>
      <c r="AI344" s="7" t="n">
        <f aca="false">0.27218*AF344</f>
        <v>0.96378938</v>
      </c>
      <c r="AJ344" s="60" t="n">
        <f aca="false">AG344+273.15</f>
        <v>300.85</v>
      </c>
      <c r="AK344" s="56" t="n">
        <f aca="false">AI344/AJ344*300</f>
        <v>0.96106635865049</v>
      </c>
      <c r="AL344" s="70" t="n">
        <v>42725</v>
      </c>
    </row>
    <row r="345" customFormat="false" ht="13.5" hidden="false" customHeight="false" outlineLevel="0" collapsed="false">
      <c r="A345" s="54"/>
      <c r="B345" s="69" t="n">
        <v>42726</v>
      </c>
      <c r="C345" s="14" t="s">
        <v>66</v>
      </c>
      <c r="D345" s="55" t="s">
        <v>14</v>
      </c>
      <c r="E345" s="7" t="n">
        <v>7.4436</v>
      </c>
      <c r="F345" s="7" t="n">
        <v>1014268</v>
      </c>
      <c r="G345" s="7" t="n">
        <v>768736</v>
      </c>
      <c r="H345" s="56" t="n">
        <v>759752</v>
      </c>
      <c r="I345" s="7" t="n">
        <v>6829.49</v>
      </c>
      <c r="J345" s="7" t="n">
        <v>1089.92</v>
      </c>
      <c r="K345" s="7" t="n">
        <v>409847</v>
      </c>
      <c r="L345" s="7" t="n">
        <v>759749</v>
      </c>
      <c r="M345" s="7" t="n">
        <v>306861</v>
      </c>
      <c r="N345" s="7"/>
      <c r="O345" s="7" t="n">
        <f aca="false">G345/F345</f>
        <v>0.757921969341436</v>
      </c>
      <c r="P345" s="7" t="n">
        <f aca="false">H345/G345</f>
        <v>0.988313283103692</v>
      </c>
      <c r="Q345" s="7" t="n">
        <f aca="false">L345/F345</f>
        <v>0.749061392058115</v>
      </c>
      <c r="R345" s="7" t="n">
        <f aca="false">H345/L345</f>
        <v>1.00000394867252</v>
      </c>
      <c r="S345" s="16" t="n">
        <f aca="false">M345/K345</f>
        <v>0.748720864127345</v>
      </c>
      <c r="T345" s="27" t="n">
        <v>79931</v>
      </c>
      <c r="U345" s="7" t="n">
        <v>0</v>
      </c>
      <c r="V345" s="7" t="n">
        <f aca="false">T345/Q345/X345/I345</f>
        <v>14.3355690728768</v>
      </c>
      <c r="W345" s="7" t="n">
        <f aca="false">U345/Q345/X345/I345</f>
        <v>0</v>
      </c>
      <c r="X345" s="7" t="n">
        <f aca="false">J345*0.001</f>
        <v>1.08992</v>
      </c>
      <c r="Y345" s="7" t="n">
        <f aca="false">0.001087*X345^4-0.0039657*X345^3+0.019361*X345^2+0.074398*X345+1</f>
        <v>1.10048666882955</v>
      </c>
      <c r="Z345" s="7" t="n">
        <f aca="false">X345*Y345</f>
        <v>1.19944243009071</v>
      </c>
      <c r="AA345" s="7" t="n">
        <f aca="false">T345/Q345/Z345/I345</f>
        <v>13.026572223836</v>
      </c>
      <c r="AB345" s="7" t="n">
        <f aca="false">U345/Q345/Z345/I345</f>
        <v>0</v>
      </c>
      <c r="AC345" s="7" t="n">
        <f aca="false">E345*Y345</f>
        <v>8.19158256809965</v>
      </c>
      <c r="AD345" s="16" t="n">
        <f aca="false">AC345*Q345</f>
        <v>6.13599824161971</v>
      </c>
      <c r="AF345" s="57" t="n">
        <v>3.536</v>
      </c>
      <c r="AG345" s="62" t="n">
        <v>27.6</v>
      </c>
      <c r="AH345" s="105" t="n">
        <v>1.015</v>
      </c>
      <c r="AI345" s="7" t="n">
        <f aca="false">0.27218*AF345</f>
        <v>0.96242848</v>
      </c>
      <c r="AJ345" s="60" t="n">
        <f aca="false">AG345+273.15</f>
        <v>300.75</v>
      </c>
      <c r="AK345" s="56" t="n">
        <f aca="false">AI345/AJ345*300</f>
        <v>0.960028408977556</v>
      </c>
      <c r="AL345" s="70" t="n">
        <v>42726</v>
      </c>
    </row>
    <row r="346" customFormat="false" ht="13.5" hidden="false" customHeight="false" outlineLevel="0" collapsed="false">
      <c r="A346" s="54"/>
      <c r="B346" s="69" t="n">
        <v>42727</v>
      </c>
      <c r="C346" s="14" t="s">
        <v>66</v>
      </c>
      <c r="D346" s="55" t="s">
        <v>14</v>
      </c>
      <c r="E346" s="7" t="n">
        <v>7.4408</v>
      </c>
      <c r="F346" s="7" t="n">
        <v>1029960</v>
      </c>
      <c r="G346" s="7" t="n">
        <v>769384</v>
      </c>
      <c r="H346" s="56" t="n">
        <v>760772</v>
      </c>
      <c r="I346" s="7" t="n">
        <v>6467.96</v>
      </c>
      <c r="J346" s="7" t="n">
        <v>1150.41</v>
      </c>
      <c r="K346" s="7" t="n">
        <v>415113</v>
      </c>
      <c r="L346" s="7" t="n">
        <v>760771</v>
      </c>
      <c r="M346" s="7" t="n">
        <v>306243</v>
      </c>
      <c r="N346" s="7"/>
      <c r="O346" s="7" t="n">
        <f aca="false">G346/F346</f>
        <v>0.747003767136588</v>
      </c>
      <c r="P346" s="7" t="n">
        <f aca="false">H346/G346</f>
        <v>0.98880662971936</v>
      </c>
      <c r="Q346" s="7" t="n">
        <f aca="false">L346/F346</f>
        <v>0.738641306458503</v>
      </c>
      <c r="R346" s="7" t="n">
        <f aca="false">H346/L346</f>
        <v>1.00000131445599</v>
      </c>
      <c r="S346" s="16" t="n">
        <f aca="false">M346/K346</f>
        <v>0.737734062773269</v>
      </c>
      <c r="T346" s="27" t="n">
        <v>79422</v>
      </c>
      <c r="U346" s="7" t="n">
        <v>0</v>
      </c>
      <c r="V346" s="7" t="n">
        <f aca="false">T346/Q346/X346/I346</f>
        <v>14.4506457590071</v>
      </c>
      <c r="W346" s="7" t="n">
        <f aca="false">U346/Q346/X346/I346</f>
        <v>0</v>
      </c>
      <c r="X346" s="7" t="n">
        <f aca="false">J346*0.001</f>
        <v>1.15041</v>
      </c>
      <c r="Y346" s="7" t="n">
        <f aca="false">0.001087*X346^4-0.0039657*X346^3+0.019361*X346^2+0.074398*X346+1</f>
        <v>1.10707748164234</v>
      </c>
      <c r="Z346" s="7" t="n">
        <f aca="false">X346*Y346</f>
        <v>1.27359300565616</v>
      </c>
      <c r="AA346" s="7" t="n">
        <f aca="false">T346/Q346/Z346/I346</f>
        <v>13.052966931971</v>
      </c>
      <c r="AB346" s="7" t="n">
        <f aca="false">U346/Q346/Z346/I346</f>
        <v>0</v>
      </c>
      <c r="AC346" s="7" t="n">
        <f aca="false">E346*Y346</f>
        <v>8.23754212540429</v>
      </c>
      <c r="AD346" s="16" t="n">
        <f aca="false">AC346*Q346</f>
        <v>6.08458887751558</v>
      </c>
      <c r="AF346" s="57" t="n">
        <v>3.538</v>
      </c>
      <c r="AG346" s="62" t="n">
        <v>27.6</v>
      </c>
      <c r="AH346" s="105" t="n">
        <v>1.015</v>
      </c>
      <c r="AI346" s="7" t="n">
        <f aca="false">0.27218*AF346</f>
        <v>0.96297284</v>
      </c>
      <c r="AJ346" s="60" t="n">
        <f aca="false">AG346+273.15</f>
        <v>300.75</v>
      </c>
      <c r="AK346" s="56" t="n">
        <f aca="false">AI346/AJ346*300</f>
        <v>0.960571411471322</v>
      </c>
      <c r="AL346" s="70" t="n">
        <v>42727</v>
      </c>
    </row>
    <row r="347" customFormat="false" ht="13.5" hidden="false" customHeight="false" outlineLevel="0" collapsed="false">
      <c r="A347" s="54"/>
      <c r="B347" s="69" t="n">
        <v>42729</v>
      </c>
      <c r="C347" s="14" t="s">
        <v>66</v>
      </c>
      <c r="D347" s="55" t="s">
        <v>14</v>
      </c>
      <c r="E347" s="7" t="n">
        <v>7.5392</v>
      </c>
      <c r="F347" s="7" t="n">
        <v>1030208</v>
      </c>
      <c r="G347" s="7" t="n">
        <v>775220</v>
      </c>
      <c r="H347" s="56" t="n">
        <v>766524</v>
      </c>
      <c r="I347" s="7" t="n">
        <v>6676.43</v>
      </c>
      <c r="J347" s="7" t="n">
        <v>1129.22</v>
      </c>
      <c r="K347" s="7" t="n">
        <v>416648</v>
      </c>
      <c r="L347" s="7" t="n">
        <v>766522</v>
      </c>
      <c r="M347" s="7" t="n">
        <v>309717</v>
      </c>
      <c r="N347" s="7"/>
      <c r="O347" s="7" t="n">
        <f aca="false">G347/F347</f>
        <v>0.752488817792135</v>
      </c>
      <c r="P347" s="7" t="n">
        <f aca="false">H347/G347</f>
        <v>0.988782539150177</v>
      </c>
      <c r="Q347" s="7" t="n">
        <f aca="false">L347/F347</f>
        <v>0.74404586258309</v>
      </c>
      <c r="R347" s="7" t="n">
        <f aca="false">H347/L347</f>
        <v>1.00000260918799</v>
      </c>
      <c r="S347" s="16" t="n">
        <f aca="false">M347/K347</f>
        <v>0.743354102263781</v>
      </c>
      <c r="T347" s="27" t="n">
        <v>80671</v>
      </c>
      <c r="U347" s="7" t="n">
        <v>0</v>
      </c>
      <c r="V347" s="7" t="n">
        <f aca="false">T347/Q347/X347/I347</f>
        <v>14.3811916208483</v>
      </c>
      <c r="W347" s="7" t="n">
        <f aca="false">U347/Q347/X347/I347</f>
        <v>0</v>
      </c>
      <c r="X347" s="7" t="n">
        <f aca="false">J347*0.001</f>
        <v>1.12922</v>
      </c>
      <c r="Y347" s="7" t="n">
        <f aca="false">0.001087*X347^4-0.0039657*X347^3+0.019361*X347^2+0.074398*X347+1</f>
        <v>1.10475683353556</v>
      </c>
      <c r="Z347" s="7" t="n">
        <f aca="false">X347*Y347</f>
        <v>1.24751351156503</v>
      </c>
      <c r="AA347" s="7" t="n">
        <f aca="false">T347/Q347/Z347/I347</f>
        <v>13.0175176874209</v>
      </c>
      <c r="AB347" s="7" t="n">
        <f aca="false">U347/Q347/Z347/I347</f>
        <v>0</v>
      </c>
      <c r="AC347" s="7" t="n">
        <f aca="false">E347*Y347</f>
        <v>8.32898271939131</v>
      </c>
      <c r="AD347" s="16" t="n">
        <f aca="false">AC347*Q347</f>
        <v>6.19714513188916</v>
      </c>
      <c r="AF347" s="57" t="n">
        <v>3.537</v>
      </c>
      <c r="AG347" s="62" t="n">
        <v>27.6</v>
      </c>
      <c r="AH347" s="105" t="n">
        <v>1.015</v>
      </c>
      <c r="AI347" s="7" t="n">
        <f aca="false">0.27218*AF347</f>
        <v>0.96270066</v>
      </c>
      <c r="AJ347" s="60" t="n">
        <f aca="false">AG347+273.15</f>
        <v>300.75</v>
      </c>
      <c r="AK347" s="56" t="n">
        <f aca="false">AI347/AJ347*300</f>
        <v>0.960299910224439</v>
      </c>
      <c r="AL347" s="70" t="n">
        <v>42729</v>
      </c>
    </row>
    <row r="348" customFormat="false" ht="13.5" hidden="false" customHeight="false" outlineLevel="0" collapsed="false">
      <c r="A348" s="54"/>
      <c r="B348" s="69" t="n">
        <v>42730</v>
      </c>
      <c r="C348" s="14" t="s">
        <v>66</v>
      </c>
      <c r="D348" s="55" t="s">
        <v>11</v>
      </c>
      <c r="E348" s="7" t="n">
        <v>7.5951</v>
      </c>
      <c r="F348" s="7" t="n">
        <v>917465</v>
      </c>
      <c r="G348" s="7" t="n">
        <v>765712</v>
      </c>
      <c r="H348" s="56" t="n">
        <v>757184</v>
      </c>
      <c r="I348" s="7" t="n">
        <v>9671.92</v>
      </c>
      <c r="J348" s="7" t="n">
        <v>785.27</v>
      </c>
      <c r="K348" s="7" t="n">
        <v>384610</v>
      </c>
      <c r="L348" s="7" t="n">
        <v>757184</v>
      </c>
      <c r="M348" s="7" t="n">
        <v>317424</v>
      </c>
      <c r="N348" s="7"/>
      <c r="O348" s="7" t="n">
        <f aca="false">G348/F348</f>
        <v>0.834595325162268</v>
      </c>
      <c r="P348" s="7" t="n">
        <f aca="false">H348/G348</f>
        <v>0.988862653321353</v>
      </c>
      <c r="Q348" s="7" t="n">
        <f aca="false">L348/F348</f>
        <v>0.825300147689558</v>
      </c>
      <c r="R348" s="7" t="n">
        <f aca="false">H348/L348</f>
        <v>1</v>
      </c>
      <c r="S348" s="16" t="n">
        <f aca="false">M348/K348</f>
        <v>0.825313954395362</v>
      </c>
      <c r="T348" s="27" t="n">
        <v>0</v>
      </c>
      <c r="U348" s="7" t="n">
        <v>89445</v>
      </c>
      <c r="V348" s="7" t="n">
        <f aca="false">T348/Q348/X348/I348</f>
        <v>0</v>
      </c>
      <c r="W348" s="7" t="n">
        <f aca="false">U348/Q348/X348/I348</f>
        <v>14.2696211721713</v>
      </c>
      <c r="X348" s="7" t="n">
        <f aca="false">J348*0.001</f>
        <v>0.78527</v>
      </c>
      <c r="Y348" s="7" t="n">
        <f aca="false">0.001087*X348^4-0.0039657*X348^3+0.019361*X348^2+0.074398*X348+1</f>
        <v>1.06885446198516</v>
      </c>
      <c r="Z348" s="7" t="n">
        <f aca="false">X348*Y348</f>
        <v>0.839339343363085</v>
      </c>
      <c r="AA348" s="7" t="n">
        <f aca="false">T348/Q348/Z348/I348</f>
        <v>0</v>
      </c>
      <c r="AB348" s="7" t="n">
        <f aca="false">U348/Q348/Z348/I348</f>
        <v>13.3503874284892</v>
      </c>
      <c r="AC348" s="7" t="n">
        <f aca="false">E348*Y348</f>
        <v>8.11805652422347</v>
      </c>
      <c r="AD348" s="16" t="n">
        <f aca="false">AC348*Q348</f>
        <v>6.69983324839381</v>
      </c>
      <c r="AF348" s="57" t="n">
        <v>3.535</v>
      </c>
      <c r="AG348" s="62" t="n">
        <v>27.7</v>
      </c>
      <c r="AH348" s="105" t="n">
        <v>1.015</v>
      </c>
      <c r="AI348" s="7" t="n">
        <f aca="false">0.27218*AF348</f>
        <v>0.9621563</v>
      </c>
      <c r="AJ348" s="60" t="n">
        <f aca="false">AG348+273.15</f>
        <v>300.85</v>
      </c>
      <c r="AK348" s="56" t="n">
        <f aca="false">AI348/AJ348*300</f>
        <v>0.959437892637527</v>
      </c>
      <c r="AL348" s="70" t="n">
        <v>42730</v>
      </c>
    </row>
    <row r="349" customFormat="false" ht="13.5" hidden="false" customHeight="false" outlineLevel="0" collapsed="false">
      <c r="A349" s="54"/>
      <c r="B349" s="69" t="n">
        <v>42731</v>
      </c>
      <c r="C349" s="14" t="s">
        <v>66</v>
      </c>
      <c r="D349" s="55" t="s">
        <v>11</v>
      </c>
      <c r="E349" s="7" t="n">
        <v>7.5456</v>
      </c>
      <c r="F349" s="7" t="n">
        <v>926833</v>
      </c>
      <c r="G349" s="7" t="n">
        <v>775164</v>
      </c>
      <c r="H349" s="56" t="n">
        <v>766500</v>
      </c>
      <c r="I349" s="7" t="n">
        <v>9685.13</v>
      </c>
      <c r="J349" s="7" t="n">
        <v>779.09</v>
      </c>
      <c r="K349" s="7" t="n">
        <v>385613</v>
      </c>
      <c r="L349" s="7" t="n">
        <v>766500</v>
      </c>
      <c r="M349" s="7" t="n">
        <v>318948</v>
      </c>
      <c r="N349" s="7"/>
      <c r="O349" s="7" t="n">
        <f aca="false">G349/F349</f>
        <v>0.83635779045416</v>
      </c>
      <c r="P349" s="7" t="n">
        <f aca="false">H349/G349</f>
        <v>0.988823010356518</v>
      </c>
      <c r="Q349" s="7" t="n">
        <f aca="false">L349/F349</f>
        <v>0.827009828092008</v>
      </c>
      <c r="R349" s="7" t="n">
        <f aca="false">H349/L349</f>
        <v>1</v>
      </c>
      <c r="S349" s="16" t="n">
        <f aca="false">M349/K349</f>
        <v>0.827119417654488</v>
      </c>
      <c r="T349" s="27" t="n">
        <v>0</v>
      </c>
      <c r="U349" s="7" t="n">
        <v>89428</v>
      </c>
      <c r="V349" s="7" t="n">
        <f aca="false">T349/Q349/X349/I349</f>
        <v>0</v>
      </c>
      <c r="W349" s="7" t="n">
        <f aca="false">U349/Q349/X349/I349</f>
        <v>14.3307778229977</v>
      </c>
      <c r="X349" s="7" t="n">
        <f aca="false">J349*0.001</f>
        <v>0.77909</v>
      </c>
      <c r="Y349" s="7" t="n">
        <f aca="false">0.001087*X349^4-0.0039657*X349^3+0.019361*X349^2+0.074398*X349+1</f>
        <v>1.06823962887896</v>
      </c>
      <c r="Z349" s="7" t="n">
        <f aca="false">X349*Y349</f>
        <v>0.832254812463309</v>
      </c>
      <c r="AA349" s="7" t="n">
        <f aca="false">T349/Q349/Z349/I349</f>
        <v>0</v>
      </c>
      <c r="AB349" s="7" t="n">
        <f aca="false">U349/Q349/Z349/I349</f>
        <v>13.4153212777145</v>
      </c>
      <c r="AC349" s="7" t="n">
        <f aca="false">E349*Y349</f>
        <v>8.06050894366908</v>
      </c>
      <c r="AD349" s="16" t="n">
        <f aca="false">AC349*Q349</f>
        <v>6.66612011583786</v>
      </c>
      <c r="AF349" s="57" t="n">
        <v>3.535</v>
      </c>
      <c r="AG349" s="62" t="n">
        <v>27.7</v>
      </c>
      <c r="AH349" s="105" t="n">
        <v>1.015</v>
      </c>
      <c r="AI349" s="7" t="n">
        <f aca="false">0.27218*AF349</f>
        <v>0.9621563</v>
      </c>
      <c r="AJ349" s="60" t="n">
        <f aca="false">AG349+273.15</f>
        <v>300.85</v>
      </c>
      <c r="AK349" s="56" t="n">
        <f aca="false">AI349/AJ349*300</f>
        <v>0.959437892637527</v>
      </c>
      <c r="AL349" s="70" t="n">
        <v>42731</v>
      </c>
    </row>
    <row r="350" customFormat="false" ht="13.5" hidden="false" customHeight="false" outlineLevel="0" collapsed="false">
      <c r="A350" s="54"/>
      <c r="B350" s="69" t="n">
        <v>42732</v>
      </c>
      <c r="C350" s="14" t="s">
        <v>66</v>
      </c>
      <c r="D350" s="55" t="s">
        <v>11</v>
      </c>
      <c r="E350" s="7" t="n">
        <v>7.6401</v>
      </c>
      <c r="F350" s="7" t="n">
        <v>948763</v>
      </c>
      <c r="G350" s="7" t="n">
        <v>795223</v>
      </c>
      <c r="H350" s="56" t="n">
        <v>786216</v>
      </c>
      <c r="I350" s="7" t="n">
        <v>10059.86</v>
      </c>
      <c r="J350" s="7" t="n">
        <v>759.46</v>
      </c>
      <c r="K350" s="7" t="n">
        <v>393069</v>
      </c>
      <c r="L350" s="7" t="n">
        <v>786215</v>
      </c>
      <c r="M350" s="7" t="n">
        <v>325352</v>
      </c>
      <c r="N350" s="7"/>
      <c r="O350" s="7" t="n">
        <f aca="false">G350/F350</f>
        <v>0.83816822536292</v>
      </c>
      <c r="P350" s="7" t="n">
        <f aca="false">H350/G350</f>
        <v>0.988673617337527</v>
      </c>
      <c r="Q350" s="7" t="n">
        <f aca="false">L350/F350</f>
        <v>0.82867375730293</v>
      </c>
      <c r="R350" s="7" t="n">
        <f aca="false">H350/L350</f>
        <v>1.00000127191671</v>
      </c>
      <c r="S350" s="16" t="n">
        <f aca="false">M350/K350</f>
        <v>0.827722359178668</v>
      </c>
      <c r="T350" s="27" t="n">
        <v>0</v>
      </c>
      <c r="U350" s="7" t="n">
        <v>90558</v>
      </c>
      <c r="V350" s="7" t="n">
        <f aca="false">T350/Q350/X350/I350</f>
        <v>0</v>
      </c>
      <c r="W350" s="7" t="n">
        <f aca="false">U350/Q350/X350/I350</f>
        <v>14.3036341998558</v>
      </c>
      <c r="X350" s="7" t="n">
        <f aca="false">J350*0.001</f>
        <v>0.75946</v>
      </c>
      <c r="Y350" s="7" t="n">
        <f aca="false">0.001087*X350^4-0.0039657*X350^3+0.019361*X350^2+0.074398*X350+1</f>
        <v>1.06629381108134</v>
      </c>
      <c r="Z350" s="7" t="n">
        <f aca="false">X350*Y350</f>
        <v>0.809807497763835</v>
      </c>
      <c r="AA350" s="7" t="n">
        <f aca="false">T350/Q350/Z350/I350</f>
        <v>0</v>
      </c>
      <c r="AB350" s="7" t="n">
        <f aca="false">U350/Q350/Z350/I350</f>
        <v>13.4143460753564</v>
      </c>
      <c r="AC350" s="7" t="n">
        <f aca="false">E350*Y350</f>
        <v>8.14659134604256</v>
      </c>
      <c r="AD350" s="16" t="n">
        <f aca="false">AC350*Q350</f>
        <v>6.75086645993662</v>
      </c>
      <c r="AF350" s="57" t="n">
        <v>3.534</v>
      </c>
      <c r="AG350" s="62" t="n">
        <v>27.8</v>
      </c>
      <c r="AH350" s="105" t="n">
        <v>1.015</v>
      </c>
      <c r="AI350" s="7" t="n">
        <f aca="false">0.27218*AF350</f>
        <v>0.96188412</v>
      </c>
      <c r="AJ350" s="60" t="n">
        <f aca="false">AG350+273.15</f>
        <v>300.95</v>
      </c>
      <c r="AK350" s="56" t="n">
        <f aca="false">AI350/AJ350*300</f>
        <v>0.958847768732347</v>
      </c>
      <c r="AL350" s="70" t="n">
        <v>42732</v>
      </c>
    </row>
    <row r="351" customFormat="false" ht="13.5" hidden="false" customHeight="false" outlineLevel="0" collapsed="false">
      <c r="A351" s="54"/>
      <c r="B351" s="69" t="n">
        <v>42734</v>
      </c>
      <c r="C351" s="14" t="s">
        <v>66</v>
      </c>
      <c r="D351" s="55" t="s">
        <v>11</v>
      </c>
      <c r="E351" s="7" t="n">
        <v>7.7713</v>
      </c>
      <c r="F351" s="7" t="n">
        <v>894706</v>
      </c>
      <c r="G351" s="7" t="n">
        <v>751992</v>
      </c>
      <c r="H351" s="56" t="n">
        <v>743704</v>
      </c>
      <c r="I351" s="7" t="n">
        <v>10413.08</v>
      </c>
      <c r="J351" s="7" t="n">
        <v>746.3</v>
      </c>
      <c r="K351" s="7" t="n">
        <v>378257</v>
      </c>
      <c r="L351" s="7" t="n">
        <v>743702</v>
      </c>
      <c r="M351" s="7" t="n">
        <v>314070</v>
      </c>
      <c r="N351" s="7"/>
      <c r="O351" s="7" t="n">
        <f aca="false">G351/F351</f>
        <v>0.840490619264876</v>
      </c>
      <c r="P351" s="7" t="n">
        <f aca="false">H351/G351</f>
        <v>0.988978606155385</v>
      </c>
      <c r="Q351" s="7" t="n">
        <f aca="false">L351/F351</f>
        <v>0.831225005756081</v>
      </c>
      <c r="R351" s="7" t="n">
        <f aca="false">H351/L351</f>
        <v>1.00000268924919</v>
      </c>
      <c r="S351" s="16" t="n">
        <f aca="false">M351/K351</f>
        <v>0.830308493960456</v>
      </c>
      <c r="T351" s="27" t="n">
        <v>0</v>
      </c>
      <c r="U351" s="7" t="n">
        <v>89966</v>
      </c>
      <c r="V351" s="7" t="n">
        <f aca="false">T351/Q351/X351/I351</f>
        <v>0</v>
      </c>
      <c r="W351" s="7" t="n">
        <f aca="false">U351/Q351/X351/I351</f>
        <v>13.9273075318228</v>
      </c>
      <c r="X351" s="7" t="n">
        <f aca="false">J351*0.001</f>
        <v>0.7463</v>
      </c>
      <c r="Y351" s="7" t="n">
        <f aca="false">0.001087*X351^4-0.0039657*X351^3+0.019361*X351^2+0.074398*X351+1</f>
        <v>1.06499540729737</v>
      </c>
      <c r="Z351" s="7" t="n">
        <f aca="false">X351*Y351</f>
        <v>0.794806072466024</v>
      </c>
      <c r="AA351" s="7" t="n">
        <f aca="false">T351/Q351/Z351/I351</f>
        <v>0</v>
      </c>
      <c r="AB351" s="7" t="n">
        <f aca="false">U351/Q351/Z351/I351</f>
        <v>13.0773404621209</v>
      </c>
      <c r="AC351" s="7" t="n">
        <f aca="false">E351*Y351</f>
        <v>8.27639880873002</v>
      </c>
      <c r="AD351" s="16" t="n">
        <f aca="false">AC351*Q351</f>
        <v>6.87954964742623</v>
      </c>
      <c r="AF351" s="57" t="n">
        <v>3.531</v>
      </c>
      <c r="AG351" s="62" t="n">
        <v>27.8</v>
      </c>
      <c r="AH351" s="105" t="n">
        <v>1.015</v>
      </c>
      <c r="AI351" s="7" t="n">
        <f aca="false">0.27218*AF351</f>
        <v>0.96106758</v>
      </c>
      <c r="AJ351" s="60" t="n">
        <f aca="false">AG351+273.15</f>
        <v>300.95</v>
      </c>
      <c r="AK351" s="56" t="n">
        <f aca="false">AI351/AJ351*300</f>
        <v>0.958033806280113</v>
      </c>
      <c r="AL351" s="70" t="n">
        <v>42734</v>
      </c>
    </row>
    <row r="352" customFormat="false" ht="13.5" hidden="false" customHeight="false" outlineLevel="0" collapsed="false">
      <c r="A352" s="54"/>
      <c r="B352" s="69" t="n">
        <v>42735</v>
      </c>
      <c r="C352" s="14" t="s">
        <v>66</v>
      </c>
      <c r="D352" s="55" t="s">
        <v>11</v>
      </c>
      <c r="E352" s="7" t="n">
        <v>7.522</v>
      </c>
      <c r="F352" s="7" t="n">
        <v>909129</v>
      </c>
      <c r="G352" s="7" t="n">
        <v>756492</v>
      </c>
      <c r="H352" s="56" t="n">
        <v>747520</v>
      </c>
      <c r="I352" s="7" t="n">
        <v>9937.97</v>
      </c>
      <c r="J352" s="7" t="n">
        <v>756.89</v>
      </c>
      <c r="K352" s="7" t="n">
        <v>379802</v>
      </c>
      <c r="L352" s="7" t="n">
        <v>747520</v>
      </c>
      <c r="M352" s="7" t="n">
        <v>312070</v>
      </c>
      <c r="N352" s="7"/>
      <c r="O352" s="7" t="n">
        <f aca="false">G352/F352</f>
        <v>0.832106334744574</v>
      </c>
      <c r="P352" s="7" t="n">
        <f aca="false">H352/G352</f>
        <v>0.988139993549172</v>
      </c>
      <c r="Q352" s="7" t="n">
        <f aca="false">L352/F352</f>
        <v>0.822237548246729</v>
      </c>
      <c r="R352" s="7" t="n">
        <f aca="false">H352/L352</f>
        <v>1</v>
      </c>
      <c r="S352" s="16" t="n">
        <f aca="false">M352/K352</f>
        <v>0.821664972801618</v>
      </c>
      <c r="T352" s="27" t="n">
        <v>0</v>
      </c>
      <c r="U352" s="7" t="n">
        <v>87755</v>
      </c>
      <c r="V352" s="7" t="n">
        <f aca="false">T352/Q352/X352/I352</f>
        <v>0</v>
      </c>
      <c r="W352" s="7" t="n">
        <f aca="false">U352/Q352/X352/I352</f>
        <v>14.1887493375584</v>
      </c>
      <c r="X352" s="7" t="n">
        <f aca="false">J352*0.001</f>
        <v>0.75689</v>
      </c>
      <c r="Y352" s="7" t="n">
        <f aca="false">0.001087*X352^4-0.0039657*X352^3+0.019361*X352^2+0.074398*X352+1</f>
        <v>1.06603986372756</v>
      </c>
      <c r="Z352" s="7" t="n">
        <f aca="false">X352*Y352</f>
        <v>0.806874912456755</v>
      </c>
      <c r="AA352" s="7" t="n">
        <f aca="false">T352/Q352/Z352/I352</f>
        <v>0</v>
      </c>
      <c r="AB352" s="7" t="n">
        <f aca="false">U352/Q352/Z352/I352</f>
        <v>13.3097736964032</v>
      </c>
      <c r="AC352" s="7" t="n">
        <f aca="false">E352*Y352</f>
        <v>8.01875185495872</v>
      </c>
      <c r="AD352" s="16" t="n">
        <f aca="false">AC352*Q352</f>
        <v>6.59331886522017</v>
      </c>
      <c r="AF352" s="57" t="n">
        <v>3.535</v>
      </c>
      <c r="AG352" s="62" t="n">
        <v>27.8</v>
      </c>
      <c r="AH352" s="105" t="n">
        <v>1.015</v>
      </c>
      <c r="AI352" s="7" t="n">
        <f aca="false">0.27218*AF352</f>
        <v>0.9621563</v>
      </c>
      <c r="AJ352" s="60" t="n">
        <f aca="false">AG352+273.15</f>
        <v>300.95</v>
      </c>
      <c r="AK352" s="56" t="n">
        <f aca="false">AI352/AJ352*300</f>
        <v>0.959119089549759</v>
      </c>
      <c r="AL352" s="70" t="n">
        <v>42735</v>
      </c>
    </row>
    <row r="353" customFormat="false" ht="13.5" hidden="false" customHeight="false" outlineLevel="0" collapsed="false">
      <c r="A353" s="54"/>
      <c r="B353" s="69" t="n">
        <v>42736</v>
      </c>
      <c r="C353" s="14" t="s">
        <v>66</v>
      </c>
      <c r="D353" s="55" t="s">
        <v>11</v>
      </c>
      <c r="E353" s="7" t="n">
        <v>6.1491</v>
      </c>
      <c r="F353" s="7" t="n">
        <v>742317</v>
      </c>
      <c r="G353" s="7" t="n">
        <v>621004</v>
      </c>
      <c r="H353" s="56" t="n">
        <v>613736</v>
      </c>
      <c r="I353" s="7" t="n">
        <v>8671.06</v>
      </c>
      <c r="J353" s="7" t="n">
        <v>709.15</v>
      </c>
      <c r="K353" s="7" t="n">
        <v>310688</v>
      </c>
      <c r="L353" s="7" t="n">
        <v>613736</v>
      </c>
      <c r="M353" s="7" t="n">
        <v>256535</v>
      </c>
      <c r="N353" s="7"/>
      <c r="O353" s="7" t="n">
        <f aca="false">G353/F353</f>
        <v>0.836575209782344</v>
      </c>
      <c r="P353" s="7" t="n">
        <f aca="false">H353/G353</f>
        <v>0.988296371681986</v>
      </c>
      <c r="Q353" s="7" t="n">
        <f aca="false">L353/F353</f>
        <v>0.826784244466987</v>
      </c>
      <c r="R353" s="7" t="n">
        <f aca="false">H353/L353</f>
        <v>1</v>
      </c>
      <c r="S353" s="16" t="n">
        <f aca="false">M353/K353</f>
        <v>0.825699737357091</v>
      </c>
      <c r="T353" s="27" t="n">
        <v>0</v>
      </c>
      <c r="U353" s="7" t="n">
        <v>72013</v>
      </c>
      <c r="V353" s="7" t="n">
        <f aca="false">T353/Q353/X353/I353</f>
        <v>0</v>
      </c>
      <c r="W353" s="7" t="n">
        <f aca="false">U353/Q353/X353/I353</f>
        <v>14.1647336670648</v>
      </c>
      <c r="X353" s="7" t="n">
        <f aca="false">J353*0.001</f>
        <v>0.70915</v>
      </c>
      <c r="Y353" s="7" t="n">
        <f aca="false">0.001087*X353^4-0.0039657*X353^3+0.019361*X353^2+0.074398*X353+1</f>
        <v>1.06135649561553</v>
      </c>
      <c r="Z353" s="7" t="n">
        <f aca="false">X353*Y353</f>
        <v>0.752660958865753</v>
      </c>
      <c r="AA353" s="7" t="n">
        <f aca="false">T353/Q353/Z353/I353</f>
        <v>0</v>
      </c>
      <c r="AB353" s="7" t="n">
        <f aca="false">U353/Q353/Z353/I353</f>
        <v>13.3458773989506</v>
      </c>
      <c r="AC353" s="7" t="n">
        <f aca="false">E353*Y353</f>
        <v>6.52638722718945</v>
      </c>
      <c r="AD353" s="16" t="n">
        <f aca="false">AC353*Q353</f>
        <v>5.39591413273082</v>
      </c>
      <c r="AF353" s="57" t="n">
        <v>3.531</v>
      </c>
      <c r="AG353" s="62" t="n">
        <v>27.8</v>
      </c>
      <c r="AH353" s="105" t="n">
        <v>1.015</v>
      </c>
      <c r="AI353" s="7" t="n">
        <f aca="false">0.27218*AF353</f>
        <v>0.96106758</v>
      </c>
      <c r="AJ353" s="60" t="n">
        <f aca="false">AG353+273.15</f>
        <v>300.95</v>
      </c>
      <c r="AK353" s="56" t="n">
        <f aca="false">AI353/AJ353*300</f>
        <v>0.958033806280113</v>
      </c>
      <c r="AL353" s="70" t="n">
        <v>42736</v>
      </c>
    </row>
    <row r="354" customFormat="false" ht="13.5" hidden="false" customHeight="false" outlineLevel="0" collapsed="false">
      <c r="A354" s="54" t="s">
        <v>135</v>
      </c>
      <c r="B354" s="69" t="n">
        <v>42737</v>
      </c>
      <c r="C354" s="14" t="s">
        <v>66</v>
      </c>
      <c r="D354" s="55" t="s">
        <v>14</v>
      </c>
      <c r="E354" s="7" t="n">
        <v>4.8261</v>
      </c>
      <c r="F354" s="7" t="n">
        <v>576787</v>
      </c>
      <c r="G354" s="7" t="n">
        <v>468647</v>
      </c>
      <c r="H354" s="56" t="n">
        <v>463532</v>
      </c>
      <c r="I354" s="7" t="n">
        <v>5524.8</v>
      </c>
      <c r="J354" s="7" t="n">
        <v>873.54</v>
      </c>
      <c r="K354" s="7" t="n">
        <v>238603</v>
      </c>
      <c r="L354" s="7" t="n">
        <v>461894</v>
      </c>
      <c r="M354" s="7" t="n">
        <v>190581</v>
      </c>
      <c r="N354" s="66" t="s">
        <v>76</v>
      </c>
      <c r="O354" s="7" t="n">
        <f aca="false">G354/F354</f>
        <v>0.812513111425882</v>
      </c>
      <c r="P354" s="7" t="n">
        <f aca="false">H354/G354</f>
        <v>0.98908560174289</v>
      </c>
      <c r="Q354" s="7" t="n">
        <f aca="false">L354/F354</f>
        <v>0.800805149908025</v>
      </c>
      <c r="R354" s="67" t="n">
        <f aca="false">H354/L354</f>
        <v>1.0035462681914</v>
      </c>
      <c r="S354" s="16" t="n">
        <f aca="false">M354/K354</f>
        <v>0.798736813870739</v>
      </c>
      <c r="T354" s="27" t="n">
        <v>52510</v>
      </c>
      <c r="U354" s="7" t="n">
        <v>0</v>
      </c>
      <c r="V354" s="7" t="n">
        <f aca="false">T354/Q354/X354/I354</f>
        <v>13.5867568556172</v>
      </c>
      <c r="W354" s="7" t="n">
        <f aca="false">U354/Q354/X354/I354</f>
        <v>0</v>
      </c>
      <c r="X354" s="7" t="n">
        <f aca="false">J354*0.001</f>
        <v>0.87354</v>
      </c>
      <c r="Y354" s="7" t="n">
        <f aca="false">0.001087*X354^4-0.0039657*X354^3+0.019361*X354^2+0.074398*X354+1</f>
        <v>1.07775297318759</v>
      </c>
      <c r="Z354" s="7" t="n">
        <f aca="false">X354*Y354</f>
        <v>0.941460332198289</v>
      </c>
      <c r="AA354" s="7" t="n">
        <f aca="false">T354/Q354/Z354/I354</f>
        <v>12.6065593820007</v>
      </c>
      <c r="AB354" s="7" t="n">
        <f aca="false">U354/Q354/Z354/I354</f>
        <v>0</v>
      </c>
      <c r="AC354" s="7" t="n">
        <f aca="false">E354*Y354</f>
        <v>5.20134362390064</v>
      </c>
      <c r="AD354" s="16" t="n">
        <f aca="false">AC354*Q354</f>
        <v>4.1652627604609</v>
      </c>
      <c r="AF354" s="57" t="n">
        <v>3.526</v>
      </c>
      <c r="AG354" s="62" t="n">
        <v>27.8</v>
      </c>
      <c r="AH354" s="105" t="n">
        <v>1.015</v>
      </c>
      <c r="AI354" s="7" t="n">
        <f aca="false">0.27218*AF354</f>
        <v>0.95970668</v>
      </c>
      <c r="AJ354" s="60" t="n">
        <f aca="false">AG354+273.15</f>
        <v>300.95</v>
      </c>
      <c r="AK354" s="56" t="n">
        <f aca="false">AI354/AJ354*300</f>
        <v>0.956677202193055</v>
      </c>
      <c r="AL354" s="70" t="n">
        <v>42737</v>
      </c>
    </row>
    <row r="355" customFormat="false" ht="13.5" hidden="false" customHeight="false" outlineLevel="0" collapsed="false">
      <c r="A355" s="54"/>
      <c r="B355" s="69" t="n">
        <v>42739</v>
      </c>
      <c r="C355" s="14" t="s">
        <v>66</v>
      </c>
      <c r="D355" s="55" t="s">
        <v>14</v>
      </c>
      <c r="E355" s="7" t="n">
        <v>7.7588</v>
      </c>
      <c r="F355" s="7" t="n">
        <v>912166</v>
      </c>
      <c r="G355" s="7" t="n">
        <v>741811</v>
      </c>
      <c r="H355" s="56" t="n">
        <v>733444</v>
      </c>
      <c r="I355" s="7" t="n">
        <v>8886.82</v>
      </c>
      <c r="J355" s="7" t="n">
        <v>873.07</v>
      </c>
      <c r="K355" s="7" t="n">
        <v>379268</v>
      </c>
      <c r="L355" s="7" t="n">
        <v>733444</v>
      </c>
      <c r="M355" s="7" t="n">
        <v>304916</v>
      </c>
      <c r="N355" s="7"/>
      <c r="O355" s="7" t="n">
        <f aca="false">G355/F355</f>
        <v>0.813241230214676</v>
      </c>
      <c r="P355" s="7" t="n">
        <f aca="false">H355/G355</f>
        <v>0.988720846684668</v>
      </c>
      <c r="Q355" s="7" t="n">
        <f aca="false">L355/F355</f>
        <v>0.804068557696735</v>
      </c>
      <c r="R355" s="7" t="n">
        <f aca="false">H355/L355</f>
        <v>1</v>
      </c>
      <c r="S355" s="16" t="n">
        <f aca="false">M355/K355</f>
        <v>0.803959205627683</v>
      </c>
      <c r="T355" s="27" t="n">
        <v>83874</v>
      </c>
      <c r="U355" s="7" t="n">
        <v>0</v>
      </c>
      <c r="V355" s="7" t="n">
        <f aca="false">T355/Q355/X355/I355</f>
        <v>13.4443195456216</v>
      </c>
      <c r="W355" s="7" t="n">
        <f aca="false">U355/Q355/X355/I355</f>
        <v>0</v>
      </c>
      <c r="X355" s="7" t="n">
        <f aca="false">J355*0.001</f>
        <v>0.87307</v>
      </c>
      <c r="Y355" s="7" t="n">
        <f aca="false">0.001087*X355^4-0.0039657*X355^3+0.019361*X355^2+0.074398*X355+1</f>
        <v>1.07770501599497</v>
      </c>
      <c r="Z355" s="7" t="n">
        <f aca="false">X355*Y355</f>
        <v>0.940911918314731</v>
      </c>
      <c r="AA355" s="7" t="n">
        <f aca="false">T355/Q355/Z355/I355</f>
        <v>12.4749531143356</v>
      </c>
      <c r="AB355" s="7" t="n">
        <f aca="false">U355/Q355/Z355/I355</f>
        <v>0</v>
      </c>
      <c r="AC355" s="7" t="n">
        <f aca="false">E355*Y355</f>
        <v>8.3616976781018</v>
      </c>
      <c r="AD355" s="16" t="n">
        <f aca="false">AC355*Q355</f>
        <v>6.72337819192745</v>
      </c>
      <c r="AF355" s="57" t="n">
        <v>3.524</v>
      </c>
      <c r="AG355" s="62" t="n">
        <v>27.7</v>
      </c>
      <c r="AH355" s="105" t="n">
        <v>1.015</v>
      </c>
      <c r="AI355" s="7" t="n">
        <f aca="false">0.27218*AF355</f>
        <v>0.95916232</v>
      </c>
      <c r="AJ355" s="60" t="n">
        <f aca="false">AG355+273.15</f>
        <v>300.85</v>
      </c>
      <c r="AK355" s="56" t="n">
        <f aca="false">AI355/AJ355*300</f>
        <v>0.956452371613761</v>
      </c>
      <c r="AL355" s="70" t="n">
        <v>42739</v>
      </c>
    </row>
    <row r="356" customFormat="false" ht="13.5" hidden="false" customHeight="false" outlineLevel="0" collapsed="false">
      <c r="A356" s="54"/>
      <c r="B356" s="69" t="n">
        <v>42740</v>
      </c>
      <c r="C356" s="14" t="s">
        <v>66</v>
      </c>
      <c r="D356" s="55" t="s">
        <v>14</v>
      </c>
      <c r="E356" s="7" t="n">
        <v>3.5109</v>
      </c>
      <c r="F356" s="7" t="n">
        <v>411219</v>
      </c>
      <c r="G356" s="7" t="n">
        <v>342096</v>
      </c>
      <c r="H356" s="56" t="n">
        <v>337796</v>
      </c>
      <c r="I356" s="7" t="n">
        <v>5096.3</v>
      </c>
      <c r="J356" s="7" t="n">
        <v>688.91</v>
      </c>
      <c r="K356" s="7" t="n">
        <v>170596</v>
      </c>
      <c r="L356" s="7" t="n">
        <v>337796</v>
      </c>
      <c r="M356" s="7" t="n">
        <v>140056</v>
      </c>
      <c r="N356" s="7"/>
      <c r="O356" s="7" t="n">
        <f aca="false">G356/F356</f>
        <v>0.831907086005267</v>
      </c>
      <c r="P356" s="7" t="n">
        <f aca="false">H356/G356</f>
        <v>0.987430428885459</v>
      </c>
      <c r="Q356" s="7" t="n">
        <f aca="false">L356/F356</f>
        <v>0.821450370727034</v>
      </c>
      <c r="R356" s="7" t="n">
        <f aca="false">H356/L356</f>
        <v>1</v>
      </c>
      <c r="S356" s="16" t="n">
        <f aca="false">M356/K356</f>
        <v>0.820980562264063</v>
      </c>
      <c r="T356" s="27" t="n">
        <v>38752</v>
      </c>
      <c r="U356" s="7" t="n">
        <v>0</v>
      </c>
      <c r="V356" s="7" t="n">
        <f aca="false">T356/Q356/X356/I356</f>
        <v>13.4367834262461</v>
      </c>
      <c r="W356" s="7" t="n">
        <f aca="false">U356/Q356/X356/I356</f>
        <v>0</v>
      </c>
      <c r="X356" s="7" t="n">
        <f aca="false">J356*0.001</f>
        <v>0.68891</v>
      </c>
      <c r="Y356" s="7" t="n">
        <f aca="false">0.001087*X356^4-0.0039657*X356^3+0.019361*X356^2+0.074398*X356+1</f>
        <v>1.05939043294679</v>
      </c>
      <c r="Z356" s="7" t="n">
        <f aca="false">X356*Y356</f>
        <v>0.729824663161371</v>
      </c>
      <c r="AA356" s="7" t="n">
        <f aca="false">T356/Q356/Z356/I356</f>
        <v>12.6835045969506</v>
      </c>
      <c r="AB356" s="7" t="n">
        <f aca="false">U356/Q356/Z356/I356</f>
        <v>0</v>
      </c>
      <c r="AC356" s="7" t="n">
        <f aca="false">E356*Y356</f>
        <v>3.71941387103287</v>
      </c>
      <c r="AD356" s="16" t="n">
        <f aca="false">AC356*Q356</f>
        <v>3.05531390324722</v>
      </c>
      <c r="AF356" s="57" t="n">
        <v>3.525</v>
      </c>
      <c r="AG356" s="62" t="n">
        <v>27.7</v>
      </c>
      <c r="AH356" s="105" t="n">
        <v>1.015</v>
      </c>
      <c r="AI356" s="7" t="n">
        <f aca="false">0.27218*AF356</f>
        <v>0.9594345</v>
      </c>
      <c r="AJ356" s="60" t="n">
        <f aca="false">AG356+273.15</f>
        <v>300.85</v>
      </c>
      <c r="AK356" s="56" t="n">
        <f aca="false">AI356/AJ356*300</f>
        <v>0.956723782615922</v>
      </c>
      <c r="AL356" s="70" t="n">
        <v>42740</v>
      </c>
    </row>
    <row r="357" customFormat="false" ht="13.5" hidden="false" customHeight="false" outlineLevel="0" collapsed="false">
      <c r="A357" s="54"/>
      <c r="B357" s="69" t="n">
        <v>42741</v>
      </c>
      <c r="C357" s="14" t="s">
        <v>66</v>
      </c>
      <c r="D357" s="55" t="s">
        <v>14</v>
      </c>
      <c r="E357" s="7" t="n">
        <v>7.5386</v>
      </c>
      <c r="F357" s="7" t="n">
        <v>925801</v>
      </c>
      <c r="G357" s="7" t="n">
        <v>753798</v>
      </c>
      <c r="H357" s="56" t="n">
        <v>744780</v>
      </c>
      <c r="I357" s="7" t="n">
        <v>8688.09</v>
      </c>
      <c r="J357" s="7" t="n">
        <v>867.69</v>
      </c>
      <c r="K357" s="7" t="n">
        <v>380748</v>
      </c>
      <c r="L357" s="7" t="n">
        <v>744780</v>
      </c>
      <c r="M357" s="7" t="n">
        <v>306350</v>
      </c>
      <c r="N357" s="7"/>
      <c r="O357" s="7" t="n">
        <f aca="false">G357/F357</f>
        <v>0.814211693441679</v>
      </c>
      <c r="P357" s="7" t="n">
        <f aca="false">H357/G357</f>
        <v>0.988036582744979</v>
      </c>
      <c r="Q357" s="7" t="n">
        <f aca="false">L357/F357</f>
        <v>0.80447093921912</v>
      </c>
      <c r="R357" s="7" t="n">
        <f aca="false">H357/L357</f>
        <v>1</v>
      </c>
      <c r="S357" s="16" t="n">
        <f aca="false">M357/K357</f>
        <v>0.804600418124324</v>
      </c>
      <c r="T357" s="27" t="n">
        <v>82625</v>
      </c>
      <c r="U357" s="7" t="n">
        <v>0</v>
      </c>
      <c r="V357" s="7" t="n">
        <f aca="false">T357/Q357/X357/I357</f>
        <v>13.6242375980203</v>
      </c>
      <c r="W357" s="7" t="n">
        <f aca="false">U357/Q357/X357/I357</f>
        <v>0</v>
      </c>
      <c r="X357" s="7" t="n">
        <f aca="false">J357*0.001</f>
        <v>0.86769</v>
      </c>
      <c r="Y357" s="7" t="n">
        <f aca="false">0.001087*X357^4-0.0039657*X357^3+0.019361*X357^2+0.074398*X357+1</f>
        <v>1.07715649812509</v>
      </c>
      <c r="Z357" s="7" t="n">
        <f aca="false">X357*Y357</f>
        <v>0.93463792185816</v>
      </c>
      <c r="AA357" s="7" t="n">
        <f aca="false">T357/Q357/Z357/I357</f>
        <v>12.6483362647255</v>
      </c>
      <c r="AB357" s="7" t="n">
        <f aca="false">U357/Q357/Z357/I357</f>
        <v>0</v>
      </c>
      <c r="AC357" s="7" t="n">
        <f aca="false">E357*Y357</f>
        <v>8.12025197676581</v>
      </c>
      <c r="AD357" s="16" t="n">
        <f aca="false">AC357*Q357</f>
        <v>6.5325067344447</v>
      </c>
      <c r="AF357" s="57" t="n">
        <v>3.52</v>
      </c>
      <c r="AG357" s="62" t="n">
        <v>27.6</v>
      </c>
      <c r="AH357" s="105" t="n">
        <v>1.015</v>
      </c>
      <c r="AI357" s="7" t="n">
        <f aca="false">0.27218*AF357</f>
        <v>0.9580736</v>
      </c>
      <c r="AJ357" s="60" t="n">
        <f aca="false">AG357+273.15</f>
        <v>300.75</v>
      </c>
      <c r="AK357" s="56" t="n">
        <f aca="false">AI357/AJ357*300</f>
        <v>0.955684389027431</v>
      </c>
      <c r="AL357" s="70" t="n">
        <v>42741</v>
      </c>
    </row>
    <row r="358" customFormat="false" ht="13.5" hidden="false" customHeight="false" outlineLevel="0" collapsed="false">
      <c r="A358" s="54"/>
      <c r="B358" s="69" t="n">
        <v>42742</v>
      </c>
      <c r="C358" s="14" t="s">
        <v>66</v>
      </c>
      <c r="D358" s="55" t="s">
        <v>14</v>
      </c>
      <c r="E358" s="7" t="n">
        <v>7.3373</v>
      </c>
      <c r="F358" s="7" t="n">
        <v>949102</v>
      </c>
      <c r="G358" s="7" t="n">
        <v>760697</v>
      </c>
      <c r="H358" s="56" t="n">
        <v>750936</v>
      </c>
      <c r="I358" s="7" t="n">
        <v>8020.05</v>
      </c>
      <c r="J358" s="7" t="n">
        <v>914.88</v>
      </c>
      <c r="K358" s="7" t="n">
        <v>386542</v>
      </c>
      <c r="L358" s="7" t="n">
        <v>750936</v>
      </c>
      <c r="M358" s="7" t="n">
        <v>305832</v>
      </c>
      <c r="N358" s="7"/>
      <c r="O358" s="7" t="n">
        <f aca="false">G358/F358</f>
        <v>0.80149130441196</v>
      </c>
      <c r="P358" s="7" t="n">
        <f aca="false">H358/G358</f>
        <v>0.98716834692394</v>
      </c>
      <c r="Q358" s="7" t="n">
        <f aca="false">L358/F358</f>
        <v>0.791206846050267</v>
      </c>
      <c r="R358" s="7" t="n">
        <f aca="false">H358/L358</f>
        <v>1</v>
      </c>
      <c r="S358" s="16" t="n">
        <f aca="false">M358/K358</f>
        <v>0.791199921353954</v>
      </c>
      <c r="T358" s="27" t="n">
        <v>80977</v>
      </c>
      <c r="U358" s="7" t="n">
        <v>0</v>
      </c>
      <c r="V358" s="7" t="n">
        <f aca="false">T358/Q358/X358/I358</f>
        <v>13.9485941202291</v>
      </c>
      <c r="W358" s="7" t="n">
        <f aca="false">U358/Q358/X358/I358</f>
        <v>0</v>
      </c>
      <c r="X358" s="7" t="n">
        <f aca="false">J358*0.001</f>
        <v>0.91488</v>
      </c>
      <c r="Y358" s="7" t="n">
        <f aca="false">0.001087*X358^4-0.0039657*X358^3+0.019361*X358^2+0.074398*X358+1</f>
        <v>1.08199525992069</v>
      </c>
      <c r="Z358" s="7" t="n">
        <f aca="false">X358*Y358</f>
        <v>0.989895823396238</v>
      </c>
      <c r="AA358" s="7" t="n">
        <f aca="false">T358/Q358/Z358/I358</f>
        <v>12.8915482691223</v>
      </c>
      <c r="AB358" s="7" t="n">
        <f aca="false">U358/Q358/Z358/I358</f>
        <v>0</v>
      </c>
      <c r="AC358" s="7" t="n">
        <f aca="false">E358*Y358</f>
        <v>7.93892382061606</v>
      </c>
      <c r="AD358" s="16" t="n">
        <f aca="false">AC358*Q358</f>
        <v>6.28133087714296</v>
      </c>
      <c r="AF358" s="57" t="n">
        <v>3.514</v>
      </c>
      <c r="AG358" s="62" t="n">
        <v>27.6</v>
      </c>
      <c r="AH358" s="105" t="n">
        <v>1.015</v>
      </c>
      <c r="AI358" s="7" t="n">
        <f aca="false">0.27218*AF358</f>
        <v>0.95644052</v>
      </c>
      <c r="AJ358" s="60" t="n">
        <f aca="false">AG358+273.15</f>
        <v>300.75</v>
      </c>
      <c r="AK358" s="56" t="n">
        <f aca="false">AI358/AJ358*300</f>
        <v>0.954055381546135</v>
      </c>
      <c r="AL358" s="70" t="n">
        <v>42742</v>
      </c>
    </row>
    <row r="359" customFormat="false" ht="13.5" hidden="false" customHeight="false" outlineLevel="0" collapsed="false">
      <c r="A359" s="54"/>
      <c r="B359" s="69" t="n">
        <v>42744</v>
      </c>
      <c r="C359" s="14" t="s">
        <v>66</v>
      </c>
      <c r="D359" s="55" t="s">
        <v>14</v>
      </c>
      <c r="E359" s="7" t="n">
        <v>4.3978</v>
      </c>
      <c r="F359" s="7" t="n">
        <v>594172</v>
      </c>
      <c r="G359" s="7" t="n">
        <v>465583</v>
      </c>
      <c r="H359" s="56" t="n">
        <v>459112</v>
      </c>
      <c r="I359" s="7" t="n">
        <v>4764.09</v>
      </c>
      <c r="J359" s="7" t="n">
        <v>923.12</v>
      </c>
      <c r="K359" s="7" t="n">
        <v>239858</v>
      </c>
      <c r="L359" s="7" t="n">
        <v>459109</v>
      </c>
      <c r="M359" s="7" t="n">
        <v>185443</v>
      </c>
      <c r="N359" s="7"/>
      <c r="O359" s="7" t="n">
        <f aca="false">G359/F359</f>
        <v>0.783582868260369</v>
      </c>
      <c r="P359" s="7" t="n">
        <f aca="false">H359/G359</f>
        <v>0.986101296653873</v>
      </c>
      <c r="Q359" s="7" t="n">
        <f aca="false">L359/F359</f>
        <v>0.772687033384273</v>
      </c>
      <c r="R359" s="7" t="n">
        <f aca="false">H359/L359</f>
        <v>1.00000653439597</v>
      </c>
      <c r="S359" s="16" t="n">
        <f aca="false">M359/K359</f>
        <v>0.773136605825113</v>
      </c>
      <c r="T359" s="27" t="n">
        <v>48101</v>
      </c>
      <c r="U359" s="7" t="n">
        <v>0</v>
      </c>
      <c r="V359" s="7" t="n">
        <f aca="false">T359/Q359/X359/I359</f>
        <v>14.155081144448</v>
      </c>
      <c r="W359" s="7" t="n">
        <f aca="false">U359/Q359/X359/I359</f>
        <v>0</v>
      </c>
      <c r="X359" s="7" t="n">
        <f aca="false">J359*0.001</f>
        <v>0.92312</v>
      </c>
      <c r="Y359" s="7" t="n">
        <f aca="false">0.001087*X359^4-0.0039657*X359^3+0.019361*X359^2+0.074398*X359+1</f>
        <v>1.08284653760694</v>
      </c>
      <c r="Z359" s="7" t="n">
        <f aca="false">X359*Y359</f>
        <v>0.999597295795714</v>
      </c>
      <c r="AA359" s="7" t="n">
        <f aca="false">T359/Q359/Z359/I359</f>
        <v>13.0721026967777</v>
      </c>
      <c r="AB359" s="7" t="n">
        <f aca="false">U359/Q359/Z359/I359</f>
        <v>0</v>
      </c>
      <c r="AC359" s="7" t="n">
        <f aca="false">E359*Y359</f>
        <v>4.76214250308778</v>
      </c>
      <c r="AD359" s="16" t="n">
        <f aca="false">AC359*Q359</f>
        <v>3.67964576326405</v>
      </c>
      <c r="AF359" s="57" t="n">
        <v>3.508</v>
      </c>
      <c r="AG359" s="62" t="n">
        <v>27.6</v>
      </c>
      <c r="AH359" s="105" t="n">
        <v>1.015</v>
      </c>
      <c r="AI359" s="7" t="n">
        <f aca="false">0.27218*AF359</f>
        <v>0.95480744</v>
      </c>
      <c r="AJ359" s="60" t="n">
        <f aca="false">AG359+273.15</f>
        <v>300.75</v>
      </c>
      <c r="AK359" s="56" t="n">
        <f aca="false">AI359/AJ359*300</f>
        <v>0.952426374064838</v>
      </c>
      <c r="AL359" s="70" t="n">
        <v>42744</v>
      </c>
    </row>
    <row r="360" customFormat="false" ht="13.5" hidden="false" customHeight="false" outlineLevel="0" collapsed="false">
      <c r="A360" s="54"/>
      <c r="B360" s="69" t="n">
        <v>42745</v>
      </c>
      <c r="C360" s="14" t="s">
        <v>66</v>
      </c>
      <c r="D360" s="55" t="s">
        <v>14</v>
      </c>
      <c r="E360" s="7" t="n">
        <v>7.1662</v>
      </c>
      <c r="F360" s="7" t="n">
        <v>953301</v>
      </c>
      <c r="G360" s="7" t="n">
        <v>750023</v>
      </c>
      <c r="H360" s="56" t="n">
        <v>739500</v>
      </c>
      <c r="I360" s="7" t="n">
        <v>7807.2</v>
      </c>
      <c r="J360" s="7" t="n">
        <v>917.9</v>
      </c>
      <c r="K360" s="7" t="n">
        <v>384884</v>
      </c>
      <c r="L360" s="7" t="n">
        <v>739499</v>
      </c>
      <c r="M360" s="7" t="n">
        <v>298288</v>
      </c>
      <c r="N360" s="7"/>
      <c r="O360" s="7" t="n">
        <f aca="false">G360/F360</f>
        <v>0.786764096544533</v>
      </c>
      <c r="P360" s="7" t="n">
        <f aca="false">H360/G360</f>
        <v>0.985969763593916</v>
      </c>
      <c r="Q360" s="7" t="n">
        <f aca="false">L360/F360</f>
        <v>0.775724561287568</v>
      </c>
      <c r="R360" s="7" t="n">
        <f aca="false">H360/L360</f>
        <v>1.00000135226687</v>
      </c>
      <c r="S360" s="16" t="n">
        <f aca="false">M360/K360</f>
        <v>0.775007534737739</v>
      </c>
      <c r="T360" s="27" t="n">
        <v>78452</v>
      </c>
      <c r="U360" s="7" t="n">
        <v>0</v>
      </c>
      <c r="V360" s="7" t="n">
        <f aca="false">T360/Q360/X360/I360</f>
        <v>14.1125600324062</v>
      </c>
      <c r="W360" s="7" t="n">
        <f aca="false">U360/Q360/X360/I360</f>
        <v>0</v>
      </c>
      <c r="X360" s="7" t="n">
        <f aca="false">J360*0.001</f>
        <v>0.9179</v>
      </c>
      <c r="Y360" s="7" t="n">
        <f aca="false">0.001087*X360^4-0.0039657*X360^3+0.019361*X360^2+0.074398*X360+1</f>
        <v>1.08230703763593</v>
      </c>
      <c r="Z360" s="7" t="n">
        <f aca="false">X360*Y360</f>
        <v>0.993449629846016</v>
      </c>
      <c r="AA360" s="7" t="n">
        <f aca="false">T360/Q360/Z360/I360</f>
        <v>13.0393313003232</v>
      </c>
      <c r="AB360" s="7" t="n">
        <f aca="false">U360/Q360/Z360/I360</f>
        <v>0</v>
      </c>
      <c r="AC360" s="7" t="n">
        <f aca="false">E360*Y360</f>
        <v>7.75602869310657</v>
      </c>
      <c r="AD360" s="16" t="n">
        <f aca="false">AC360*Q360</f>
        <v>6.01654195529388</v>
      </c>
      <c r="AF360" s="57" t="n">
        <v>3.508</v>
      </c>
      <c r="AG360" s="62" t="n">
        <v>27.6</v>
      </c>
      <c r="AH360" s="105" t="n">
        <v>1.015</v>
      </c>
      <c r="AI360" s="7" t="n">
        <f aca="false">0.27218*AF360</f>
        <v>0.95480744</v>
      </c>
      <c r="AJ360" s="60" t="n">
        <f aca="false">AG360+273.15</f>
        <v>300.75</v>
      </c>
      <c r="AK360" s="56" t="n">
        <f aca="false">AI360/AJ360*300</f>
        <v>0.952426374064838</v>
      </c>
      <c r="AL360" s="70" t="n">
        <v>42745</v>
      </c>
    </row>
    <row r="361" customFormat="false" ht="13.5" hidden="false" customHeight="false" outlineLevel="0" collapsed="false">
      <c r="A361" s="54"/>
      <c r="B361" s="69" t="n">
        <v>42746</v>
      </c>
      <c r="C361" s="14" t="s">
        <v>66</v>
      </c>
      <c r="D361" s="55" t="s">
        <v>11</v>
      </c>
      <c r="E361" s="7" t="n">
        <v>7.1454</v>
      </c>
      <c r="F361" s="7" t="n">
        <v>906999</v>
      </c>
      <c r="G361" s="7" t="n">
        <v>753895</v>
      </c>
      <c r="H361" s="56" t="n">
        <v>743340</v>
      </c>
      <c r="I361" s="7" t="n">
        <v>9833.07</v>
      </c>
      <c r="J361" s="7" t="n">
        <v>726.67</v>
      </c>
      <c r="K361" s="7" t="n">
        <v>374062</v>
      </c>
      <c r="L361" s="7" t="n">
        <v>743339</v>
      </c>
      <c r="M361" s="7" t="n">
        <v>306621</v>
      </c>
      <c r="N361" s="7"/>
      <c r="O361" s="7" t="n">
        <f aca="false">G361/F361</f>
        <v>0.831197167802831</v>
      </c>
      <c r="P361" s="7" t="n">
        <f aca="false">H361/G361</f>
        <v>0.985999376571008</v>
      </c>
      <c r="Q361" s="7" t="n">
        <f aca="false">L361/F361</f>
        <v>0.819558786724131</v>
      </c>
      <c r="R361" s="7" t="n">
        <f aca="false">H361/L361</f>
        <v>1.00000134528122</v>
      </c>
      <c r="S361" s="16" t="n">
        <f aca="false">M361/K361</f>
        <v>0.819706358838909</v>
      </c>
      <c r="T361" s="27" t="n">
        <v>0</v>
      </c>
      <c r="U361" s="7" t="n">
        <v>84278</v>
      </c>
      <c r="V361" s="7" t="n">
        <f aca="false">T361/Q361/X361/I361</f>
        <v>0</v>
      </c>
      <c r="W361" s="7" t="n">
        <f aca="false">U361/Q361/X361/I361</f>
        <v>14.3915558719018</v>
      </c>
      <c r="X361" s="7" t="n">
        <f aca="false">J361*0.001</f>
        <v>0.72667</v>
      </c>
      <c r="Y361" s="7" t="n">
        <f aca="false">0.001087*X361^4-0.0039657*X361^3+0.019361*X361^2+0.074398*X361+1</f>
        <v>1.06306774293621</v>
      </c>
      <c r="Z361" s="7" t="n">
        <f aca="false">X361*Y361</f>
        <v>0.772499436759452</v>
      </c>
      <c r="AA361" s="7" t="n">
        <f aca="false">T361/Q361/Z361/I361</f>
        <v>0</v>
      </c>
      <c r="AB361" s="7" t="n">
        <f aca="false">U361/Q361/Z361/I361</f>
        <v>13.5377599099679</v>
      </c>
      <c r="AC361" s="7" t="n">
        <f aca="false">E361*Y361</f>
        <v>7.59604425037636</v>
      </c>
      <c r="AD361" s="16" t="n">
        <f aca="false">AC361*Q361</f>
        <v>6.22540480974126</v>
      </c>
      <c r="AF361" s="57" t="n">
        <v>3.505</v>
      </c>
      <c r="AG361" s="62" t="n">
        <v>27.7</v>
      </c>
      <c r="AH361" s="105" t="n">
        <v>1.015</v>
      </c>
      <c r="AI361" s="7" t="n">
        <f aca="false">0.27218*AF361</f>
        <v>0.9539909</v>
      </c>
      <c r="AJ361" s="60" t="n">
        <f aca="false">AG361+273.15</f>
        <v>300.85</v>
      </c>
      <c r="AK361" s="56" t="n">
        <f aca="false">AI361/AJ361*300</f>
        <v>0.951295562572711</v>
      </c>
      <c r="AL361" s="70" t="n">
        <v>42746</v>
      </c>
    </row>
    <row r="362" customFormat="false" ht="13.5" hidden="false" customHeight="false" outlineLevel="0" collapsed="false">
      <c r="A362" s="54"/>
      <c r="B362" s="69" t="n">
        <v>42750</v>
      </c>
      <c r="C362" s="14" t="s">
        <v>66</v>
      </c>
      <c r="D362" s="55" t="s">
        <v>11</v>
      </c>
      <c r="E362" s="7" t="n">
        <v>3.4092</v>
      </c>
      <c r="F362" s="7" t="n">
        <v>406166</v>
      </c>
      <c r="G362" s="7" t="n">
        <v>343444</v>
      </c>
      <c r="H362" s="56" t="n">
        <v>338700</v>
      </c>
      <c r="I362" s="7" t="n">
        <v>5030.73</v>
      </c>
      <c r="J362" s="7" t="n">
        <v>677.68</v>
      </c>
      <c r="K362" s="7" t="n">
        <v>169751</v>
      </c>
      <c r="L362" s="7" t="n">
        <v>338700</v>
      </c>
      <c r="M362" s="7" t="n">
        <v>141310</v>
      </c>
      <c r="N362" s="7"/>
      <c r="O362" s="7" t="n">
        <f aca="false">G362/F362</f>
        <v>0.845575454370873</v>
      </c>
      <c r="P362" s="7" t="n">
        <f aca="false">H362/G362</f>
        <v>0.98618697662501</v>
      </c>
      <c r="Q362" s="7" t="n">
        <f aca="false">L362/F362</f>
        <v>0.833895500854331</v>
      </c>
      <c r="R362" s="7" t="n">
        <f aca="false">H362/L362</f>
        <v>1</v>
      </c>
      <c r="S362" s="16" t="n">
        <f aca="false">M362/K362</f>
        <v>0.832454595260116</v>
      </c>
      <c r="T362" s="27" t="n">
        <v>0</v>
      </c>
      <c r="U362" s="7" t="n">
        <v>40079</v>
      </c>
      <c r="V362" s="7" t="n">
        <f aca="false">T362/Q362/X362/I362</f>
        <v>0</v>
      </c>
      <c r="W362" s="7" t="n">
        <f aca="false">U362/Q362/X362/I362</f>
        <v>14.0977423230073</v>
      </c>
      <c r="X362" s="7" t="n">
        <f aca="false">J362*0.001</f>
        <v>0.67768</v>
      </c>
      <c r="Y362" s="7" t="n">
        <f aca="false">0.001087*X362^4-0.0039657*X362^3+0.019361*X362^2+0.074398*X362+1</f>
        <v>1.05830461573652</v>
      </c>
      <c r="Z362" s="7" t="n">
        <f aca="false">X362*Y362</f>
        <v>0.717191871992325</v>
      </c>
      <c r="AA362" s="7" t="n">
        <f aca="false">T362/Q362/Z362/I362</f>
        <v>0</v>
      </c>
      <c r="AB362" s="7" t="n">
        <f aca="false">U362/Q362/Z362/I362</f>
        <v>13.3210628711055</v>
      </c>
      <c r="AC362" s="7" t="n">
        <f aca="false">E362*Y362</f>
        <v>3.60797209596895</v>
      </c>
      <c r="AD362" s="16" t="n">
        <f aca="false">AC362*Q362</f>
        <v>3.00867169803647</v>
      </c>
      <c r="AF362" s="57" t="n">
        <v>3.509</v>
      </c>
      <c r="AG362" s="62" t="n">
        <v>27.6</v>
      </c>
      <c r="AH362" s="105" t="n">
        <v>1.015</v>
      </c>
      <c r="AI362" s="7" t="n">
        <f aca="false">0.27218*AF362</f>
        <v>0.95507962</v>
      </c>
      <c r="AJ362" s="60" t="n">
        <f aca="false">AG362+273.15</f>
        <v>300.75</v>
      </c>
      <c r="AK362" s="56" t="n">
        <f aca="false">AI362/AJ362*300</f>
        <v>0.952697875311721</v>
      </c>
      <c r="AL362" s="70" t="n">
        <v>42750</v>
      </c>
    </row>
    <row r="363" customFormat="false" ht="13.5" hidden="false" customHeight="false" outlineLevel="0" collapsed="false">
      <c r="A363" s="54"/>
      <c r="B363" s="69" t="n">
        <v>42752</v>
      </c>
      <c r="C363" s="14" t="s">
        <v>66</v>
      </c>
      <c r="D363" s="55" t="s">
        <v>11</v>
      </c>
      <c r="E363" s="7" t="n">
        <v>0.6833</v>
      </c>
      <c r="F363" s="7" t="n">
        <v>75479</v>
      </c>
      <c r="G363" s="7" t="n">
        <v>68588</v>
      </c>
      <c r="H363" s="56" t="n">
        <v>67684</v>
      </c>
      <c r="I363" s="7" t="n">
        <v>1625.01</v>
      </c>
      <c r="J363" s="7" t="n">
        <v>420.49</v>
      </c>
      <c r="K363" s="7" t="n">
        <v>31906</v>
      </c>
      <c r="L363" s="7" t="n">
        <v>67684</v>
      </c>
      <c r="M363" s="7" t="n">
        <v>28659</v>
      </c>
      <c r="N363" s="66" t="s">
        <v>136</v>
      </c>
      <c r="O363" s="7" t="n">
        <f aca="false">G363/F363</f>
        <v>0.908703082976722</v>
      </c>
      <c r="P363" s="7" t="n">
        <f aca="false">H363/G363</f>
        <v>0.986819851869132</v>
      </c>
      <c r="Q363" s="7" t="n">
        <f aca="false">L363/F363</f>
        <v>0.896726241736112</v>
      </c>
      <c r="R363" s="7" t="n">
        <f aca="false">H363/L363</f>
        <v>1</v>
      </c>
      <c r="S363" s="16" t="n">
        <f aca="false">M363/K363</f>
        <v>0.898232307402996</v>
      </c>
      <c r="T363" s="27" t="n">
        <v>0</v>
      </c>
      <c r="U363" s="7" t="n">
        <v>8550</v>
      </c>
      <c r="V363" s="7" t="n">
        <f aca="false">T363/Q363/X363/I363</f>
        <v>0</v>
      </c>
      <c r="W363" s="7" t="n">
        <f aca="false">U363/Q363/X363/I363</f>
        <v>13.953865282469</v>
      </c>
      <c r="X363" s="7" t="n">
        <f aca="false">J363*0.001</f>
        <v>0.42049</v>
      </c>
      <c r="Y363" s="7" t="n">
        <f aca="false">0.001087*X363^4-0.0039657*X363^3+0.019361*X363^2+0.074398*X363+1</f>
        <v>1.03444601099458</v>
      </c>
      <c r="Z363" s="7" t="n">
        <f aca="false">X363*Y363</f>
        <v>0.43497420316311</v>
      </c>
      <c r="AA363" s="7" t="n">
        <f aca="false">T363/Q363/Z363/I363</f>
        <v>0</v>
      </c>
      <c r="AB363" s="7" t="n">
        <f aca="false">U363/Q363/Z363/I363</f>
        <v>13.4892156131502</v>
      </c>
      <c r="AC363" s="7" t="n">
        <f aca="false">E363*Y363</f>
        <v>0.706836959312595</v>
      </c>
      <c r="AD363" s="16" t="n">
        <f aca="false">AC363*Q363</f>
        <v>0.633839250044564</v>
      </c>
      <c r="AF363" s="57" t="n">
        <v>3.507</v>
      </c>
      <c r="AG363" s="62" t="n">
        <v>27.7</v>
      </c>
      <c r="AH363" s="105" t="n">
        <v>1.015</v>
      </c>
      <c r="AI363" s="7" t="n">
        <f aca="false">0.27218*AF363</f>
        <v>0.95453526</v>
      </c>
      <c r="AJ363" s="60" t="n">
        <f aca="false">AG363+273.15</f>
        <v>300.85</v>
      </c>
      <c r="AK363" s="56" t="n">
        <f aca="false">AI363/AJ363*300</f>
        <v>0.951838384577032</v>
      </c>
      <c r="AL363" s="70" t="n">
        <v>42752</v>
      </c>
    </row>
    <row r="364" customFormat="false" ht="13.5" hidden="false" customHeight="false" outlineLevel="0" collapsed="false">
      <c r="A364" s="54" t="s">
        <v>137</v>
      </c>
      <c r="B364" s="69" t="n">
        <v>42754</v>
      </c>
      <c r="C364" s="14" t="s">
        <v>66</v>
      </c>
      <c r="D364" s="55" t="s">
        <v>14</v>
      </c>
      <c r="E364" s="7" t="n">
        <v>0.7996</v>
      </c>
      <c r="F364" s="7" t="n">
        <v>88081</v>
      </c>
      <c r="G364" s="7" t="n">
        <v>78390</v>
      </c>
      <c r="H364" s="56" t="n">
        <v>77256</v>
      </c>
      <c r="I364" s="7" t="n">
        <v>1773.45</v>
      </c>
      <c r="J364" s="7" t="n">
        <v>450.88</v>
      </c>
      <c r="K364" s="7" t="n">
        <v>36763</v>
      </c>
      <c r="L364" s="7" t="n">
        <v>76590</v>
      </c>
      <c r="M364" s="7" t="n">
        <v>31927</v>
      </c>
      <c r="N364" s="66" t="s">
        <v>76</v>
      </c>
      <c r="O364" s="7" t="n">
        <f aca="false">G364/F364</f>
        <v>0.889976271840692</v>
      </c>
      <c r="P364" s="7" t="n">
        <f aca="false">H364/G364</f>
        <v>0.985533869115959</v>
      </c>
      <c r="Q364" s="7" t="n">
        <f aca="false">L364/F364</f>
        <v>0.869540536551583</v>
      </c>
      <c r="R364" s="67" t="n">
        <f aca="false">H364/L364</f>
        <v>1.00869565217391</v>
      </c>
      <c r="S364" s="16" t="n">
        <f aca="false">M364/K364</f>
        <v>0.868454696297908</v>
      </c>
      <c r="T364" s="27" t="n">
        <v>8953</v>
      </c>
      <c r="U364" s="7" t="n">
        <v>0</v>
      </c>
      <c r="V364" s="7" t="n">
        <f aca="false">T364/Q364/X364/I364</f>
        <v>12.8765296295608</v>
      </c>
      <c r="W364" s="7" t="n">
        <f aca="false">U364/Q364/X364/I364</f>
        <v>0</v>
      </c>
      <c r="X364" s="7" t="n">
        <f aca="false">J364*0.001</f>
        <v>0.45088</v>
      </c>
      <c r="Y364" s="7" t="n">
        <f aca="false">0.001087*X364^4-0.0039657*X364^3+0.019361*X364^2+0.074398*X364+1</f>
        <v>1.03716194650479</v>
      </c>
      <c r="Z364" s="7" t="n">
        <f aca="false">X364*Y364</f>
        <v>0.467635578440081</v>
      </c>
      <c r="AA364" s="7" t="n">
        <f aca="false">T364/Q364/Z364/I364</f>
        <v>12.4151581852327</v>
      </c>
      <c r="AB364" s="7" t="n">
        <f aca="false">U364/Q364/Z364/I364</f>
        <v>0</v>
      </c>
      <c r="AC364" s="7" t="n">
        <f aca="false">E364*Y364</f>
        <v>0.829314692425232</v>
      </c>
      <c r="AD364" s="16" t="n">
        <f aca="false">AC364*Q364</f>
        <v>0.721122742621548</v>
      </c>
      <c r="AF364" s="57" t="n">
        <v>3.505</v>
      </c>
      <c r="AG364" s="62" t="n">
        <v>27.6</v>
      </c>
      <c r="AH364" s="105" t="n">
        <v>1.015</v>
      </c>
      <c r="AI364" s="7" t="n">
        <f aca="false">0.27218*AF364</f>
        <v>0.9539909</v>
      </c>
      <c r="AJ364" s="60" t="n">
        <f aca="false">AG364+273.15</f>
        <v>300.75</v>
      </c>
      <c r="AK364" s="56" t="n">
        <f aca="false">AI364/AJ364*300</f>
        <v>0.95161187032419</v>
      </c>
      <c r="AL364" s="70" t="n">
        <v>42754</v>
      </c>
    </row>
    <row r="365" customFormat="false" ht="13.5" hidden="false" customHeight="false" outlineLevel="0" collapsed="false">
      <c r="A365" s="54"/>
      <c r="B365" s="69" t="n">
        <v>42755</v>
      </c>
      <c r="C365" s="14" t="s">
        <v>66</v>
      </c>
      <c r="D365" s="55" t="s">
        <v>11</v>
      </c>
      <c r="E365" s="7" t="n">
        <v>7.2915</v>
      </c>
      <c r="F365" s="7" t="n">
        <v>875136</v>
      </c>
      <c r="G365" s="7" t="n">
        <v>752419</v>
      </c>
      <c r="H365" s="56" t="n">
        <v>742140</v>
      </c>
      <c r="I365" s="7" t="n">
        <v>12996.3</v>
      </c>
      <c r="J365" s="7" t="n">
        <v>561.05</v>
      </c>
      <c r="K365" s="7" t="n">
        <v>364587</v>
      </c>
      <c r="L365" s="7" t="n">
        <v>742139</v>
      </c>
      <c r="M365" s="7" t="n">
        <v>309416</v>
      </c>
      <c r="N365" s="66" t="s">
        <v>138</v>
      </c>
      <c r="O365" s="7" t="n">
        <f aca="false">G365/F365</f>
        <v>0.859773795158695</v>
      </c>
      <c r="P365" s="7" t="n">
        <f aca="false">H365/G365</f>
        <v>0.986338728819979</v>
      </c>
      <c r="Q365" s="7" t="n">
        <f aca="false">L365/F365</f>
        <v>0.848027049510019</v>
      </c>
      <c r="R365" s="7" t="n">
        <f aca="false">H365/L365</f>
        <v>1.00000134745647</v>
      </c>
      <c r="S365" s="16" t="n">
        <f aca="false">M365/K365</f>
        <v>0.848675350465047</v>
      </c>
      <c r="T365" s="27" t="n">
        <v>0</v>
      </c>
      <c r="U365" s="7" t="n">
        <v>87610</v>
      </c>
      <c r="V365" s="7" t="n">
        <f aca="false">T365/Q365/X365/I365</f>
        <v>0</v>
      </c>
      <c r="W365" s="7" t="n">
        <f aca="false">U365/Q365/X365/I365</f>
        <v>14.1684610511465</v>
      </c>
      <c r="X365" s="7" t="n">
        <f aca="false">J365*0.001</f>
        <v>0.56105</v>
      </c>
      <c r="Y365" s="7" t="n">
        <f aca="false">0.001087*X365^4-0.0039657*X365^3+0.019361*X365^2+0.074398*X365+1</f>
        <v>1.04724273716992</v>
      </c>
      <c r="Z365" s="7" t="n">
        <f aca="false">X365*Y365</f>
        <v>0.587555537689185</v>
      </c>
      <c r="AA365" s="7" t="n">
        <f aca="false">T365/Q365/Z365/I365</f>
        <v>0</v>
      </c>
      <c r="AB365" s="7" t="n">
        <f aca="false">U365/Q365/Z365/I365</f>
        <v>13.5292998922442</v>
      </c>
      <c r="AC365" s="7" t="n">
        <f aca="false">E365*Y365</f>
        <v>7.63597041807449</v>
      </c>
      <c r="AD365" s="16" t="n">
        <f aca="false">AC365*Q365</f>
        <v>6.4755094637855</v>
      </c>
      <c r="AF365" s="57" t="n">
        <v>3.504</v>
      </c>
      <c r="AG365" s="62" t="n">
        <v>27.6</v>
      </c>
      <c r="AH365" s="105" t="n">
        <v>1.015</v>
      </c>
      <c r="AI365" s="7" t="n">
        <f aca="false">0.27218*AF365</f>
        <v>0.95371872</v>
      </c>
      <c r="AJ365" s="60" t="n">
        <f aca="false">AG365+273.15</f>
        <v>300.75</v>
      </c>
      <c r="AK365" s="56" t="n">
        <f aca="false">AI365/AJ365*300</f>
        <v>0.951340369077307</v>
      </c>
      <c r="AL365" s="70" t="n">
        <v>42755</v>
      </c>
    </row>
    <row r="366" customFormat="false" ht="13.5" hidden="false" customHeight="false" outlineLevel="0" collapsed="false">
      <c r="A366" s="54"/>
      <c r="B366" s="69" t="n">
        <v>42757</v>
      </c>
      <c r="C366" s="14" t="s">
        <v>66</v>
      </c>
      <c r="D366" s="55" t="s">
        <v>11</v>
      </c>
      <c r="E366" s="7" t="n">
        <v>7.0357</v>
      </c>
      <c r="F366" s="7" t="n">
        <v>914976</v>
      </c>
      <c r="G366" s="7" t="n">
        <v>756254</v>
      </c>
      <c r="H366" s="56" t="n">
        <v>746588</v>
      </c>
      <c r="I366" s="7" t="n">
        <v>9551.39</v>
      </c>
      <c r="J366" s="7" t="n">
        <v>736.62</v>
      </c>
      <c r="K366" s="7" t="n">
        <v>375405</v>
      </c>
      <c r="L366" s="7" t="n">
        <v>746587</v>
      </c>
      <c r="M366" s="7" t="n">
        <v>306115</v>
      </c>
      <c r="N366" s="7"/>
      <c r="O366" s="7" t="n">
        <f aca="false">G366/F366</f>
        <v>0.826528783268632</v>
      </c>
      <c r="P366" s="7" t="n">
        <f aca="false">H366/G366</f>
        <v>0.987218580000899</v>
      </c>
      <c r="Q366" s="7" t="n">
        <f aca="false">L366/F366</f>
        <v>0.815963478823488</v>
      </c>
      <c r="R366" s="7" t="n">
        <f aca="false">H366/L366</f>
        <v>1.00000133942863</v>
      </c>
      <c r="S366" s="16" t="n">
        <f aca="false">M366/K366</f>
        <v>0.815426006579561</v>
      </c>
      <c r="T366" s="27" t="n">
        <v>0</v>
      </c>
      <c r="U366" s="7" t="n">
        <v>84127</v>
      </c>
      <c r="V366" s="7" t="n">
        <f aca="false">T366/Q366/X366/I366</f>
        <v>0</v>
      </c>
      <c r="W366" s="7" t="n">
        <f aca="false">U366/Q366/X366/I366</f>
        <v>14.6539463279965</v>
      </c>
      <c r="X366" s="7" t="n">
        <f aca="false">J366*0.001</f>
        <v>0.73662</v>
      </c>
      <c r="Y366" s="7" t="n">
        <f aca="false">0.001087*X366^4-0.0039657*X366^3+0.019361*X366^2+0.074398*X366+1</f>
        <v>1.06404347052812</v>
      </c>
      <c r="Z366" s="7" t="n">
        <f aca="false">X366*Y366</f>
        <v>0.783795701260424</v>
      </c>
      <c r="AA366" s="7" t="n">
        <f aca="false">T366/Q366/Z366/I366</f>
        <v>0</v>
      </c>
      <c r="AB366" s="7" t="n">
        <f aca="false">U366/Q366/Z366/I366</f>
        <v>13.7719432841623</v>
      </c>
      <c r="AC366" s="7" t="n">
        <f aca="false">E366*Y366</f>
        <v>7.48629064559469</v>
      </c>
      <c r="AD366" s="16" t="n">
        <f aca="false">AC366*Q366</f>
        <v>6.10853975866318</v>
      </c>
      <c r="AF366" s="57" t="n">
        <v>3.504</v>
      </c>
      <c r="AG366" s="62" t="n">
        <v>27.6</v>
      </c>
      <c r="AH366" s="105" t="n">
        <v>1.015</v>
      </c>
      <c r="AI366" s="7" t="n">
        <f aca="false">0.27218*AF366</f>
        <v>0.95371872</v>
      </c>
      <c r="AJ366" s="60" t="n">
        <f aca="false">AG366+273.15</f>
        <v>300.75</v>
      </c>
      <c r="AK366" s="56" t="n">
        <f aca="false">AI366/AJ366*300</f>
        <v>0.951340369077307</v>
      </c>
      <c r="AL366" s="70" t="n">
        <v>42757</v>
      </c>
    </row>
    <row r="367" customFormat="false" ht="13.5" hidden="false" customHeight="false" outlineLevel="0" collapsed="false">
      <c r="A367" s="54"/>
      <c r="B367" s="69" t="n">
        <v>42758</v>
      </c>
      <c r="C367" s="14" t="s">
        <v>66</v>
      </c>
      <c r="D367" s="55" t="s">
        <v>11</v>
      </c>
      <c r="E367" s="7" t="n">
        <v>3.3485</v>
      </c>
      <c r="F367" s="7" t="n">
        <v>421074</v>
      </c>
      <c r="G367" s="7" t="n">
        <v>353744</v>
      </c>
      <c r="H367" s="56" t="n">
        <v>349232</v>
      </c>
      <c r="I367" s="7" t="n">
        <v>4916.27</v>
      </c>
      <c r="J367" s="7" t="n">
        <v>681.11</v>
      </c>
      <c r="K367" s="7" t="n">
        <v>173922</v>
      </c>
      <c r="L367" s="7" t="n">
        <v>349231</v>
      </c>
      <c r="M367" s="7" t="n">
        <v>144083</v>
      </c>
      <c r="N367" s="7"/>
      <c r="O367" s="7" t="n">
        <f aca="false">G367/F367</f>
        <v>0.840099364957228</v>
      </c>
      <c r="P367" s="7" t="n">
        <f aca="false">H367/G367</f>
        <v>0.987245013342983</v>
      </c>
      <c r="Q367" s="7" t="n">
        <f aca="false">L367/F367</f>
        <v>0.829381533887155</v>
      </c>
      <c r="R367" s="7" t="n">
        <f aca="false">H367/L367</f>
        <v>1.00000286343423</v>
      </c>
      <c r="S367" s="16" t="n">
        <f aca="false">M367/K367</f>
        <v>0.828434585618841</v>
      </c>
      <c r="T367" s="27" t="n">
        <v>0</v>
      </c>
      <c r="U367" s="7" t="n">
        <v>40079</v>
      </c>
      <c r="V367" s="7" t="n">
        <f aca="false">T367/Q367/X367/I367</f>
        <v>0</v>
      </c>
      <c r="W367" s="7" t="n">
        <f aca="false">U367/Q367/X367/I367</f>
        <v>14.4314354990353</v>
      </c>
      <c r="X367" s="7" t="n">
        <f aca="false">J367*0.001</f>
        <v>0.68111</v>
      </c>
      <c r="Y367" s="7" t="n">
        <f aca="false">0.001087*X367^4-0.0039657*X367^3+0.019361*X367^2+0.074398*X367+1</f>
        <v>1.05863587690538</v>
      </c>
      <c r="Z367" s="7" t="n">
        <f aca="false">X367*Y367</f>
        <v>0.721047482119022</v>
      </c>
      <c r="AA367" s="7" t="n">
        <f aca="false">T367/Q367/Z367/I367</f>
        <v>0</v>
      </c>
      <c r="AB367" s="7" t="n">
        <f aca="false">U367/Q367/Z367/I367</f>
        <v>13.6321050645114</v>
      </c>
      <c r="AC367" s="7" t="n">
        <f aca="false">E367*Y367</f>
        <v>3.54484223381766</v>
      </c>
      <c r="AD367" s="16" t="n">
        <f aca="false">AC367*Q367</f>
        <v>2.94002668927166</v>
      </c>
      <c r="AF367" s="57" t="n">
        <v>3.507</v>
      </c>
      <c r="AG367" s="62" t="n">
        <v>27.6</v>
      </c>
      <c r="AH367" s="105" t="n">
        <v>1.015</v>
      </c>
      <c r="AI367" s="7" t="n">
        <f aca="false">0.27218*AF367</f>
        <v>0.95453526</v>
      </c>
      <c r="AJ367" s="60" t="n">
        <f aca="false">AG367+273.15</f>
        <v>300.75</v>
      </c>
      <c r="AK367" s="56" t="n">
        <f aca="false">AI367/AJ367*300</f>
        <v>0.952154872817955</v>
      </c>
      <c r="AL367" s="70" t="n">
        <v>42758</v>
      </c>
    </row>
    <row r="368" customFormat="false" ht="14.25" hidden="false" customHeight="false" outlineLevel="0" collapsed="false">
      <c r="A368" s="39"/>
      <c r="B368" s="71" t="n">
        <v>42759</v>
      </c>
      <c r="C368" s="40" t="s">
        <v>66</v>
      </c>
      <c r="D368" s="72" t="s">
        <v>11</v>
      </c>
      <c r="E368" s="36" t="n">
        <v>1.2559</v>
      </c>
      <c r="F368" s="36" t="n">
        <v>137274</v>
      </c>
      <c r="G368" s="36" t="n">
        <v>126616</v>
      </c>
      <c r="H368" s="42" t="n">
        <v>125044</v>
      </c>
      <c r="I368" s="36" t="n">
        <v>4191.33</v>
      </c>
      <c r="J368" s="36" t="n">
        <v>299.65</v>
      </c>
      <c r="K368" s="36" t="n">
        <v>58015</v>
      </c>
      <c r="L368" s="36" t="n">
        <v>125044</v>
      </c>
      <c r="M368" s="36" t="n">
        <v>52711</v>
      </c>
      <c r="N368" s="98"/>
      <c r="O368" s="36" t="n">
        <f aca="false">G368/F368</f>
        <v>0.922359660241561</v>
      </c>
      <c r="P368" s="36" t="n">
        <f aca="false">H368/G368</f>
        <v>0.987584507487205</v>
      </c>
      <c r="Q368" s="36" t="n">
        <f aca="false">L368/F368</f>
        <v>0.910908110785728</v>
      </c>
      <c r="R368" s="36" t="n">
        <f aca="false">H368/L368</f>
        <v>1</v>
      </c>
      <c r="S368" s="41" t="n">
        <f aca="false">M368/K368</f>
        <v>0.908575368439197</v>
      </c>
      <c r="T368" s="39" t="n">
        <v>0</v>
      </c>
      <c r="U368" s="36" t="n">
        <v>15186</v>
      </c>
      <c r="V368" s="36" t="n">
        <f aca="false">T368/Q368/X368/I368</f>
        <v>0</v>
      </c>
      <c r="W368" s="36" t="n">
        <f aca="false">U368/Q368/X368/I368</f>
        <v>13.2740267507295</v>
      </c>
      <c r="X368" s="36" t="n">
        <f aca="false">J368*0.001</f>
        <v>0.29965</v>
      </c>
      <c r="Y368" s="18" t="n">
        <f aca="false">0.001087*X368^4-0.0039657*X368^3+0.019361*X368^2+0.074398*X368+1</f>
        <v>1.02393385136657</v>
      </c>
      <c r="Z368" s="18" t="n">
        <f aca="false">X368*Y368</f>
        <v>0.306821778561994</v>
      </c>
      <c r="AA368" s="36" t="n">
        <f aca="false">T368/Q368/Z368/I368</f>
        <v>0</v>
      </c>
      <c r="AB368" s="36" t="n">
        <f aca="false">U368/Q368/Z368/I368</f>
        <v>12.9637541849149</v>
      </c>
      <c r="AC368" s="36" t="n">
        <f aca="false">E368*Y368</f>
        <v>1.28595852393128</v>
      </c>
      <c r="AD368" s="41" t="n">
        <f aca="false">AC368*Q368</f>
        <v>1.17139004958305</v>
      </c>
      <c r="AF368" s="73" t="n">
        <v>3.507</v>
      </c>
      <c r="AG368" s="74" t="n">
        <v>27.6</v>
      </c>
      <c r="AH368" s="106" t="n">
        <v>1.015</v>
      </c>
      <c r="AI368" s="36" t="n">
        <f aca="false">0.27218*AF368</f>
        <v>0.95453526</v>
      </c>
      <c r="AJ368" s="64" t="n">
        <f aca="false">AG368+273.15</f>
        <v>300.75</v>
      </c>
      <c r="AK368" s="42" t="n">
        <f aca="false">AI368/AJ368*300</f>
        <v>0.952154872817955</v>
      </c>
      <c r="AL368" s="75" t="n">
        <v>42759</v>
      </c>
    </row>
    <row r="369" customFormat="false" ht="13.5" hidden="false" customHeight="false" outlineLevel="0" collapsed="false">
      <c r="A369" s="91"/>
      <c r="B369" s="76" t="n">
        <v>42760</v>
      </c>
      <c r="C369" s="11" t="s">
        <v>66</v>
      </c>
      <c r="D369" s="44" t="s">
        <v>11</v>
      </c>
      <c r="E369" s="10" t="n">
        <v>0.6465</v>
      </c>
      <c r="F369" s="10" t="n">
        <v>86201</v>
      </c>
      <c r="G369" s="10" t="n">
        <v>78480</v>
      </c>
      <c r="H369" s="45" t="n">
        <v>77544</v>
      </c>
      <c r="I369" s="10" t="n">
        <v>1850.2</v>
      </c>
      <c r="J369" s="10" t="n">
        <v>349.42</v>
      </c>
      <c r="K369" s="10" t="n">
        <v>38456</v>
      </c>
      <c r="L369" s="10" t="n">
        <v>77544</v>
      </c>
      <c r="M369" s="10" t="n">
        <v>34537</v>
      </c>
      <c r="N369" s="46" t="s">
        <v>139</v>
      </c>
      <c r="O369" s="10" t="n">
        <f aca="false">G369/F369</f>
        <v>0.910430273430703</v>
      </c>
      <c r="P369" s="10" t="n">
        <f aca="false">H369/G369</f>
        <v>0.988073394495413</v>
      </c>
      <c r="Q369" s="10" t="n">
        <f aca="false">L369/F369</f>
        <v>0.899571930720061</v>
      </c>
      <c r="R369" s="10" t="n">
        <f aca="false">H369/L369</f>
        <v>1</v>
      </c>
      <c r="S369" s="12" t="n">
        <f aca="false">M369/K369</f>
        <v>0.898091325150822</v>
      </c>
      <c r="T369" s="48" t="n">
        <v>0</v>
      </c>
      <c r="U369" s="10" t="n">
        <v>8124</v>
      </c>
      <c r="V369" s="10" t="n">
        <f aca="false">T369/Q369/X369/I369</f>
        <v>0</v>
      </c>
      <c r="W369" s="10" t="n">
        <f aca="false">U369/Q369/X369/I369</f>
        <v>13.9690728749769</v>
      </c>
      <c r="X369" s="10" t="n">
        <f aca="false">J369*0.001</f>
        <v>0.34942</v>
      </c>
      <c r="Y369" s="10" t="n">
        <f aca="false">0.16838*X369^4-0.41074*X369^3+0.43256*X369^2+0.091465*X369+1</f>
        <v>1.0697597983858</v>
      </c>
      <c r="Z369" s="10" t="n">
        <f aca="false">X369*Y369</f>
        <v>0.373795468751964</v>
      </c>
      <c r="AA369" s="10" t="n">
        <f aca="false">T369/Q369/Z369/I369</f>
        <v>0</v>
      </c>
      <c r="AB369" s="10" t="n">
        <f aca="false">U369/Q369/Z369/I369</f>
        <v>13.0581396833713</v>
      </c>
      <c r="AC369" s="10" t="n">
        <f aca="false">E369*Y369</f>
        <v>0.691599709656416</v>
      </c>
      <c r="AD369" s="12" t="n">
        <f aca="false">AC369*Q369</f>
        <v>0.622143686101056</v>
      </c>
      <c r="AF369" s="49" t="n">
        <v>3.507</v>
      </c>
      <c r="AG369" s="77" t="n">
        <v>27.7</v>
      </c>
      <c r="AH369" s="107" t="n">
        <v>1.015</v>
      </c>
      <c r="AI369" s="10" t="n">
        <f aca="false">0.27218*AF369</f>
        <v>0.95453526</v>
      </c>
      <c r="AJ369" s="78" t="n">
        <f aca="false">AG369+273.15</f>
        <v>300.85</v>
      </c>
      <c r="AK369" s="45" t="n">
        <f aca="false">AI369/AJ369*300</f>
        <v>0.951838384577032</v>
      </c>
      <c r="AL369" s="79" t="n">
        <v>42760</v>
      </c>
    </row>
    <row r="370" customFormat="false" ht="13.5" hidden="false" customHeight="false" outlineLevel="0" collapsed="false">
      <c r="A370" s="27"/>
      <c r="B370" s="69" t="n">
        <v>42761</v>
      </c>
      <c r="C370" s="14" t="s">
        <v>66</v>
      </c>
      <c r="D370" s="55" t="s">
        <v>11</v>
      </c>
      <c r="E370" s="7" t="n">
        <v>2.5437</v>
      </c>
      <c r="F370" s="7" t="n">
        <v>319448</v>
      </c>
      <c r="G370" s="7" t="n">
        <v>296820</v>
      </c>
      <c r="H370" s="56" t="n">
        <v>293448</v>
      </c>
      <c r="I370" s="7" t="n">
        <v>8852.66</v>
      </c>
      <c r="J370" s="7" t="n">
        <v>287.33</v>
      </c>
      <c r="K370" s="7" t="n">
        <v>144331</v>
      </c>
      <c r="L370" s="7" t="n">
        <v>293448</v>
      </c>
      <c r="M370" s="7" t="n">
        <v>132642</v>
      </c>
      <c r="N370" s="7"/>
      <c r="O370" s="7" t="n">
        <f aca="false">G370/F370</f>
        <v>0.929165310160026</v>
      </c>
      <c r="P370" s="7" t="n">
        <f aca="false">H370/G370</f>
        <v>0.988639579543158</v>
      </c>
      <c r="Q370" s="7" t="n">
        <f aca="false">L370/F370</f>
        <v>0.918609601562696</v>
      </c>
      <c r="R370" s="7" t="n">
        <f aca="false">H370/L370</f>
        <v>1</v>
      </c>
      <c r="S370" s="16" t="n">
        <f aca="false">M370/K370</f>
        <v>0.919012547546958</v>
      </c>
      <c r="T370" s="27" t="n">
        <v>0</v>
      </c>
      <c r="U370" s="7" t="n">
        <v>31526</v>
      </c>
      <c r="V370" s="7" t="n">
        <f aca="false">T370/Q370/X370/I370</f>
        <v>0</v>
      </c>
      <c r="W370" s="7" t="n">
        <f aca="false">U370/Q370/X370/I370</f>
        <v>13.4922112717212</v>
      </c>
      <c r="X370" s="7" t="n">
        <f aca="false">J370*0.001</f>
        <v>0.28733</v>
      </c>
      <c r="Y370" s="7" t="n">
        <f aca="false">0.16838*X370^4-0.41074*X370^3+0.43256*X370^2+0.091465*X370+1</f>
        <v>1.05339643254788</v>
      </c>
      <c r="Z370" s="7" t="n">
        <f aca="false">X370*Y370</f>
        <v>0.302672396963982</v>
      </c>
      <c r="AA370" s="7" t="n">
        <f aca="false">T370/Q370/Z370/I370</f>
        <v>0</v>
      </c>
      <c r="AB370" s="7" t="n">
        <f aca="false">U370/Q370/Z370/I370</f>
        <v>12.808294061797</v>
      </c>
      <c r="AC370" s="7" t="n">
        <f aca="false">E370*Y370</f>
        <v>2.67952450547204</v>
      </c>
      <c r="AD370" s="16" t="n">
        <f aca="false">AC370*Q370</f>
        <v>2.46143693834915</v>
      </c>
      <c r="AF370" s="57" t="n">
        <v>3.507</v>
      </c>
      <c r="AG370" s="62" t="n">
        <v>27.8</v>
      </c>
      <c r="AH370" s="105" t="n">
        <v>1.015</v>
      </c>
      <c r="AI370" s="7" t="n">
        <f aca="false">0.27218*AF370</f>
        <v>0.95453526</v>
      </c>
      <c r="AJ370" s="60" t="n">
        <f aca="false">AG370+273.15</f>
        <v>300.95</v>
      </c>
      <c r="AK370" s="56" t="n">
        <f aca="false">AI370/AJ370*300</f>
        <v>0.951522106662236</v>
      </c>
      <c r="AL370" s="70" t="n">
        <v>42761</v>
      </c>
    </row>
    <row r="371" customFormat="false" ht="13.5" hidden="false" customHeight="false" outlineLevel="0" collapsed="false">
      <c r="A371" s="39"/>
      <c r="B371" s="71" t="n">
        <v>42763</v>
      </c>
      <c r="C371" s="40" t="s">
        <v>66</v>
      </c>
      <c r="D371" s="72" t="s">
        <v>11</v>
      </c>
      <c r="E371" s="36" t="n">
        <v>6.4018</v>
      </c>
      <c r="F371" s="36" t="n">
        <v>886667</v>
      </c>
      <c r="G371" s="36" t="n">
        <v>771604</v>
      </c>
      <c r="H371" s="42" t="n">
        <v>762052</v>
      </c>
      <c r="I371" s="36" t="n">
        <v>13120.71</v>
      </c>
      <c r="J371" s="36" t="n">
        <v>487.92</v>
      </c>
      <c r="K371" s="36" t="n">
        <v>392676</v>
      </c>
      <c r="L371" s="36" t="n">
        <v>762052</v>
      </c>
      <c r="M371" s="36" t="n">
        <v>337769</v>
      </c>
      <c r="N371" s="36"/>
      <c r="O371" s="36" t="n">
        <f aca="false">G371/F371</f>
        <v>0.870229748033929</v>
      </c>
      <c r="P371" s="36" t="n">
        <f aca="false">H371/G371</f>
        <v>0.987620592946641</v>
      </c>
      <c r="Q371" s="36" t="n">
        <f aca="false">L371/F371</f>
        <v>0.859456819753075</v>
      </c>
      <c r="R371" s="36" t="n">
        <f aca="false">H371/L371</f>
        <v>1</v>
      </c>
      <c r="S371" s="16" t="n">
        <f aca="false">M371/K371</f>
        <v>0.860172253970194</v>
      </c>
      <c r="T371" s="27" t="n">
        <v>0</v>
      </c>
      <c r="U371" s="7" t="n">
        <v>77086</v>
      </c>
      <c r="V371" s="7" t="n">
        <f aca="false">T371/Q371/X371/I371</f>
        <v>0</v>
      </c>
      <c r="W371" s="7" t="n">
        <f aca="false">U371/Q371/X371/I371</f>
        <v>14.0102373129106</v>
      </c>
      <c r="X371" s="7" t="n">
        <f aca="false">J371*0.001</f>
        <v>0.48792</v>
      </c>
      <c r="Y371" s="7" t="n">
        <f aca="false">0.16838*X371^4-0.41074*X371^3+0.43256*X371^2+0.091465*X371+1</f>
        <v>1.10943802303697</v>
      </c>
      <c r="Z371" s="7" t="n">
        <f aca="false">X371*Y371</f>
        <v>0.541317000200199</v>
      </c>
      <c r="AA371" s="7" t="n">
        <f aca="false">T371/Q371/Z371/I371</f>
        <v>0</v>
      </c>
      <c r="AB371" s="7" t="n">
        <f aca="false">U371/Q371/Z371/I371</f>
        <v>12.628228906883</v>
      </c>
      <c r="AC371" s="7" t="n">
        <f aca="false">E371*Y371</f>
        <v>7.10240033587807</v>
      </c>
      <c r="AD371" s="16" t="n">
        <f aca="false">AC371*Q371</f>
        <v>6.10420640528694</v>
      </c>
      <c r="AF371" s="57" t="n">
        <v>3.513</v>
      </c>
      <c r="AG371" s="62" t="n">
        <v>27.9</v>
      </c>
      <c r="AH371" s="59" t="n">
        <v>1.015</v>
      </c>
      <c r="AI371" s="36" t="n">
        <f aca="false">0.27218*AF371</f>
        <v>0.95616834</v>
      </c>
      <c r="AJ371" s="64" t="n">
        <f aca="false">AG371+273.15</f>
        <v>301.05</v>
      </c>
      <c r="AK371" s="42" t="n">
        <f aca="false">AI371/AJ371*300</f>
        <v>0.952833423019432</v>
      </c>
      <c r="AL371" s="75" t="n">
        <v>42763</v>
      </c>
    </row>
    <row r="372" customFormat="false" ht="13.5" hidden="false" customHeight="false" outlineLevel="0" collapsed="false">
      <c r="A372" s="39"/>
      <c r="B372" s="71" t="n">
        <v>42764</v>
      </c>
      <c r="C372" s="40" t="s">
        <v>66</v>
      </c>
      <c r="D372" s="72" t="s">
        <v>11</v>
      </c>
      <c r="E372" s="36" t="n">
        <v>6.541</v>
      </c>
      <c r="F372" s="36" t="n">
        <v>879028</v>
      </c>
      <c r="G372" s="36" t="n">
        <v>767584</v>
      </c>
      <c r="H372" s="42" t="n">
        <v>758492</v>
      </c>
      <c r="I372" s="36" t="n">
        <v>13155.69</v>
      </c>
      <c r="J372" s="36" t="n">
        <v>497.2</v>
      </c>
      <c r="K372" s="36" t="n">
        <v>390908</v>
      </c>
      <c r="L372" s="36" t="n">
        <v>758492</v>
      </c>
      <c r="M372" s="36" t="n">
        <v>337313</v>
      </c>
      <c r="N372" s="36"/>
      <c r="O372" s="36" t="n">
        <f aca="false">G372/F372</f>
        <v>0.873219055593223</v>
      </c>
      <c r="P372" s="36" t="n">
        <f aca="false">H372/G372</f>
        <v>0.988155042314587</v>
      </c>
      <c r="Q372" s="36" t="n">
        <f aca="false">L372/F372</f>
        <v>0.862875812829625</v>
      </c>
      <c r="R372" s="36" t="n">
        <f aca="false">H372/L372</f>
        <v>1</v>
      </c>
      <c r="S372" s="16" t="n">
        <f aca="false">M372/K372</f>
        <v>0.862896129012453</v>
      </c>
      <c r="T372" s="27" t="n">
        <v>0</v>
      </c>
      <c r="U372" s="7" t="n">
        <v>77566</v>
      </c>
      <c r="V372" s="7" t="n">
        <f aca="false">T372/Q372/X372/I372</f>
        <v>0</v>
      </c>
      <c r="W372" s="7" t="n">
        <f aca="false">U372/Q372/X372/I372</f>
        <v>13.7428988233091</v>
      </c>
      <c r="X372" s="7" t="n">
        <f aca="false">J372*0.001</f>
        <v>0.4972</v>
      </c>
      <c r="Y372" s="7" t="n">
        <f aca="false">0.16838*X372^4-0.41074*X372^3+0.43256*X372^2+0.091465*X372+1</f>
        <v>1.11221384475116</v>
      </c>
      <c r="Z372" s="7" t="n">
        <f aca="false">X372*Y372</f>
        <v>0.552992723610276</v>
      </c>
      <c r="AA372" s="7" t="n">
        <f aca="false">T372/Q372/Z372/I372</f>
        <v>0</v>
      </c>
      <c r="AB372" s="7" t="n">
        <f aca="false">U372/Q372/Z372/I372</f>
        <v>12.3563457586557</v>
      </c>
      <c r="AC372" s="7" t="n">
        <f aca="false">E372*Y372</f>
        <v>7.27499075851733</v>
      </c>
      <c r="AD372" s="16" t="n">
        <f aca="false">AC372*Q372</f>
        <v>6.27741356408365</v>
      </c>
      <c r="AF372" s="57" t="n">
        <v>3.521</v>
      </c>
      <c r="AG372" s="62" t="n">
        <v>27.8</v>
      </c>
      <c r="AH372" s="59" t="n">
        <v>1.015</v>
      </c>
      <c r="AI372" s="36" t="n">
        <f aca="false">0.27218*AF372</f>
        <v>0.95834578</v>
      </c>
      <c r="AJ372" s="64" t="n">
        <f aca="false">AG372+273.15</f>
        <v>300.95</v>
      </c>
      <c r="AK372" s="42" t="n">
        <f aca="false">AI372/AJ372*300</f>
        <v>0.955320598105998</v>
      </c>
      <c r="AL372" s="75" t="n">
        <v>42764</v>
      </c>
    </row>
    <row r="373" customFormat="false" ht="13.5" hidden="false" customHeight="false" outlineLevel="0" collapsed="false">
      <c r="A373" s="54" t="s">
        <v>140</v>
      </c>
      <c r="B373" s="71" t="n">
        <v>42765</v>
      </c>
      <c r="C373" s="40" t="s">
        <v>66</v>
      </c>
      <c r="D373" s="72" t="s">
        <v>11</v>
      </c>
      <c r="E373" s="36" t="n">
        <v>6.3419</v>
      </c>
      <c r="F373" s="36" t="n">
        <v>871532</v>
      </c>
      <c r="G373" s="36" t="n">
        <v>755836</v>
      </c>
      <c r="H373" s="42" t="n">
        <v>746504</v>
      </c>
      <c r="I373" s="36" t="n">
        <v>12502.94</v>
      </c>
      <c r="J373" s="36" t="n">
        <v>507.23</v>
      </c>
      <c r="K373" s="36" t="n">
        <v>387739</v>
      </c>
      <c r="L373" s="36" t="n">
        <v>746504</v>
      </c>
      <c r="M373" s="36" t="n">
        <v>332213</v>
      </c>
      <c r="N373" s="36"/>
      <c r="O373" s="36" t="n">
        <f aca="false">G373/F373</f>
        <v>0.86724985427959</v>
      </c>
      <c r="P373" s="36" t="n">
        <f aca="false">H373/G373</f>
        <v>0.987653406294487</v>
      </c>
      <c r="Q373" s="36" t="n">
        <f aca="false">L373/F373</f>
        <v>0.856542272687635</v>
      </c>
      <c r="R373" s="36" t="n">
        <f aca="false">H373/L373</f>
        <v>1</v>
      </c>
      <c r="S373" s="16" t="n">
        <f aca="false">M373/K373</f>
        <v>0.85679542166251</v>
      </c>
      <c r="T373" s="27" t="n">
        <v>0</v>
      </c>
      <c r="U373" s="7" t="n">
        <v>75863</v>
      </c>
      <c r="V373" s="7" t="n">
        <f aca="false">T373/Q373/X373/I373</f>
        <v>0</v>
      </c>
      <c r="W373" s="7" t="n">
        <f aca="false">U373/Q373/X373/I373</f>
        <v>13.9657457870681</v>
      </c>
      <c r="X373" s="7" t="n">
        <f aca="false">J373*0.001</f>
        <v>0.50723</v>
      </c>
      <c r="Y373" s="7" t="n">
        <f aca="false">0.16838*X373^4-0.41074*X373^3+0.43256*X373^2+0.091465*X373+1</f>
        <v>1.11522748717616</v>
      </c>
      <c r="Z373" s="7" t="n">
        <f aca="false">X373*Y373</f>
        <v>0.565676838320364</v>
      </c>
      <c r="AA373" s="7" t="n">
        <f aca="false">T373/Q373/Z373/I373</f>
        <v>0</v>
      </c>
      <c r="AB373" s="7" t="n">
        <f aca="false">U373/Q373/Z373/I373</f>
        <v>12.5227775926062</v>
      </c>
      <c r="AC373" s="7" t="n">
        <f aca="false">E373*Y373</f>
        <v>7.07266120092249</v>
      </c>
      <c r="AD373" s="16" t="n">
        <f aca="false">AC373*Q373</f>
        <v>6.05803329898781</v>
      </c>
      <c r="AF373" s="57" t="n">
        <v>3.522</v>
      </c>
      <c r="AG373" s="62" t="n">
        <v>27.6</v>
      </c>
      <c r="AH373" s="59" t="n">
        <v>1.015</v>
      </c>
      <c r="AI373" s="36" t="n">
        <f aca="false">0.27218*AF373</f>
        <v>0.95861796</v>
      </c>
      <c r="AJ373" s="64" t="n">
        <f aca="false">AG373+273.15</f>
        <v>300.75</v>
      </c>
      <c r="AK373" s="42" t="n">
        <f aca="false">AI373/AJ373*300</f>
        <v>0.956227391521197</v>
      </c>
      <c r="AL373" s="75" t="n">
        <v>42765</v>
      </c>
    </row>
    <row r="374" customFormat="false" ht="13.5" hidden="false" customHeight="false" outlineLevel="0" collapsed="false">
      <c r="A374" s="39"/>
      <c r="B374" s="71" t="n">
        <v>42767</v>
      </c>
      <c r="C374" s="40" t="s">
        <v>66</v>
      </c>
      <c r="D374" s="72" t="s">
        <v>14</v>
      </c>
      <c r="E374" s="36" t="n">
        <v>1.5258</v>
      </c>
      <c r="F374" s="36" t="n">
        <v>199591</v>
      </c>
      <c r="G374" s="36" t="n">
        <v>180420</v>
      </c>
      <c r="H374" s="42" t="n">
        <v>178268</v>
      </c>
      <c r="I374" s="36" t="n">
        <v>4692.33</v>
      </c>
      <c r="J374" s="36" t="n">
        <v>325.17</v>
      </c>
      <c r="K374" s="36" t="n">
        <v>88424</v>
      </c>
      <c r="L374" s="36" t="n">
        <v>178268</v>
      </c>
      <c r="M374" s="36" t="n">
        <v>79002</v>
      </c>
      <c r="N374" s="36"/>
      <c r="O374" s="36" t="n">
        <f aca="false">G374/F374</f>
        <v>0.903948574835539</v>
      </c>
      <c r="P374" s="36" t="n">
        <f aca="false">H374/G374</f>
        <v>0.988072275800909</v>
      </c>
      <c r="Q374" s="36" t="n">
        <f aca="false">L374/F374</f>
        <v>0.893166525544739</v>
      </c>
      <c r="R374" s="36" t="n">
        <f aca="false">H374/L374</f>
        <v>1</v>
      </c>
      <c r="S374" s="16" t="n">
        <f aca="false">M374/K374</f>
        <v>0.893445218492717</v>
      </c>
      <c r="T374" s="27" t="n">
        <v>17547</v>
      </c>
      <c r="U374" s="7" t="n">
        <v>0</v>
      </c>
      <c r="V374" s="7" t="n">
        <f aca="false">T374/Q374/X374/I374</f>
        <v>12.8757169126264</v>
      </c>
      <c r="W374" s="7" t="n">
        <f aca="false">U374/Q374/X374/I374</f>
        <v>0</v>
      </c>
      <c r="X374" s="7" t="n">
        <f aca="false">J374*0.001</f>
        <v>0.32517</v>
      </c>
      <c r="Y374" s="7" t="n">
        <f aca="false">0.16838*X374^4-0.41074*X374^3+0.43256*X374^2+0.091465*X374+1</f>
        <v>1.06323905149131</v>
      </c>
      <c r="Z374" s="7" t="n">
        <f aca="false">X374*Y374</f>
        <v>0.345733442373429</v>
      </c>
      <c r="AA374" s="7" t="n">
        <f aca="false">T374/Q374/Z374/I374</f>
        <v>12.1098984227176</v>
      </c>
      <c r="AB374" s="7" t="n">
        <f aca="false">U374/Q374/Z374/I374</f>
        <v>0</v>
      </c>
      <c r="AC374" s="7" t="n">
        <f aca="false">E374*Y374</f>
        <v>1.62229014476544</v>
      </c>
      <c r="AD374" s="16" t="n">
        <f aca="false">AC374*Q374</f>
        <v>1.44897525202562</v>
      </c>
      <c r="AF374" s="57" t="n">
        <v>3.525</v>
      </c>
      <c r="AG374" s="62" t="n">
        <v>27.5</v>
      </c>
      <c r="AH374" s="59" t="n">
        <v>1.014</v>
      </c>
      <c r="AI374" s="36" t="n">
        <f aca="false">0.27218*AF374</f>
        <v>0.9594345</v>
      </c>
      <c r="AJ374" s="64" t="n">
        <f aca="false">AG374+273.15</f>
        <v>300.65</v>
      </c>
      <c r="AK374" s="42" t="n">
        <f aca="false">AI374/AJ374*300</f>
        <v>0.957360219524364</v>
      </c>
      <c r="AL374" s="75" t="n">
        <v>42767</v>
      </c>
    </row>
    <row r="375" customFormat="false" ht="13.5" hidden="false" customHeight="false" outlineLevel="0" collapsed="false">
      <c r="A375" s="39"/>
      <c r="B375" s="71" t="n">
        <v>42768</v>
      </c>
      <c r="C375" s="40" t="s">
        <v>66</v>
      </c>
      <c r="D375" s="72" t="s">
        <v>14</v>
      </c>
      <c r="E375" s="36" t="n">
        <v>3.9223</v>
      </c>
      <c r="F375" s="36" t="n">
        <v>555404</v>
      </c>
      <c r="G375" s="36" t="n">
        <v>475891</v>
      </c>
      <c r="H375" s="42" t="n">
        <v>470412</v>
      </c>
      <c r="I375" s="36" t="n">
        <v>7508.04</v>
      </c>
      <c r="J375" s="36" t="n">
        <v>522.42</v>
      </c>
      <c r="K375" s="36" t="n">
        <v>242619</v>
      </c>
      <c r="L375" s="36" t="n">
        <v>470410</v>
      </c>
      <c r="M375" s="36" t="n">
        <v>205516</v>
      </c>
      <c r="N375" s="36"/>
      <c r="O375" s="36" t="n">
        <f aca="false">G375/F375</f>
        <v>0.856837545282353</v>
      </c>
      <c r="P375" s="36" t="n">
        <f aca="false">H375/G375</f>
        <v>0.988486859385868</v>
      </c>
      <c r="Q375" s="36" t="n">
        <f aca="false">L375/F375</f>
        <v>0.846969053157701</v>
      </c>
      <c r="R375" s="36" t="n">
        <f aca="false">H375/L375</f>
        <v>1.0000042516103</v>
      </c>
      <c r="S375" s="16" t="n">
        <f aca="false">M375/K375</f>
        <v>0.847072982742489</v>
      </c>
      <c r="T375" s="27" t="n">
        <v>44338</v>
      </c>
      <c r="U375" s="7" t="n">
        <v>0</v>
      </c>
      <c r="V375" s="7" t="n">
        <f aca="false">T375/Q375/X375/I375</f>
        <v>13.3463399969478</v>
      </c>
      <c r="W375" s="7" t="n">
        <f aca="false">U375/Q375/X375/I375</f>
        <v>0</v>
      </c>
      <c r="X375" s="7" t="n">
        <f aca="false">J375*0.001</f>
        <v>0.52242</v>
      </c>
      <c r="Y375" s="7" t="n">
        <f aca="false">0.16838*X375^4-0.41074*X375^3+0.43256*X375^2+0.091465*X375+1</f>
        <v>1.11981723936641</v>
      </c>
      <c r="Z375" s="7" t="n">
        <f aca="false">X375*Y375</f>
        <v>0.585014922189801</v>
      </c>
      <c r="AA375" s="7" t="n">
        <f aca="false">T375/Q375/Z375/I375</f>
        <v>11.9183198184189</v>
      </c>
      <c r="AB375" s="7" t="n">
        <f aca="false">U375/Q375/Z375/I375</f>
        <v>0</v>
      </c>
      <c r="AC375" s="7" t="n">
        <f aca="false">E375*Y375</f>
        <v>4.39225915796688</v>
      </c>
      <c r="AD375" s="16" t="n">
        <f aca="false">AC375*Q375</f>
        <v>3.72010758024645</v>
      </c>
      <c r="AF375" s="57" t="n">
        <v>3.528</v>
      </c>
      <c r="AG375" s="62" t="n">
        <v>27.4</v>
      </c>
      <c r="AH375" s="59" t="n">
        <v>1.014</v>
      </c>
      <c r="AI375" s="36" t="n">
        <f aca="false">0.27218*AF375</f>
        <v>0.96025104</v>
      </c>
      <c r="AJ375" s="64" t="n">
        <f aca="false">AG375+273.15</f>
        <v>300.55</v>
      </c>
      <c r="AK375" s="42" t="n">
        <f aca="false">AI375/AJ375*300</f>
        <v>0.958493801364166</v>
      </c>
      <c r="AL375" s="75" t="n">
        <v>42768</v>
      </c>
    </row>
    <row r="376" customFormat="false" ht="13.5" hidden="false" customHeight="false" outlineLevel="0" collapsed="false">
      <c r="A376" s="39"/>
      <c r="B376" s="71" t="n">
        <v>42770</v>
      </c>
      <c r="C376" s="40" t="s">
        <v>66</v>
      </c>
      <c r="D376" s="72" t="s">
        <v>14</v>
      </c>
      <c r="E376" s="36" t="n">
        <v>5.646</v>
      </c>
      <c r="F376" s="36" t="n">
        <v>833619</v>
      </c>
      <c r="G376" s="36" t="n">
        <v>707632</v>
      </c>
      <c r="H376" s="42" t="n">
        <v>699524</v>
      </c>
      <c r="I376" s="36" t="n">
        <v>9938.37</v>
      </c>
      <c r="J376" s="36" t="n">
        <v>568.11</v>
      </c>
      <c r="K376" s="36" t="n">
        <v>361734</v>
      </c>
      <c r="L376" s="36" t="n">
        <v>699524</v>
      </c>
      <c r="M376" s="36" t="n">
        <v>303776</v>
      </c>
      <c r="N376" s="36"/>
      <c r="O376" s="36" t="n">
        <f aca="false">G376/F376</f>
        <v>0.848867408252451</v>
      </c>
      <c r="P376" s="36" t="n">
        <f aca="false">H376/G376</f>
        <v>0.988542067063106</v>
      </c>
      <c r="Q376" s="36" t="n">
        <f aca="false">L376/F376</f>
        <v>0.83914114241638</v>
      </c>
      <c r="R376" s="36" t="n">
        <f aca="false">H376/L376</f>
        <v>1</v>
      </c>
      <c r="S376" s="16" t="n">
        <f aca="false">M376/K376</f>
        <v>0.839777294918365</v>
      </c>
      <c r="T376" s="27" t="n">
        <v>65712</v>
      </c>
      <c r="U376" s="7" t="n">
        <v>0</v>
      </c>
      <c r="V376" s="7" t="n">
        <f aca="false">T376/Q376/X376/I376</f>
        <v>13.8695405821061</v>
      </c>
      <c r="W376" s="7" t="n">
        <f aca="false">U376/Q376/X376/I376</f>
        <v>0</v>
      </c>
      <c r="X376" s="7" t="n">
        <f aca="false">J376*0.001</f>
        <v>0.56811</v>
      </c>
      <c r="Y376" s="7" t="n">
        <f aca="false">0.16838*X376^4-0.41074*X376^3+0.43256*X376^2+0.091465*X376+1</f>
        <v>1.13379807825277</v>
      </c>
      <c r="Z376" s="7" t="n">
        <f aca="false">X376*Y376</f>
        <v>0.644122026236183</v>
      </c>
      <c r="AA376" s="7" t="n">
        <f aca="false">T376/Q376/Z376/I376</f>
        <v>12.2328136271668</v>
      </c>
      <c r="AB376" s="7" t="n">
        <f aca="false">U376/Q376/Z376/I376</f>
        <v>0</v>
      </c>
      <c r="AC376" s="7" t="n">
        <f aca="false">E376*Y376</f>
        <v>6.40142394981516</v>
      </c>
      <c r="AD376" s="16" t="n">
        <f aca="false">AC376*Q376</f>
        <v>5.37169820633947</v>
      </c>
      <c r="AF376" s="57" t="n">
        <v>3.528</v>
      </c>
      <c r="AG376" s="62" t="n">
        <v>27.5</v>
      </c>
      <c r="AH376" s="59" t="n">
        <v>1.014</v>
      </c>
      <c r="AI376" s="36" t="n">
        <f aca="false">0.27218*AF376</f>
        <v>0.96025104</v>
      </c>
      <c r="AJ376" s="64" t="n">
        <f aca="false">AG376+273.15</f>
        <v>300.65</v>
      </c>
      <c r="AK376" s="42" t="n">
        <f aca="false">AI376/AJ376*300</f>
        <v>0.958174994179278</v>
      </c>
      <c r="AL376" s="75" t="n">
        <v>42770</v>
      </c>
    </row>
    <row r="377" customFormat="false" ht="13.5" hidden="false" customHeight="false" outlineLevel="0" collapsed="false">
      <c r="A377" s="39"/>
      <c r="B377" s="71" t="n">
        <v>42771</v>
      </c>
      <c r="C377" s="40" t="s">
        <v>66</v>
      </c>
      <c r="D377" s="72" t="s">
        <v>11</v>
      </c>
      <c r="E377" s="36" t="n">
        <v>4.7788</v>
      </c>
      <c r="F377" s="36" t="n">
        <v>655660</v>
      </c>
      <c r="G377" s="36" t="n">
        <v>577783</v>
      </c>
      <c r="H377" s="42" t="n">
        <v>571252</v>
      </c>
      <c r="I377" s="36" t="n">
        <v>10243.55</v>
      </c>
      <c r="J377" s="36" t="n">
        <v>466.52</v>
      </c>
      <c r="K377" s="36" t="n">
        <v>292149</v>
      </c>
      <c r="L377" s="36" t="n">
        <v>571252</v>
      </c>
      <c r="M377" s="36" t="n">
        <v>254334</v>
      </c>
      <c r="N377" s="108" t="s">
        <v>141</v>
      </c>
      <c r="O377" s="36" t="n">
        <f aca="false">G377/F377</f>
        <v>0.881223499984748</v>
      </c>
      <c r="P377" s="36" t="n">
        <f aca="false">H377/G377</f>
        <v>0.988696448320563</v>
      </c>
      <c r="Q377" s="36" t="n">
        <f aca="false">L377/F377</f>
        <v>0.871262544611537</v>
      </c>
      <c r="R377" s="36" t="n">
        <f aca="false">H377/L377</f>
        <v>1</v>
      </c>
      <c r="S377" s="16" t="n">
        <f aca="false">M377/K377</f>
        <v>0.870562623866589</v>
      </c>
      <c r="T377" s="27" t="n">
        <v>0</v>
      </c>
      <c r="U377" s="7" t="n">
        <v>58170</v>
      </c>
      <c r="V377" s="7" t="n">
        <f aca="false">T377/Q377/X377/I377</f>
        <v>0</v>
      </c>
      <c r="W377" s="7" t="n">
        <f aca="false">U377/Q377/X377/I377</f>
        <v>13.9710568872192</v>
      </c>
      <c r="X377" s="7" t="n">
        <f aca="false">J377*0.001</f>
        <v>0.46652</v>
      </c>
      <c r="Y377" s="7" t="n">
        <f aca="false">0.16838*X377^4-0.41074*X377^3+0.43256*X377^2+0.091465*X377+1</f>
        <v>1.10308474632257</v>
      </c>
      <c r="Z377" s="7" t="n">
        <f aca="false">X377*Y377</f>
        <v>0.514611095854405</v>
      </c>
      <c r="AA377" s="7" t="n">
        <f aca="false">T377/Q377/Z377/I377</f>
        <v>0</v>
      </c>
      <c r="AB377" s="7" t="n">
        <f aca="false">U377/Q377/Z377/I377</f>
        <v>12.6654429170519</v>
      </c>
      <c r="AC377" s="7" t="n">
        <f aca="false">E377*Y377</f>
        <v>5.27142138572629</v>
      </c>
      <c r="AD377" s="16" t="n">
        <f aca="false">AC377*Q377</f>
        <v>4.59279201024756</v>
      </c>
      <c r="AF377" s="57" t="n">
        <v>3.527</v>
      </c>
      <c r="AG377" s="62" t="n">
        <v>27.8</v>
      </c>
      <c r="AH377" s="59" t="n">
        <v>1.015</v>
      </c>
      <c r="AI377" s="36" t="n">
        <f aca="false">0.27218*AF377</f>
        <v>0.95997886</v>
      </c>
      <c r="AJ377" s="64" t="n">
        <f aca="false">AG377+273.15</f>
        <v>300.95</v>
      </c>
      <c r="AK377" s="42" t="n">
        <f aca="false">AI377/AJ377*300</f>
        <v>0.956948523010467</v>
      </c>
      <c r="AL377" s="75" t="n">
        <v>42771</v>
      </c>
    </row>
    <row r="378" customFormat="false" ht="13.5" hidden="false" customHeight="false" outlineLevel="0" collapsed="false">
      <c r="A378" s="39"/>
      <c r="B378" s="71" t="n">
        <v>42772</v>
      </c>
      <c r="C378" s="40" t="s">
        <v>66</v>
      </c>
      <c r="D378" s="72" t="s">
        <v>11</v>
      </c>
      <c r="E378" s="36" t="n">
        <v>6.4877</v>
      </c>
      <c r="F378" s="36" t="n">
        <v>928398</v>
      </c>
      <c r="G378" s="36" t="n">
        <v>811834</v>
      </c>
      <c r="H378" s="42" t="n">
        <v>802540</v>
      </c>
      <c r="I378" s="36" t="n">
        <v>13237.61</v>
      </c>
      <c r="J378" s="36" t="n">
        <v>490.09</v>
      </c>
      <c r="K378" s="36" t="n">
        <v>410145</v>
      </c>
      <c r="L378" s="36" t="n">
        <v>802539</v>
      </c>
      <c r="M378" s="36" t="n">
        <v>354565</v>
      </c>
      <c r="N378" s="108" t="s">
        <v>142</v>
      </c>
      <c r="O378" s="36" t="n">
        <f aca="false">G378/F378</f>
        <v>0.874446088854134</v>
      </c>
      <c r="P378" s="36" t="n">
        <f aca="false">H378/G378</f>
        <v>0.988551846806121</v>
      </c>
      <c r="Q378" s="36" t="n">
        <f aca="false">L378/F378</f>
        <v>0.864434218944892</v>
      </c>
      <c r="R378" s="36" t="n">
        <f aca="false">H378/L378</f>
        <v>1.00000124604536</v>
      </c>
      <c r="S378" s="16" t="n">
        <f aca="false">M378/K378</f>
        <v>0.864486949737288</v>
      </c>
      <c r="T378" s="27" t="n">
        <v>0</v>
      </c>
      <c r="U378" s="7" t="n">
        <v>81038</v>
      </c>
      <c r="V378" s="7" t="n">
        <f aca="false">T378/Q378/X378/I378</f>
        <v>0</v>
      </c>
      <c r="W378" s="7" t="n">
        <f aca="false">U378/Q378/X378/I378</f>
        <v>14.4501162472704</v>
      </c>
      <c r="X378" s="7" t="n">
        <f aca="false">J378*0.001</f>
        <v>0.49009</v>
      </c>
      <c r="Y378" s="7" t="n">
        <f aca="false">0.16838*X378^4-0.41074*X378^3+0.43256*X378^2+0.091465*X378+1</f>
        <v>1.11008601634752</v>
      </c>
      <c r="Z378" s="7" t="n">
        <f aca="false">X378*Y378</f>
        <v>0.544042055751757</v>
      </c>
      <c r="AA378" s="7" t="n">
        <f aca="false">T378/Q378/Z378/I378</f>
        <v>0</v>
      </c>
      <c r="AB378" s="7" t="n">
        <f aca="false">U378/Q378/Z378/I378</f>
        <v>13.0171140204208</v>
      </c>
      <c r="AC378" s="7" t="n">
        <f aca="false">E378*Y378</f>
        <v>7.20190504825782</v>
      </c>
      <c r="AD378" s="16" t="n">
        <f aca="false">AC378*Q378</f>
        <v>6.22557316530602</v>
      </c>
      <c r="AF378" s="57" t="n">
        <v>3.523</v>
      </c>
      <c r="AG378" s="62" t="n">
        <v>27.9</v>
      </c>
      <c r="AH378" s="59" t="n">
        <v>1.016</v>
      </c>
      <c r="AI378" s="36" t="n">
        <f aca="false">0.27218*AF378</f>
        <v>0.95889014</v>
      </c>
      <c r="AJ378" s="64" t="n">
        <f aca="false">AG378+273.15</f>
        <v>301.05</v>
      </c>
      <c r="AK378" s="42" t="n">
        <f aca="false">AI378/AJ378*300</f>
        <v>0.955545729945192</v>
      </c>
      <c r="AL378" s="75" t="n">
        <v>42772</v>
      </c>
    </row>
    <row r="379" customFormat="false" ht="13.5" hidden="false" customHeight="false" outlineLevel="0" collapsed="false">
      <c r="A379" s="39"/>
      <c r="B379" s="71" t="n">
        <v>42774</v>
      </c>
      <c r="C379" s="40" t="s">
        <v>66</v>
      </c>
      <c r="D379" s="72" t="s">
        <v>11</v>
      </c>
      <c r="E379" s="36" t="n">
        <v>2.5104</v>
      </c>
      <c r="F379" s="36" t="n">
        <v>339616</v>
      </c>
      <c r="G379" s="36" t="n">
        <v>305555</v>
      </c>
      <c r="H379" s="42" t="n">
        <v>301764</v>
      </c>
      <c r="I379" s="36" t="n">
        <v>7923.11</v>
      </c>
      <c r="J379" s="36" t="n">
        <v>316.85</v>
      </c>
      <c r="K379" s="36" t="n">
        <v>151229</v>
      </c>
      <c r="L379" s="36" t="n">
        <v>301162</v>
      </c>
      <c r="M379" s="36" t="n">
        <v>134226</v>
      </c>
      <c r="N379" s="66" t="s">
        <v>76</v>
      </c>
      <c r="O379" s="36" t="n">
        <f aca="false">G379/F379</f>
        <v>0.899707316498634</v>
      </c>
      <c r="P379" s="36" t="n">
        <f aca="false">H379/G379</f>
        <v>0.987593068351033</v>
      </c>
      <c r="Q379" s="36" t="n">
        <f aca="false">L379/F379</f>
        <v>0.886772119099218</v>
      </c>
      <c r="R379" s="109" t="n">
        <f aca="false">H379/L379</f>
        <v>1.00199892416706</v>
      </c>
      <c r="S379" s="16" t="n">
        <f aca="false">M379/K379</f>
        <v>0.887567860661646</v>
      </c>
      <c r="T379" s="27" t="n">
        <v>0</v>
      </c>
      <c r="U379" s="7" t="n">
        <v>31099</v>
      </c>
      <c r="V379" s="7" t="n">
        <f aca="false">T379/Q379/X379/I379</f>
        <v>0</v>
      </c>
      <c r="W379" s="7" t="n">
        <f aca="false">U379/Q379/X379/I379</f>
        <v>13.9696330183103</v>
      </c>
      <c r="X379" s="7" t="n">
        <f aca="false">J379*0.001</f>
        <v>0.31685</v>
      </c>
      <c r="Y379" s="7" t="n">
        <f aca="false">0.16838*X379^4-0.41074*X379^3+0.43256*X379^2+0.091465*X379+1</f>
        <v>1.06103860908536</v>
      </c>
      <c r="Z379" s="7" t="n">
        <f aca="false">X379*Y379</f>
        <v>0.336190083288696</v>
      </c>
      <c r="AA379" s="7" t="n">
        <f aca="false">T379/Q379/Z379/I379</f>
        <v>0</v>
      </c>
      <c r="AB379" s="7" t="n">
        <f aca="false">U379/Q379/Z379/I379</f>
        <v>13.1659987663902</v>
      </c>
      <c r="AC379" s="7" t="n">
        <f aca="false">E379*Y379</f>
        <v>2.66363132424789</v>
      </c>
      <c r="AD379" s="16" t="n">
        <f aca="false">AC379*Q379</f>
        <v>2.36203399390236</v>
      </c>
      <c r="AF379" s="57" t="n">
        <v>3.525</v>
      </c>
      <c r="AG379" s="62" t="n">
        <v>28</v>
      </c>
      <c r="AH379" s="59" t="n">
        <v>1.016</v>
      </c>
      <c r="AI379" s="36" t="n">
        <f aca="false">0.27218*AF379</f>
        <v>0.9594345</v>
      </c>
      <c r="AJ379" s="64" t="n">
        <f aca="false">AG379+273.15</f>
        <v>301.15</v>
      </c>
      <c r="AK379" s="42" t="n">
        <f aca="false">AI379/AJ379*300</f>
        <v>0.955770712269633</v>
      </c>
      <c r="AL379" s="75" t="n">
        <v>42774</v>
      </c>
    </row>
    <row r="380" customFormat="false" ht="13.5" hidden="false" customHeight="false" outlineLevel="0" collapsed="false">
      <c r="A380" s="39"/>
      <c r="B380" s="71" t="n">
        <v>42776</v>
      </c>
      <c r="C380" s="40" t="s">
        <v>66</v>
      </c>
      <c r="D380" s="72" t="s">
        <v>11</v>
      </c>
      <c r="E380" s="36" t="n">
        <v>1.6248</v>
      </c>
      <c r="F380" s="36" t="n">
        <v>223606</v>
      </c>
      <c r="G380" s="36" t="n">
        <v>198620</v>
      </c>
      <c r="H380" s="42" t="n">
        <v>196324</v>
      </c>
      <c r="I380" s="36" t="n">
        <v>3946.22</v>
      </c>
      <c r="J380" s="36" t="n">
        <v>411.74</v>
      </c>
      <c r="K380" s="36" t="n">
        <v>99426</v>
      </c>
      <c r="L380" s="36" t="n">
        <v>196324</v>
      </c>
      <c r="M380" s="36" t="n">
        <v>87284</v>
      </c>
      <c r="N380" s="36"/>
      <c r="O380" s="36" t="n">
        <f aca="false">G380/F380</f>
        <v>0.888258812375339</v>
      </c>
      <c r="P380" s="36" t="n">
        <f aca="false">H380/G380</f>
        <v>0.988440237639714</v>
      </c>
      <c r="Q380" s="36" t="n">
        <f aca="false">L380/F380</f>
        <v>0.87799075158985</v>
      </c>
      <c r="R380" s="36" t="n">
        <f aca="false">H380/L380</f>
        <v>1</v>
      </c>
      <c r="S380" s="16" t="n">
        <f aca="false">M380/K380</f>
        <v>0.877879025606984</v>
      </c>
      <c r="T380" s="27" t="n">
        <v>0</v>
      </c>
      <c r="U380" s="7" t="n">
        <v>20183</v>
      </c>
      <c r="V380" s="7" t="n">
        <f aca="false">T380/Q380/X380/I380</f>
        <v>0</v>
      </c>
      <c r="W380" s="7" t="n">
        <f aca="false">U380/Q380/X380/I380</f>
        <v>14.1478818868736</v>
      </c>
      <c r="X380" s="7" t="n">
        <f aca="false">J380*0.001</f>
        <v>0.41174</v>
      </c>
      <c r="Y380" s="7" t="n">
        <f aca="false">0.16838*X380^4-0.41074*X380^3+0.43256*X380^2+0.091465*X380+1</f>
        <v>1.08716036332046</v>
      </c>
      <c r="Z380" s="7" t="n">
        <f aca="false">X380*Y380</f>
        <v>0.447627407993566</v>
      </c>
      <c r="AA380" s="7" t="n">
        <f aca="false">T380/Q380/Z380/I380</f>
        <v>0</v>
      </c>
      <c r="AB380" s="7" t="n">
        <f aca="false">U380/Q380/Z380/I380</f>
        <v>13.0136108381126</v>
      </c>
      <c r="AC380" s="7" t="n">
        <f aca="false">E380*Y380</f>
        <v>1.76641815832308</v>
      </c>
      <c r="AD380" s="16" t="n">
        <f aca="false">AC380*Q380</f>
        <v>1.55089880644804</v>
      </c>
      <c r="AF380" s="57" t="n">
        <v>3.529</v>
      </c>
      <c r="AG380" s="62" t="n">
        <v>27.9</v>
      </c>
      <c r="AH380" s="59" t="n">
        <v>1.016</v>
      </c>
      <c r="AI380" s="36" t="n">
        <f aca="false">0.27218*AF380</f>
        <v>0.96052322</v>
      </c>
      <c r="AJ380" s="64" t="n">
        <f aca="false">AG380+273.15</f>
        <v>301.05</v>
      </c>
      <c r="AK380" s="42" t="n">
        <f aca="false">AI380/AJ380*300</f>
        <v>0.957173114100648</v>
      </c>
      <c r="AL380" s="75" t="n">
        <v>42776</v>
      </c>
    </row>
    <row r="381" customFormat="false" ht="13.5" hidden="false" customHeight="false" outlineLevel="0" collapsed="false">
      <c r="A381" s="39"/>
      <c r="B381" s="71" t="n">
        <v>42777</v>
      </c>
      <c r="C381" s="40" t="s">
        <v>66</v>
      </c>
      <c r="D381" s="72" t="s">
        <v>11</v>
      </c>
      <c r="E381" s="36" t="n">
        <v>1.854</v>
      </c>
      <c r="F381" s="36" t="n">
        <v>248032</v>
      </c>
      <c r="G381" s="36" t="n">
        <v>216010</v>
      </c>
      <c r="H381" s="42" t="n">
        <v>213464</v>
      </c>
      <c r="I381" s="36" t="n">
        <v>4317.19</v>
      </c>
      <c r="J381" s="36" t="n">
        <v>429.44</v>
      </c>
      <c r="K381" s="36" t="n">
        <v>110475</v>
      </c>
      <c r="L381" s="36" t="n">
        <v>213464</v>
      </c>
      <c r="M381" s="36" t="n">
        <v>95206</v>
      </c>
      <c r="N381" s="98" t="s">
        <v>97</v>
      </c>
      <c r="O381" s="36" t="n">
        <f aca="false">G381/F381</f>
        <v>0.870895690878596</v>
      </c>
      <c r="P381" s="36" t="n">
        <f aca="false">H381/G381</f>
        <v>0.98821350863386</v>
      </c>
      <c r="Q381" s="36" t="n">
        <f aca="false">L381/F381</f>
        <v>0.860630886337247</v>
      </c>
      <c r="R381" s="36" t="n">
        <f aca="false">H381/L381</f>
        <v>1</v>
      </c>
      <c r="S381" s="16" t="n">
        <f aca="false">M381/K381</f>
        <v>0.861787734781625</v>
      </c>
      <c r="T381" s="27" t="n">
        <v>0</v>
      </c>
      <c r="U381" s="7" t="n">
        <v>21944</v>
      </c>
      <c r="V381" s="7" t="n">
        <f aca="false">T381/Q381/X381/I381</f>
        <v>0</v>
      </c>
      <c r="W381" s="7" t="n">
        <f aca="false">U381/Q381/X381/I381</f>
        <v>13.7529292878453</v>
      </c>
      <c r="X381" s="7" t="n">
        <f aca="false">J381*0.001</f>
        <v>0.42944</v>
      </c>
      <c r="Y381" s="7" t="n">
        <f aca="false">0.16838*X381^4-0.41074*X381^3+0.43256*X381^2+0.091465*X381+1</f>
        <v>1.09224825397531</v>
      </c>
      <c r="Z381" s="7" t="n">
        <f aca="false">X381*Y381</f>
        <v>0.469055090187155</v>
      </c>
      <c r="AA381" s="7" t="n">
        <f aca="false">T381/Q381/Z381/I381</f>
        <v>0</v>
      </c>
      <c r="AB381" s="7" t="n">
        <f aca="false">U381/Q381/Z381/I381</f>
        <v>12.5913950768891</v>
      </c>
      <c r="AC381" s="7" t="n">
        <f aca="false">E381*Y381</f>
        <v>2.02502826287022</v>
      </c>
      <c r="AD381" s="16" t="n">
        <f aca="false">AC381*Q381</f>
        <v>1.74280186873197</v>
      </c>
      <c r="AF381" s="57" t="n">
        <v>3.529</v>
      </c>
      <c r="AG381" s="62" t="n">
        <v>27.9</v>
      </c>
      <c r="AH381" s="59" t="n">
        <v>1.016</v>
      </c>
      <c r="AI381" s="36" t="n">
        <f aca="false">0.27218*AF381</f>
        <v>0.96052322</v>
      </c>
      <c r="AJ381" s="64" t="n">
        <f aca="false">AG381+273.15</f>
        <v>301.05</v>
      </c>
      <c r="AK381" s="42" t="n">
        <f aca="false">AI381/AJ381*300</f>
        <v>0.957173114100648</v>
      </c>
      <c r="AL381" s="75" t="n">
        <v>42777</v>
      </c>
    </row>
    <row r="382" customFormat="false" ht="13.5" hidden="false" customHeight="false" outlineLevel="0" collapsed="false">
      <c r="A382" s="54" t="s">
        <v>143</v>
      </c>
      <c r="B382" s="71" t="n">
        <v>42781</v>
      </c>
      <c r="C382" s="40" t="s">
        <v>66</v>
      </c>
      <c r="D382" s="72" t="s">
        <v>14</v>
      </c>
      <c r="E382" s="36" t="n">
        <v>5.7646</v>
      </c>
      <c r="F382" s="36" t="n">
        <v>784831</v>
      </c>
      <c r="G382" s="36" t="n">
        <v>682228</v>
      </c>
      <c r="H382" s="42" t="n">
        <v>674336</v>
      </c>
      <c r="I382" s="36" t="n">
        <v>14156.31</v>
      </c>
      <c r="J382" s="36" t="n">
        <v>407.21</v>
      </c>
      <c r="K382" s="36" t="n">
        <v>344108</v>
      </c>
      <c r="L382" s="36" t="n">
        <v>674336</v>
      </c>
      <c r="M382" s="36" t="n">
        <v>295818</v>
      </c>
      <c r="N382" s="36"/>
      <c r="O382" s="36" t="n">
        <f aca="false">G382/F382</f>
        <v>0.869267396420376</v>
      </c>
      <c r="P382" s="36" t="n">
        <f aca="false">H382/G382</f>
        <v>0.988432019793969</v>
      </c>
      <c r="Q382" s="36" t="n">
        <f aca="false">L382/F382</f>
        <v>0.859211728384837</v>
      </c>
      <c r="R382" s="36" t="n">
        <f aca="false">H382/L382</f>
        <v>1</v>
      </c>
      <c r="S382" s="16" t="n">
        <f aca="false">M382/K382</f>
        <v>0.859666151324584</v>
      </c>
      <c r="T382" s="27" t="n">
        <v>65087</v>
      </c>
      <c r="U382" s="7" t="n">
        <v>0</v>
      </c>
      <c r="V382" s="7" t="n">
        <f aca="false">T382/Q382/X382/I382</f>
        <v>13.1409135693385</v>
      </c>
      <c r="W382" s="7" t="n">
        <f aca="false">U382/Q382/X382/I382</f>
        <v>0</v>
      </c>
      <c r="X382" s="7" t="n">
        <f aca="false">J382*0.001</f>
        <v>0.40721</v>
      </c>
      <c r="Y382" s="7" t="n">
        <f aca="false">0.16838*X382^4-0.41074*X382^3+0.43256*X382^2+0.091465*X382+1</f>
        <v>1.08586775115249</v>
      </c>
      <c r="Z382" s="7" t="n">
        <f aca="false">X382*Y382</f>
        <v>0.442176206946807</v>
      </c>
      <c r="AA382" s="7" t="n">
        <f aca="false">T382/Q382/Z382/I382</f>
        <v>12.1017624433466</v>
      </c>
      <c r="AB382" s="7" t="n">
        <f aca="false">U382/Q382/Z382/I382</f>
        <v>0</v>
      </c>
      <c r="AC382" s="7" t="n">
        <f aca="false">E382*Y382</f>
        <v>6.25959323829366</v>
      </c>
      <c r="AD382" s="16" t="n">
        <f aca="false">AC382*Q382</f>
        <v>5.37831592526033</v>
      </c>
      <c r="AF382" s="57" t="n">
        <v>3.527</v>
      </c>
      <c r="AG382" s="62" t="n">
        <v>27.8</v>
      </c>
      <c r="AH382" s="59" t="n">
        <v>1.015</v>
      </c>
      <c r="AI382" s="36" t="n">
        <f aca="false">0.27218*AF382</f>
        <v>0.95997886</v>
      </c>
      <c r="AJ382" s="64" t="n">
        <f aca="false">AG382+273.15</f>
        <v>300.95</v>
      </c>
      <c r="AK382" s="42" t="n">
        <f aca="false">AI382/AJ382*300</f>
        <v>0.956948523010467</v>
      </c>
      <c r="AL382" s="75" t="n">
        <v>42781</v>
      </c>
    </row>
    <row r="383" customFormat="false" ht="13.5" hidden="false" customHeight="false" outlineLevel="0" collapsed="false">
      <c r="A383" s="39"/>
      <c r="B383" s="71" t="n">
        <v>42783</v>
      </c>
      <c r="C383" s="40" t="s">
        <v>66</v>
      </c>
      <c r="D383" s="72" t="s">
        <v>14</v>
      </c>
      <c r="E383" s="36" t="n">
        <v>3.2594</v>
      </c>
      <c r="F383" s="36" t="n">
        <v>397820</v>
      </c>
      <c r="G383" s="36" t="n">
        <v>367288</v>
      </c>
      <c r="H383" s="42" t="n">
        <v>362920</v>
      </c>
      <c r="I383" s="36" t="n">
        <v>10957.69</v>
      </c>
      <c r="J383" s="36" t="n">
        <v>297.45</v>
      </c>
      <c r="K383" s="36" t="n">
        <v>177990</v>
      </c>
      <c r="L383" s="36" t="n">
        <v>362919</v>
      </c>
      <c r="M383" s="36" t="n">
        <v>162278</v>
      </c>
      <c r="N383" s="36"/>
      <c r="O383" s="36" t="n">
        <f aca="false">G383/F383</f>
        <v>0.923251721884269</v>
      </c>
      <c r="P383" s="36" t="n">
        <f aca="false">H383/G383</f>
        <v>0.988107425235782</v>
      </c>
      <c r="Q383" s="36" t="n">
        <f aca="false">L383/F383</f>
        <v>0.912269368055905</v>
      </c>
      <c r="R383" s="36" t="n">
        <f aca="false">H383/L383</f>
        <v>1.00000275543579</v>
      </c>
      <c r="S383" s="16" t="n">
        <f aca="false">M383/K383</f>
        <v>0.911725377830215</v>
      </c>
      <c r="T383" s="27" t="n">
        <v>36723</v>
      </c>
      <c r="U383" s="7" t="n">
        <v>0</v>
      </c>
      <c r="V383" s="7" t="n">
        <f aca="false">T383/Q383/X383/I383</f>
        <v>12.3504299599032</v>
      </c>
      <c r="W383" s="7" t="n">
        <f aca="false">U383/Q383/X383/I383</f>
        <v>0</v>
      </c>
      <c r="X383" s="7" t="n">
        <f aca="false">J383*0.001</f>
        <v>0.29745</v>
      </c>
      <c r="Y383" s="7" t="n">
        <f aca="false">0.16838*X383^4-0.41074*X383^3+0.43256*X383^2+0.091465*X383+1</f>
        <v>1.05598617176474</v>
      </c>
      <c r="Z383" s="7" t="n">
        <f aca="false">X383*Y383</f>
        <v>0.31410308679142</v>
      </c>
      <c r="AA383" s="7" t="n">
        <f aca="false">T383/Q383/Z383/I383</f>
        <v>11.6956360699909</v>
      </c>
      <c r="AB383" s="7" t="n">
        <f aca="false">U383/Q383/Z383/I383</f>
        <v>0</v>
      </c>
      <c r="AC383" s="7" t="n">
        <f aca="false">E383*Y383</f>
        <v>3.44188132824998</v>
      </c>
      <c r="AD383" s="16" t="n">
        <f aca="false">AC383*Q383</f>
        <v>3.13992290424603</v>
      </c>
      <c r="AF383" s="57" t="n">
        <v>3.528</v>
      </c>
      <c r="AG383" s="62" t="n">
        <v>27.6</v>
      </c>
      <c r="AH383" s="59" t="n">
        <v>1.015</v>
      </c>
      <c r="AI383" s="36" t="n">
        <f aca="false">0.27218*AF383</f>
        <v>0.96025104</v>
      </c>
      <c r="AJ383" s="64" t="n">
        <f aca="false">AG383+273.15</f>
        <v>300.75</v>
      </c>
      <c r="AK383" s="42" t="n">
        <f aca="false">AI383/AJ383*300</f>
        <v>0.957856399002494</v>
      </c>
      <c r="AL383" s="75" t="n">
        <v>42783</v>
      </c>
    </row>
    <row r="384" customFormat="false" ht="14.25" hidden="false" customHeight="false" outlineLevel="0" collapsed="false">
      <c r="A384" s="80"/>
      <c r="B384" s="81" t="n">
        <v>42784</v>
      </c>
      <c r="C384" s="19" t="s">
        <v>66</v>
      </c>
      <c r="D384" s="82" t="s">
        <v>14</v>
      </c>
      <c r="E384" s="18" t="n">
        <v>2.3656</v>
      </c>
      <c r="F384" s="18" t="n">
        <v>301206</v>
      </c>
      <c r="G384" s="18" t="n">
        <v>279776</v>
      </c>
      <c r="H384" s="83" t="n">
        <v>276304</v>
      </c>
      <c r="I384" s="18" t="n">
        <v>8407.17</v>
      </c>
      <c r="J384" s="18" t="n">
        <v>281.38</v>
      </c>
      <c r="K384" s="18" t="n">
        <v>134076</v>
      </c>
      <c r="L384" s="18" t="n">
        <v>276304</v>
      </c>
      <c r="M384" s="18" t="n">
        <v>122914</v>
      </c>
      <c r="N384" s="18"/>
      <c r="O384" s="18" t="n">
        <f aca="false">G384/F384</f>
        <v>0.928852678897499</v>
      </c>
      <c r="P384" s="18" t="n">
        <f aca="false">H384/G384</f>
        <v>0.987590072057646</v>
      </c>
      <c r="Q384" s="18" t="n">
        <f aca="false">L384/F384</f>
        <v>0.917325684083318</v>
      </c>
      <c r="R384" s="18" t="n">
        <f aca="false">H384/L384</f>
        <v>1</v>
      </c>
      <c r="S384" s="20" t="n">
        <f aca="false">M384/K384</f>
        <v>0.916748709687043</v>
      </c>
      <c r="T384" s="80" t="n">
        <v>28091</v>
      </c>
      <c r="U384" s="18" t="n">
        <v>0</v>
      </c>
      <c r="V384" s="18" t="n">
        <f aca="false">T384/Q384/X384/I384</f>
        <v>12.9449563907049</v>
      </c>
      <c r="W384" s="18" t="n">
        <f aca="false">U384/Q384/X384/I384</f>
        <v>0</v>
      </c>
      <c r="X384" s="18" t="n">
        <f aca="false">J384*0.001</f>
        <v>0.28138</v>
      </c>
      <c r="Y384" s="18" t="n">
        <f aca="false">0.16838*X384^4-0.41074*X384^3+0.43256*X384^2+0.091465*X384+1</f>
        <v>1.05188920543251</v>
      </c>
      <c r="Z384" s="18" t="n">
        <f aca="false">X384*Y384</f>
        <v>0.2959805846246</v>
      </c>
      <c r="AA384" s="18" t="n">
        <f aca="false">T384/Q384/Z384/I384</f>
        <v>12.3063877106546</v>
      </c>
      <c r="AB384" s="18" t="n">
        <f aca="false">U384/Q384/Z384/I384</f>
        <v>0</v>
      </c>
      <c r="AC384" s="18" t="n">
        <f aca="false">E384*Y384</f>
        <v>2.48834910437115</v>
      </c>
      <c r="AD384" s="20" t="n">
        <f aca="false">AC384*Q384</f>
        <v>2.28262654440538</v>
      </c>
      <c r="AF384" s="85" t="n">
        <v>3.529</v>
      </c>
      <c r="AG384" s="86" t="n">
        <v>27.6</v>
      </c>
      <c r="AH384" s="94" t="n">
        <v>1.015</v>
      </c>
      <c r="AI384" s="18" t="n">
        <f aca="false">0.27218*AF384</f>
        <v>0.96052322</v>
      </c>
      <c r="AJ384" s="87" t="n">
        <f aca="false">AG384+273.15</f>
        <v>300.75</v>
      </c>
      <c r="AK384" s="83" t="n">
        <f aca="false">AI384/AJ384*300</f>
        <v>0.958127900249376</v>
      </c>
      <c r="AL384" s="88" t="n">
        <v>42784</v>
      </c>
    </row>
    <row r="385" customFormat="false" ht="13.5" hidden="false" customHeight="false" outlineLevel="0" collapsed="false">
      <c r="A385" s="110" t="s">
        <v>144</v>
      </c>
      <c r="AD385" s="111"/>
      <c r="AF385" s="89"/>
      <c r="AG385" s="90"/>
    </row>
    <row r="386" customFormat="false" ht="13.5" hidden="false" customHeight="false" outlineLevel="0" collapsed="false">
      <c r="A386" s="54" t="s">
        <v>145</v>
      </c>
      <c r="B386" s="112" t="n">
        <v>42526</v>
      </c>
      <c r="C386" s="14" t="s">
        <v>66</v>
      </c>
      <c r="D386" s="14" t="s">
        <v>14</v>
      </c>
      <c r="E386" s="7" t="n">
        <v>17.0359</v>
      </c>
      <c r="F386" s="7" t="n">
        <v>824301</v>
      </c>
      <c r="G386" s="7" t="n">
        <v>722947</v>
      </c>
      <c r="H386" s="56" t="n">
        <v>703988</v>
      </c>
      <c r="I386" s="7" t="n">
        <v>10588.02</v>
      </c>
      <c r="J386" s="7" t="n">
        <v>1608.98</v>
      </c>
      <c r="K386" s="7" t="n">
        <v>479266</v>
      </c>
      <c r="L386" s="7" t="n">
        <v>703986</v>
      </c>
      <c r="M386" s="7" t="n">
        <v>409528</v>
      </c>
      <c r="N386" s="66" t="s">
        <v>146</v>
      </c>
      <c r="O386" s="7" t="n">
        <f aca="false">G386/F386</f>
        <v>0.877042488120238</v>
      </c>
      <c r="P386" s="7" t="n">
        <f aca="false">H386/G386</f>
        <v>0.973775394323512</v>
      </c>
      <c r="Q386" s="7" t="n">
        <f aca="false">L386/F386</f>
        <v>0.854039968409598</v>
      </c>
      <c r="R386" s="7" t="n">
        <f aca="false">H386/L386</f>
        <v>1.00000284096559</v>
      </c>
      <c r="S386" s="16" t="n">
        <f aca="false">M386/K386</f>
        <v>0.854489990944486</v>
      </c>
      <c r="T386" s="113" t="n">
        <v>25499</v>
      </c>
      <c r="U386" s="7" t="n">
        <v>0</v>
      </c>
      <c r="V386" s="7" t="n">
        <f aca="false">T386/Q386/X386/I386</f>
        <v>1.75258687271717</v>
      </c>
      <c r="W386" s="7" t="n">
        <f aca="false">U386/Q386/X386/I386</f>
        <v>0</v>
      </c>
      <c r="X386" s="7" t="n">
        <f aca="false">J386*0.001</f>
        <v>1.60898</v>
      </c>
      <c r="Y386" s="7" t="n">
        <f aca="false">0.001087*X386^4-0.0039657*X386^3+0.019361*X386^2+0.074398*X386+1</f>
        <v>1.1605934709981</v>
      </c>
      <c r="Z386" s="7" t="n">
        <f aca="false">X386*Y386</f>
        <v>1.86737168296652</v>
      </c>
      <c r="AA386" s="7" t="n">
        <f aca="false">T386/Q386/Z386/I386</f>
        <v>1.51007817682272</v>
      </c>
      <c r="AB386" s="7" t="n">
        <f aca="false">U386/Q386/Z386/I386</f>
        <v>0</v>
      </c>
      <c r="AC386" s="7" t="n">
        <f aca="false">E386*Y386</f>
        <v>19.7717543125765</v>
      </c>
      <c r="AD386" s="16" t="n">
        <f aca="false">AC386*Q386</f>
        <v>16.8858684285152</v>
      </c>
      <c r="AF386" s="57" t="n">
        <v>3.564</v>
      </c>
      <c r="AG386" s="62" t="n">
        <v>27.3</v>
      </c>
      <c r="AH386" s="96"/>
      <c r="AI386" s="7" t="n">
        <f aca="false">0.27218*AF386</f>
        <v>0.97004952</v>
      </c>
      <c r="AJ386" s="60" t="n">
        <f aca="false">AG386+273.15</f>
        <v>300.45</v>
      </c>
      <c r="AK386" s="7" t="n">
        <f aca="false">AI386/AJ386*300</f>
        <v>0.968596625062406</v>
      </c>
      <c r="AL386" s="114" t="n">
        <v>42526</v>
      </c>
    </row>
    <row r="387" customFormat="false" ht="13.5" hidden="false" customHeight="false" outlineLevel="0" collapsed="false">
      <c r="A387" s="27"/>
      <c r="B387" s="112" t="n">
        <v>42527</v>
      </c>
      <c r="C387" s="14" t="s">
        <v>66</v>
      </c>
      <c r="D387" s="14" t="s">
        <v>14</v>
      </c>
      <c r="E387" s="7" t="n">
        <v>18.1025</v>
      </c>
      <c r="F387" s="7" t="n">
        <v>909981</v>
      </c>
      <c r="G387" s="7" t="n">
        <v>796295</v>
      </c>
      <c r="H387" s="56" t="n">
        <v>772548</v>
      </c>
      <c r="I387" s="7" t="n">
        <v>11470.72</v>
      </c>
      <c r="J387" s="7" t="n">
        <v>1578.14</v>
      </c>
      <c r="K387" s="7" t="n">
        <v>515538</v>
      </c>
      <c r="L387" s="7" t="n">
        <v>772548</v>
      </c>
      <c r="M387" s="7" t="n">
        <v>438320</v>
      </c>
      <c r="N387" s="66" t="s">
        <v>144</v>
      </c>
      <c r="O387" s="7" t="n">
        <f aca="false">G387/F387</f>
        <v>0.875067721194179</v>
      </c>
      <c r="P387" s="7" t="n">
        <f aca="false">H387/G387</f>
        <v>0.970178137499294</v>
      </c>
      <c r="Q387" s="7" t="n">
        <f aca="false">L387/F387</f>
        <v>0.84897157193392</v>
      </c>
      <c r="R387" s="7" t="n">
        <f aca="false">H387/L387</f>
        <v>1</v>
      </c>
      <c r="S387" s="16" t="n">
        <f aca="false">M387/K387</f>
        <v>0.850218606581862</v>
      </c>
      <c r="T387" s="113" t="n">
        <v>27318</v>
      </c>
      <c r="U387" s="7" t="n">
        <v>0</v>
      </c>
      <c r="V387" s="7" t="n">
        <f aca="false">T387/Q387/X387/I387</f>
        <v>1.77754067017303</v>
      </c>
      <c r="W387" s="7" t="n">
        <f aca="false">U387/Q387/X387/I387</f>
        <v>0</v>
      </c>
      <c r="X387" s="7" t="n">
        <f aca="false">J387*0.001</f>
        <v>1.57814</v>
      </c>
      <c r="Y387" s="7" t="n">
        <f aca="false">0.001087*X387^4-0.0039657*X387^3+0.019361*X387^2+0.074398*X387+1</f>
        <v>1.15678510525063</v>
      </c>
      <c r="Z387" s="7" t="n">
        <f aca="false">X387*Y387</f>
        <v>1.82556884600023</v>
      </c>
      <c r="AA387" s="7" t="n">
        <f aca="false">T387/Q387/Z387/I387</f>
        <v>1.53662133278238</v>
      </c>
      <c r="AB387" s="7" t="n">
        <f aca="false">U387/Q387/Z387/I387</f>
        <v>0</v>
      </c>
      <c r="AC387" s="7" t="n">
        <f aca="false">E387*Y387</f>
        <v>20.9407023677995</v>
      </c>
      <c r="AD387" s="16" t="n">
        <f aca="false">AC387*Q387</f>
        <v>17.7780610065911</v>
      </c>
      <c r="AF387" s="57" t="n">
        <v>3.563</v>
      </c>
      <c r="AG387" s="62" t="n">
        <v>27.3</v>
      </c>
      <c r="AH387" s="96"/>
      <c r="AI387" s="7" t="n">
        <f aca="false">0.27218*AF387</f>
        <v>0.96977734</v>
      </c>
      <c r="AJ387" s="60" t="n">
        <f aca="false">AG387+273.15</f>
        <v>300.45</v>
      </c>
      <c r="AK387" s="7" t="n">
        <f aca="false">AI387/AJ387*300</f>
        <v>0.968324852720919</v>
      </c>
      <c r="AL387" s="114" t="n">
        <v>42527</v>
      </c>
    </row>
    <row r="388" customFormat="false" ht="13.5" hidden="false" customHeight="false" outlineLevel="0" collapsed="false">
      <c r="A388" s="27"/>
      <c r="B388" s="112" t="n">
        <v>42528</v>
      </c>
      <c r="C388" s="14" t="s">
        <v>66</v>
      </c>
      <c r="D388" s="14" t="s">
        <v>14</v>
      </c>
      <c r="E388" s="7" t="n">
        <v>20.0813</v>
      </c>
      <c r="F388" s="7" t="n">
        <v>1173190</v>
      </c>
      <c r="G388" s="7" t="n">
        <v>1007770</v>
      </c>
      <c r="H388" s="56" t="n">
        <v>975616</v>
      </c>
      <c r="I388" s="7" t="n">
        <v>12706.62</v>
      </c>
      <c r="J388" s="7" t="n">
        <v>1580.38</v>
      </c>
      <c r="K388" s="7" t="n">
        <v>616128</v>
      </c>
      <c r="L388" s="7" t="n">
        <v>975616</v>
      </c>
      <c r="M388" s="7" t="n">
        <v>514031</v>
      </c>
      <c r="N388" s="66" t="s">
        <v>144</v>
      </c>
      <c r="O388" s="7" t="n">
        <f aca="false">G388/F388</f>
        <v>0.858999821000861</v>
      </c>
      <c r="P388" s="7" t="n">
        <f aca="false">H388/G388</f>
        <v>0.968093910316838</v>
      </c>
      <c r="Q388" s="7" t="n">
        <f aca="false">L388/F388</f>
        <v>0.831592495674188</v>
      </c>
      <c r="R388" s="7" t="n">
        <f aca="false">H388/L388</f>
        <v>1</v>
      </c>
      <c r="S388" s="16" t="n">
        <f aca="false">M388/K388</f>
        <v>0.834292549600083</v>
      </c>
      <c r="T388" s="113" t="n">
        <v>32057</v>
      </c>
      <c r="U388" s="7" t="n">
        <v>0</v>
      </c>
      <c r="V388" s="7" t="n">
        <f aca="false">T388/Q388/X388/I388</f>
        <v>1.91964423251607</v>
      </c>
      <c r="W388" s="7" t="n">
        <f aca="false">U388/Q388/X388/I388</f>
        <v>0</v>
      </c>
      <c r="X388" s="7" t="n">
        <f aca="false">J388*0.001</f>
        <v>1.58038</v>
      </c>
      <c r="Y388" s="7" t="n">
        <f aca="false">0.001087*X388^4-0.0039657*X388^3+0.019361*X388^2+0.074398*X388+1</f>
        <v>1.1570606337308</v>
      </c>
      <c r="Z388" s="7" t="n">
        <f aca="false">X388*Y388</f>
        <v>1.82859548433549</v>
      </c>
      <c r="AA388" s="7" t="n">
        <f aca="false">T388/Q388/Z388/I388</f>
        <v>1.6590696948408</v>
      </c>
      <c r="AB388" s="7" t="n">
        <f aca="false">U388/Q388/Z388/I388</f>
        <v>0</v>
      </c>
      <c r="AC388" s="7" t="n">
        <f aca="false">E388*Y388</f>
        <v>23.2352817041384</v>
      </c>
      <c r="AD388" s="16" t="n">
        <f aca="false">AC388*Q388</f>
        <v>19.3222859000372</v>
      </c>
      <c r="AF388" s="57" t="n">
        <v>3.565</v>
      </c>
      <c r="AG388" s="62" t="n">
        <v>27.2</v>
      </c>
      <c r="AH388" s="96"/>
      <c r="AI388" s="7" t="n">
        <f aca="false">0.27218*AF388</f>
        <v>0.9703217</v>
      </c>
      <c r="AJ388" s="60" t="n">
        <f aca="false">AG388+273.15</f>
        <v>300.35</v>
      </c>
      <c r="AK388" s="7" t="n">
        <f aca="false">AI388/AJ388*300</f>
        <v>0.969190977193275</v>
      </c>
      <c r="AL388" s="114" t="n">
        <v>42528</v>
      </c>
    </row>
    <row r="389" customFormat="false" ht="13.5" hidden="false" customHeight="false" outlineLevel="0" collapsed="false">
      <c r="A389" s="27"/>
      <c r="B389" s="112" t="n">
        <v>42530</v>
      </c>
      <c r="C389" s="14" t="s">
        <v>66</v>
      </c>
      <c r="D389" s="14" t="s">
        <v>11</v>
      </c>
      <c r="E389" s="7" t="n">
        <v>14.1259</v>
      </c>
      <c r="F389" s="7" t="n">
        <v>1094911</v>
      </c>
      <c r="G389" s="7" t="n">
        <v>937463</v>
      </c>
      <c r="H389" s="56" t="n">
        <v>901544</v>
      </c>
      <c r="I389" s="7" t="n">
        <v>11527.98</v>
      </c>
      <c r="J389" s="7" t="n">
        <v>1225.35</v>
      </c>
      <c r="K389" s="7" t="n">
        <v>496061</v>
      </c>
      <c r="L389" s="7" t="n">
        <v>901544</v>
      </c>
      <c r="M389" s="7" t="n">
        <v>410985</v>
      </c>
      <c r="N389" s="66" t="s">
        <v>144</v>
      </c>
      <c r="O389" s="7" t="n">
        <f aca="false">G389/F389</f>
        <v>0.856200184307218</v>
      </c>
      <c r="P389" s="7" t="n">
        <f aca="false">H389/G389</f>
        <v>0.96168488783024</v>
      </c>
      <c r="Q389" s="7" t="n">
        <f aca="false">L389/F389</f>
        <v>0.823394778205717</v>
      </c>
      <c r="R389" s="7" t="n">
        <f aca="false">H389/L389</f>
        <v>1</v>
      </c>
      <c r="S389" s="16" t="n">
        <f aca="false">M389/K389</f>
        <v>0.82849689856691</v>
      </c>
      <c r="T389" s="113" t="n">
        <v>0</v>
      </c>
      <c r="U389" s="7" t="n">
        <v>27892</v>
      </c>
      <c r="V389" s="7" t="n">
        <f aca="false">T389/Q389/X389/I389</f>
        <v>0</v>
      </c>
      <c r="W389" s="7" t="n">
        <f aca="false">U389/Q389/X389/I389</f>
        <v>2.39804969403724</v>
      </c>
      <c r="X389" s="7" t="n">
        <f aca="false">J389*0.001</f>
        <v>1.22535</v>
      </c>
      <c r="Y389" s="7" t="n">
        <f aca="false">0.001087*X389^4-0.0039657*X389^3+0.019361*X389^2+0.074398*X389+1</f>
        <v>1.11538812122107</v>
      </c>
      <c r="Z389" s="7" t="n">
        <f aca="false">X389*Y389</f>
        <v>1.36674083433824</v>
      </c>
      <c r="AA389" s="7" t="n">
        <f aca="false">T389/Q389/Z389/I389</f>
        <v>0</v>
      </c>
      <c r="AB389" s="7" t="n">
        <f aca="false">U389/Q389/Z389/I389</f>
        <v>2.14996883005349</v>
      </c>
      <c r="AC389" s="7" t="n">
        <f aca="false">E389*Y389</f>
        <v>15.7558610615568</v>
      </c>
      <c r="AD389" s="16" t="n">
        <f aca="false">AC389*Q389</f>
        <v>12.9732937242206</v>
      </c>
      <c r="AF389" s="57" t="n">
        <v>3.561</v>
      </c>
      <c r="AG389" s="62" t="n">
        <v>27.5</v>
      </c>
      <c r="AH389" s="96"/>
      <c r="AI389" s="7" t="n">
        <f aca="false">0.27218*AF389</f>
        <v>0.96923298</v>
      </c>
      <c r="AJ389" s="60" t="n">
        <f aca="false">AG389+273.15</f>
        <v>300.65</v>
      </c>
      <c r="AK389" s="7" t="n">
        <f aca="false">AI389/AJ389*300</f>
        <v>0.967137515383336</v>
      </c>
      <c r="AL389" s="114" t="n">
        <v>42530</v>
      </c>
    </row>
    <row r="390" customFormat="false" ht="13.5" hidden="false" customHeight="false" outlineLevel="0" collapsed="false">
      <c r="A390" s="27"/>
      <c r="B390" s="112" t="n">
        <v>42532</v>
      </c>
      <c r="C390" s="14" t="s">
        <v>66</v>
      </c>
      <c r="D390" s="14" t="s">
        <v>11</v>
      </c>
      <c r="E390" s="7" t="n">
        <v>9.8366</v>
      </c>
      <c r="F390" s="7" t="n">
        <v>535238</v>
      </c>
      <c r="G390" s="7" t="n">
        <v>477568</v>
      </c>
      <c r="H390" s="56" t="n">
        <v>467540</v>
      </c>
      <c r="I390" s="7" t="n">
        <v>8568.92</v>
      </c>
      <c r="J390" s="7" t="n">
        <v>1147.94</v>
      </c>
      <c r="K390" s="7" t="n">
        <v>293640</v>
      </c>
      <c r="L390" s="7" t="n">
        <v>467540</v>
      </c>
      <c r="M390" s="7" t="n">
        <v>256746</v>
      </c>
      <c r="N390" s="66" t="s">
        <v>144</v>
      </c>
      <c r="O390" s="7" t="n">
        <f aca="false">G390/F390</f>
        <v>0.892253539546893</v>
      </c>
      <c r="P390" s="7" t="n">
        <f aca="false">H390/G390</f>
        <v>0.979001943178772</v>
      </c>
      <c r="Q390" s="7" t="n">
        <f aca="false">L390/F390</f>
        <v>0.873517949024546</v>
      </c>
      <c r="R390" s="7" t="n">
        <f aca="false">H390/L390</f>
        <v>1</v>
      </c>
      <c r="S390" s="16" t="n">
        <f aca="false">M390/K390</f>
        <v>0.874356354720065</v>
      </c>
      <c r="T390" s="113" t="n">
        <v>0</v>
      </c>
      <c r="U390" s="7" t="n">
        <v>18357</v>
      </c>
      <c r="V390" s="7" t="n">
        <f aca="false">T390/Q390/X390/I390</f>
        <v>0</v>
      </c>
      <c r="W390" s="7" t="n">
        <f aca="false">U390/Q390/X390/I390</f>
        <v>2.13640997594183</v>
      </c>
      <c r="X390" s="7" t="n">
        <f aca="false">J390*0.001</f>
        <v>1.14794</v>
      </c>
      <c r="Y390" s="7" t="n">
        <f aca="false">0.001087*X390^4-0.0039657*X390^3+0.019361*X390^2+0.074398*X390+1</f>
        <v>1.10680631627208</v>
      </c>
      <c r="Z390" s="7" t="n">
        <f aca="false">X390*Y390</f>
        <v>1.27054724270137</v>
      </c>
      <c r="AA390" s="7" t="n">
        <f aca="false">T390/Q390/Z390/I390</f>
        <v>0</v>
      </c>
      <c r="AB390" s="7" t="n">
        <f aca="false">U390/Q390/Z390/I390</f>
        <v>1.93024736535443</v>
      </c>
      <c r="AC390" s="7" t="n">
        <f aca="false">E390*Y390</f>
        <v>10.887211010642</v>
      </c>
      <c r="AD390" s="16" t="n">
        <f aca="false">AC390*Q390</f>
        <v>9.51017423261341</v>
      </c>
      <c r="AF390" s="57" t="n">
        <v>3.56</v>
      </c>
      <c r="AG390" s="62" t="n">
        <v>27.6</v>
      </c>
      <c r="AH390" s="96"/>
      <c r="AI390" s="7" t="n">
        <f aca="false">0.27218*AF390</f>
        <v>0.9689608</v>
      </c>
      <c r="AJ390" s="60" t="n">
        <f aca="false">AG390+273.15</f>
        <v>300.75</v>
      </c>
      <c r="AK390" s="7" t="n">
        <f aca="false">AI390/AJ390*300</f>
        <v>0.966544438902743</v>
      </c>
      <c r="AL390" s="114" t="n">
        <v>42532</v>
      </c>
    </row>
    <row r="391" customFormat="false" ht="13.5" hidden="false" customHeight="false" outlineLevel="0" collapsed="false">
      <c r="A391" s="27"/>
      <c r="B391" s="112" t="n">
        <v>42534</v>
      </c>
      <c r="C391" s="14" t="s">
        <v>66</v>
      </c>
      <c r="D391" s="14" t="s">
        <v>14</v>
      </c>
      <c r="E391" s="7" t="n">
        <v>6.1726</v>
      </c>
      <c r="F391" s="7" t="n">
        <v>319280</v>
      </c>
      <c r="G391" s="7" t="n">
        <v>278699</v>
      </c>
      <c r="H391" s="56" t="n">
        <v>273280</v>
      </c>
      <c r="I391" s="7" t="n">
        <v>4291.7</v>
      </c>
      <c r="J391" s="7" t="n">
        <v>1438.26</v>
      </c>
      <c r="K391" s="7" t="n">
        <v>180543</v>
      </c>
      <c r="L391" s="7" t="n">
        <v>273278</v>
      </c>
      <c r="M391" s="7" t="n">
        <v>154702</v>
      </c>
      <c r="N391" s="66" t="s">
        <v>144</v>
      </c>
      <c r="O391" s="7" t="n">
        <f aca="false">G391/F391</f>
        <v>0.872898396391882</v>
      </c>
      <c r="P391" s="7" t="n">
        <f aca="false">H391/G391</f>
        <v>0.980556083803674</v>
      </c>
      <c r="Q391" s="7" t="n">
        <f aca="false">L391/F391</f>
        <v>0.855919569030318</v>
      </c>
      <c r="R391" s="7" t="n">
        <f aca="false">H391/L391</f>
        <v>1.00000731855473</v>
      </c>
      <c r="S391" s="16" t="n">
        <f aca="false">M391/K391</f>
        <v>0.856870662390677</v>
      </c>
      <c r="T391" s="113" t="n">
        <v>11294</v>
      </c>
      <c r="U391" s="7" t="n">
        <v>0</v>
      </c>
      <c r="V391" s="7" t="n">
        <f aca="false">T391/Q391/X391/I391</f>
        <v>2.13770645745146</v>
      </c>
      <c r="W391" s="7" t="n">
        <f aca="false">U391/Q391/X391/I391</f>
        <v>0</v>
      </c>
      <c r="X391" s="7" t="n">
        <f aca="false">J391*0.001</f>
        <v>1.43826</v>
      </c>
      <c r="Y391" s="7" t="n">
        <f aca="false">0.001087*X391^4-0.0039657*X391^3+0.019361*X391^2+0.074398*X391+1</f>
        <v>1.13990638218235</v>
      </c>
      <c r="Z391" s="7" t="n">
        <f aca="false">X391*Y391</f>
        <v>1.63948175323759</v>
      </c>
      <c r="AA391" s="7" t="n">
        <f aca="false">T391/Q391/Z391/I391</f>
        <v>1.87533510722066</v>
      </c>
      <c r="AB391" s="7" t="n">
        <f aca="false">U391/Q391/Z391/I391</f>
        <v>0</v>
      </c>
      <c r="AC391" s="7" t="n">
        <f aca="false">E391*Y391</f>
        <v>7.0361861346588</v>
      </c>
      <c r="AD391" s="16" t="n">
        <f aca="false">AC391*Q391</f>
        <v>6.02240940399426</v>
      </c>
      <c r="AF391" s="57" t="n">
        <v>3.561</v>
      </c>
      <c r="AG391" s="62" t="n">
        <v>27.6</v>
      </c>
      <c r="AH391" s="96"/>
      <c r="AI391" s="7" t="n">
        <f aca="false">0.27218*AF391</f>
        <v>0.96923298</v>
      </c>
      <c r="AJ391" s="60" t="n">
        <f aca="false">AG391+273.15</f>
        <v>300.75</v>
      </c>
      <c r="AK391" s="7" t="n">
        <f aca="false">AI391/AJ391*300</f>
        <v>0.966815940149626</v>
      </c>
      <c r="AL391" s="114" t="n">
        <v>42534</v>
      </c>
    </row>
    <row r="392" customFormat="false" ht="13.5" hidden="false" customHeight="false" outlineLevel="0" collapsed="false">
      <c r="A392" s="54" t="s">
        <v>143</v>
      </c>
      <c r="B392" s="115" t="n">
        <v>42786</v>
      </c>
      <c r="C392" s="14" t="s">
        <v>66</v>
      </c>
      <c r="D392" s="55" t="s">
        <v>14</v>
      </c>
      <c r="E392" s="7" t="n">
        <v>4.5704</v>
      </c>
      <c r="F392" s="7" t="n">
        <v>282286</v>
      </c>
      <c r="G392" s="7" t="n">
        <v>268596</v>
      </c>
      <c r="H392" s="7" t="n">
        <v>261952</v>
      </c>
      <c r="I392" s="7" t="n">
        <v>10876.16</v>
      </c>
      <c r="J392" s="7" t="n">
        <v>420.22</v>
      </c>
      <c r="K392" s="7" t="n">
        <v>166771</v>
      </c>
      <c r="L392" s="7" t="n">
        <v>261951</v>
      </c>
      <c r="M392" s="7" t="n">
        <v>154940</v>
      </c>
      <c r="N392" s="66" t="s">
        <v>147</v>
      </c>
      <c r="O392" s="7" t="n">
        <f aca="false">G392/F392</f>
        <v>0.951503085523193</v>
      </c>
      <c r="P392" s="7" t="n">
        <f aca="false">H392/G392</f>
        <v>0.975263965211694</v>
      </c>
      <c r="Q392" s="7" t="n">
        <f aca="false">L392/F392</f>
        <v>0.927963129591974</v>
      </c>
      <c r="R392" s="7" t="n">
        <f aca="false">H392/L392</f>
        <v>1.00000381750785</v>
      </c>
      <c r="S392" s="16" t="n">
        <f aca="false">M392/K392</f>
        <v>0.929058409435693</v>
      </c>
      <c r="T392" s="27" t="n">
        <v>8624</v>
      </c>
      <c r="U392" s="7" t="n">
        <v>0</v>
      </c>
      <c r="V392" s="7" t="n">
        <f aca="false">T392/Q392/X392/I392</f>
        <v>2.03341358458968</v>
      </c>
      <c r="W392" s="7" t="n">
        <f aca="false">U392/Q392/X392/I392</f>
        <v>0</v>
      </c>
      <c r="X392" s="7" t="n">
        <f aca="false">J392*0.001</f>
        <v>0.42022</v>
      </c>
      <c r="Y392" s="7" t="n">
        <f aca="false">0.16838*X392^4-0.41074*X392^3+0.43256*X392^2+0.091465*X392+1</f>
        <v>1.08959067445549</v>
      </c>
      <c r="Z392" s="7" t="n">
        <f aca="false">X392*Y392</f>
        <v>0.457867793219686</v>
      </c>
      <c r="AA392" s="7" t="n">
        <f aca="false">T392/Q392/Z392/I392</f>
        <v>1.86621786718747</v>
      </c>
      <c r="AB392" s="7" t="n">
        <f aca="false">U392/Q392/Z392/I392</f>
        <v>0</v>
      </c>
      <c r="AC392" s="7" t="n">
        <f aca="false">E392*Y392</f>
        <v>4.97986521853137</v>
      </c>
      <c r="AD392" s="16" t="n">
        <f aca="false">AC392*Q392</f>
        <v>4.62113131313459</v>
      </c>
      <c r="AF392" s="57" t="n">
        <v>3.532</v>
      </c>
      <c r="AG392" s="58" t="n">
        <v>27.6</v>
      </c>
      <c r="AH392" s="116"/>
      <c r="AI392" s="7" t="n">
        <f aca="false">0.27218*AF392</f>
        <v>0.96133976</v>
      </c>
      <c r="AJ392" s="60" t="n">
        <f aca="false">AG392+273.15</f>
        <v>300.75</v>
      </c>
      <c r="AK392" s="7" t="n">
        <f aca="false">AI392/AJ392*300</f>
        <v>0.958942403990025</v>
      </c>
      <c r="AL392" s="117" t="n">
        <v>42786</v>
      </c>
    </row>
    <row r="393" customFormat="false" ht="13.5" hidden="false" customHeight="false" outlineLevel="0" collapsed="false">
      <c r="A393" s="27"/>
      <c r="B393" s="115" t="n">
        <v>42787</v>
      </c>
      <c r="C393" s="14" t="s">
        <v>66</v>
      </c>
      <c r="D393" s="55" t="s">
        <v>11</v>
      </c>
      <c r="E393" s="7" t="n">
        <v>1.0496</v>
      </c>
      <c r="F393" s="7" t="n">
        <v>60710</v>
      </c>
      <c r="G393" s="7" t="n">
        <v>58520</v>
      </c>
      <c r="H393" s="7" t="n">
        <v>57148</v>
      </c>
      <c r="I393" s="7" t="n">
        <v>3056.76</v>
      </c>
      <c r="J393" s="7" t="n">
        <v>343.36</v>
      </c>
      <c r="K393" s="7" t="n">
        <v>35926</v>
      </c>
      <c r="L393" s="7" t="n">
        <v>57148</v>
      </c>
      <c r="M393" s="7" t="n">
        <v>33928</v>
      </c>
      <c r="N393" s="66" t="s">
        <v>148</v>
      </c>
      <c r="O393" s="7" t="n">
        <f aca="false">G393/F393</f>
        <v>0.963926865425795</v>
      </c>
      <c r="P393" s="7" t="n">
        <f aca="false">H393/G393</f>
        <v>0.976555023923445</v>
      </c>
      <c r="Q393" s="7" t="n">
        <f aca="false">L393/F393</f>
        <v>0.941327623126338</v>
      </c>
      <c r="R393" s="7" t="n">
        <f aca="false">H393/L393</f>
        <v>1</v>
      </c>
      <c r="S393" s="16" t="n">
        <f aca="false">M393/K393</f>
        <v>0.944385681679007</v>
      </c>
      <c r="T393" s="27" t="n">
        <v>0</v>
      </c>
      <c r="U393" s="7" t="n">
        <v>1850</v>
      </c>
      <c r="V393" s="7" t="n">
        <f aca="false">T393/Q393/X393/I393</f>
        <v>0</v>
      </c>
      <c r="W393" s="7" t="n">
        <f aca="false">U393/Q393/X393/I393</f>
        <v>1.87249162221965</v>
      </c>
      <c r="X393" s="7" t="n">
        <f aca="false">J393*0.001</f>
        <v>0.34336</v>
      </c>
      <c r="Y393" s="7" t="n">
        <f aca="false">0.16838*X393^4-0.41074*X393^3+0.43256*X393^2+0.091465*X393+1</f>
        <v>1.06811586636096</v>
      </c>
      <c r="Z393" s="7" t="n">
        <f aca="false">X393*Y393</f>
        <v>0.366748263873699</v>
      </c>
      <c r="AA393" s="7" t="n">
        <f aca="false">T393/Q393/Z393/I393</f>
        <v>0</v>
      </c>
      <c r="AB393" s="7" t="n">
        <f aca="false">U393/Q393/Z393/I393</f>
        <v>1.75307911921501</v>
      </c>
      <c r="AC393" s="7" t="n">
        <f aca="false">E393*Y393</f>
        <v>1.12109441333246</v>
      </c>
      <c r="AD393" s="16" t="n">
        <f aca="false">AC393*Q393</f>
        <v>1.05531713940246</v>
      </c>
      <c r="AF393" s="57" t="n">
        <v>3.528</v>
      </c>
      <c r="AG393" s="62" t="n">
        <v>27</v>
      </c>
      <c r="AH393" s="116"/>
      <c r="AI393" s="7" t="n">
        <f aca="false">0.27218*AF393</f>
        <v>0.96025104</v>
      </c>
      <c r="AJ393" s="60" t="n">
        <f aca="false">AG393+273.15</f>
        <v>300.15</v>
      </c>
      <c r="AK393" s="7" t="n">
        <f aca="false">AI393/AJ393*300</f>
        <v>0.959771154422789</v>
      </c>
      <c r="AL393" s="117" t="n">
        <v>42787</v>
      </c>
    </row>
    <row r="394" customFormat="false" ht="13.5" hidden="false" customHeight="false" outlineLevel="0" collapsed="false">
      <c r="A394" s="27"/>
      <c r="B394" s="115" t="n">
        <v>42788</v>
      </c>
      <c r="C394" s="14" t="s">
        <v>66</v>
      </c>
      <c r="D394" s="55" t="s">
        <v>11</v>
      </c>
      <c r="E394" s="7" t="n">
        <v>3.3414</v>
      </c>
      <c r="F394" s="7" t="n">
        <v>223470</v>
      </c>
      <c r="G394" s="7" t="n">
        <v>214396</v>
      </c>
      <c r="H394" s="7" t="n">
        <v>208148</v>
      </c>
      <c r="I394" s="7" t="n">
        <v>9498.46</v>
      </c>
      <c r="J394" s="7" t="n">
        <v>351.78</v>
      </c>
      <c r="K394" s="7" t="n">
        <v>124842</v>
      </c>
      <c r="L394" s="7" t="n">
        <v>208148</v>
      </c>
      <c r="M394" s="7" t="n">
        <v>116545</v>
      </c>
      <c r="N394" s="66" t="s">
        <v>144</v>
      </c>
      <c r="O394" s="7" t="n">
        <f aca="false">G394/F394</f>
        <v>0.959394997091332</v>
      </c>
      <c r="P394" s="7" t="n">
        <f aca="false">H394/G394</f>
        <v>0.970857665254949</v>
      </c>
      <c r="Q394" s="7" t="n">
        <f aca="false">L394/F394</f>
        <v>0.931435986933369</v>
      </c>
      <c r="R394" s="7" t="n">
        <f aca="false">H394/L394</f>
        <v>1</v>
      </c>
      <c r="S394" s="16" t="n">
        <f aca="false">M394/K394</f>
        <v>0.933539994553115</v>
      </c>
      <c r="T394" s="27" t="n">
        <v>0</v>
      </c>
      <c r="U394" s="7" t="n">
        <v>6758</v>
      </c>
      <c r="V394" s="7" t="n">
        <f aca="false">T394/Q394/X394/I394</f>
        <v>0</v>
      </c>
      <c r="W394" s="7" t="n">
        <f aca="false">U394/Q394/X394/I394</f>
        <v>2.17140498938024</v>
      </c>
      <c r="X394" s="7" t="n">
        <f aca="false">J394*0.001</f>
        <v>0.35178</v>
      </c>
      <c r="Y394" s="7" t="n">
        <f aca="false">0.16838*X394^4-0.41074*X394^3+0.43256*X394^2+0.091465*X394+1</f>
        <v>1.07040251332531</v>
      </c>
      <c r="Z394" s="7" t="n">
        <f aca="false">X394*Y394</f>
        <v>0.376546196137578</v>
      </c>
      <c r="AA394" s="7" t="n">
        <f aca="false">T394/Q394/Z394/I394</f>
        <v>0</v>
      </c>
      <c r="AB394" s="7" t="n">
        <f aca="false">U394/Q394/Z394/I394</f>
        <v>2.0285873420033</v>
      </c>
      <c r="AC394" s="7" t="n">
        <f aca="false">E394*Y394</f>
        <v>3.5766429580252</v>
      </c>
      <c r="AD394" s="16" t="n">
        <f aca="false">AC394*Q394</f>
        <v>3.33141396351648</v>
      </c>
      <c r="AF394" s="57" t="n">
        <v>3.528</v>
      </c>
      <c r="AG394" s="62" t="n">
        <v>27.6</v>
      </c>
      <c r="AH394" s="116"/>
      <c r="AI394" s="7" t="n">
        <f aca="false">0.27218*AF394</f>
        <v>0.96025104</v>
      </c>
      <c r="AJ394" s="60" t="n">
        <f aca="false">AG394+273.15</f>
        <v>300.75</v>
      </c>
      <c r="AK394" s="7" t="n">
        <f aca="false">AI394/AJ394*300</f>
        <v>0.957856399002494</v>
      </c>
      <c r="AL394" s="117" t="n">
        <v>42788</v>
      </c>
    </row>
    <row r="395" customFormat="false" ht="13.5" hidden="false" customHeight="false" outlineLevel="0" collapsed="false">
      <c r="A395" s="1"/>
      <c r="B395" s="118"/>
      <c r="C395" s="119"/>
      <c r="D395" s="120"/>
      <c r="E395" s="1"/>
      <c r="F395" s="1"/>
      <c r="G395" s="1"/>
      <c r="H395" s="1"/>
      <c r="I395" s="1"/>
      <c r="J395" s="1"/>
      <c r="K395" s="1"/>
      <c r="L395" s="1"/>
      <c r="M395" s="1"/>
      <c r="N395" s="12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F395" s="89"/>
      <c r="AG395" s="90"/>
      <c r="AH395" s="122"/>
      <c r="AI395" s="1"/>
      <c r="AJ395" s="89"/>
      <c r="AK395" s="1"/>
      <c r="AL395" s="118"/>
    </row>
    <row r="396" customFormat="false" ht="14.25" hidden="false" customHeight="false" outlineLevel="0" collapsed="false">
      <c r="I396" s="1"/>
      <c r="T396" s="1"/>
      <c r="U396" s="1"/>
      <c r="V396" s="1"/>
      <c r="W396" s="1"/>
      <c r="X396" s="1"/>
      <c r="Y396" s="1"/>
      <c r="Z396" s="1"/>
      <c r="AA396" s="1"/>
      <c r="AB396" s="123"/>
      <c r="AC396" s="123"/>
      <c r="AF396" s="1"/>
      <c r="AG396" s="1"/>
      <c r="AH396" s="1"/>
      <c r="AI396" s="1"/>
      <c r="AJ396" s="1"/>
      <c r="AK396" s="1"/>
    </row>
    <row r="397" customFormat="false" ht="13.5" hidden="false" customHeight="false" outlineLevel="0" collapsed="false">
      <c r="A397" s="6" t="s">
        <v>149</v>
      </c>
      <c r="E397" s="11" t="s">
        <v>21</v>
      </c>
      <c r="F397" s="11" t="s">
        <v>150</v>
      </c>
      <c r="G397" s="11" t="s">
        <v>151</v>
      </c>
      <c r="H397" s="11" t="s">
        <v>152</v>
      </c>
      <c r="K397" s="11" t="s">
        <v>153</v>
      </c>
      <c r="L397" s="11" t="s">
        <v>154</v>
      </c>
      <c r="M397" s="11" t="s">
        <v>154</v>
      </c>
      <c r="N397" s="124"/>
      <c r="O397" s="11" t="s">
        <v>29</v>
      </c>
      <c r="P397" s="11" t="s">
        <v>30</v>
      </c>
      <c r="Q397" s="11" t="s">
        <v>31</v>
      </c>
      <c r="R397" s="11" t="s">
        <v>32</v>
      </c>
      <c r="S397" s="11" t="s">
        <v>33</v>
      </c>
      <c r="T397" s="24" t="s">
        <v>155</v>
      </c>
      <c r="U397" s="24"/>
      <c r="AA397" s="25" t="s">
        <v>39</v>
      </c>
      <c r="AB397" s="25"/>
      <c r="AC397" s="10" t="s">
        <v>40</v>
      </c>
      <c r="AD397" s="12" t="s">
        <v>41</v>
      </c>
      <c r="AE397" s="0"/>
    </row>
    <row r="398" customFormat="false" ht="14.25" hidden="false" customHeight="false" outlineLevel="0" collapsed="false">
      <c r="A398" s="125" t="s">
        <v>156</v>
      </c>
      <c r="E398" s="40" t="s">
        <v>47</v>
      </c>
      <c r="F398" s="36"/>
      <c r="G398" s="36"/>
      <c r="H398" s="36"/>
      <c r="K398" s="36"/>
      <c r="L398" s="40" t="s">
        <v>53</v>
      </c>
      <c r="M398" s="40" t="s">
        <v>26</v>
      </c>
      <c r="N398" s="124"/>
      <c r="O398" s="7"/>
      <c r="P398" s="7"/>
      <c r="Q398" s="14" t="s">
        <v>54</v>
      </c>
      <c r="R398" s="30" t="s">
        <v>55</v>
      </c>
      <c r="S398" s="7"/>
      <c r="T398" s="31" t="s">
        <v>14</v>
      </c>
      <c r="U398" s="32" t="s">
        <v>11</v>
      </c>
      <c r="AA398" s="32" t="s">
        <v>157</v>
      </c>
      <c r="AB398" s="32"/>
      <c r="AC398" s="40" t="s">
        <v>47</v>
      </c>
      <c r="AD398" s="126" t="s">
        <v>47</v>
      </c>
      <c r="AE398" s="0"/>
    </row>
    <row r="399" customFormat="false" ht="13.5" hidden="false" customHeight="false" outlineLevel="0" collapsed="false">
      <c r="A399" s="6"/>
      <c r="D399" s="9" t="s">
        <v>9</v>
      </c>
      <c r="E399" s="10" t="n">
        <f aca="false">$E$7+$E$109+$E$215</f>
        <v>2339.1107</v>
      </c>
      <c r="F399" s="10" t="n">
        <f aca="false">$F$7+$F$109+$F$215</f>
        <v>295289167</v>
      </c>
      <c r="G399" s="10" t="n">
        <f aca="false">$G$7+$G$109+$G$215</f>
        <v>230754114</v>
      </c>
      <c r="H399" s="10" t="n">
        <f aca="false">$H$7+$H$109+$H$215</f>
        <v>228157768</v>
      </c>
      <c r="K399" s="10" t="n">
        <f aca="false">$K$7+$K$109+$K$215</f>
        <v>129040474</v>
      </c>
      <c r="L399" s="10" t="n">
        <f aca="false">$L$7+$L$109+$L$215</f>
        <v>228093177</v>
      </c>
      <c r="M399" s="10" t="n">
        <f aca="false">$M$7+$M$109+$M$215</f>
        <v>99469583</v>
      </c>
      <c r="O399" s="10"/>
      <c r="P399" s="10"/>
      <c r="Q399" s="10" t="n">
        <f aca="false">L399/F399</f>
        <v>0.772440043491335</v>
      </c>
      <c r="R399" s="10"/>
      <c r="S399" s="45"/>
      <c r="T399" s="48" t="n">
        <f aca="false">$T$7+$T$109+$T$215</f>
        <v>12849346</v>
      </c>
      <c r="U399" s="10" t="n">
        <f aca="false">$U$7+$U$109+$U$215</f>
        <v>12223242</v>
      </c>
      <c r="AA399" s="10" t="n">
        <f aca="false">$AA$7+$AA$109+$AA$215</f>
        <v>2270.48515385919</v>
      </c>
      <c r="AB399" s="10" t="n">
        <f aca="false">$AB$7+$AB$109+$AB$215</f>
        <v>2251.40096037125</v>
      </c>
      <c r="AC399" s="10" t="n">
        <f aca="false">$AC$7+$AC$109+$AC$215</f>
        <v>2526.1224254938</v>
      </c>
      <c r="AD399" s="12" t="n">
        <f aca="false">$AD$7+$AD$109+$AD$215</f>
        <v>1957.68222496467</v>
      </c>
      <c r="AF399" s="1"/>
      <c r="AG399" s="1"/>
      <c r="AH399" s="1"/>
      <c r="AI399" s="1"/>
      <c r="AJ399" s="1"/>
      <c r="AK399" s="1"/>
    </row>
    <row r="400" customFormat="false" ht="13.5" hidden="false" customHeight="false" outlineLevel="0" collapsed="false">
      <c r="D400" s="13" t="s">
        <v>11</v>
      </c>
      <c r="E400" s="7" t="n">
        <f aca="false">$E$8+$E$110+$E$216</f>
        <v>1091.9428</v>
      </c>
      <c r="F400" s="7" t="n">
        <f aca="false">$F$8+$F$110+$F$216</f>
        <v>134202174</v>
      </c>
      <c r="G400" s="7" t="n">
        <f aca="false">$G$8+$G$110+$G$216</f>
        <v>107860525</v>
      </c>
      <c r="H400" s="7" t="n">
        <f aca="false">$H$8+$H$110+$H$216</f>
        <v>106639048</v>
      </c>
      <c r="K400" s="7" t="n">
        <f aca="false">$K$8+$K$110+$K$216</f>
        <v>59125613</v>
      </c>
      <c r="L400" s="7" t="n">
        <f aca="false">$L$8+$L$110+$L$216</f>
        <v>106620455</v>
      </c>
      <c r="M400" s="7" t="n">
        <f aca="false">$M$8+$M$110+$M$216</f>
        <v>46858992</v>
      </c>
      <c r="O400" s="7"/>
      <c r="P400" s="7"/>
      <c r="Q400" s="7" t="n">
        <f aca="false">L400/F400</f>
        <v>0.794476362208559</v>
      </c>
      <c r="R400" s="7"/>
      <c r="S400" s="56"/>
      <c r="T400" s="27" t="n">
        <f aca="false">$T$8+$T$110+$T$216</f>
        <v>0</v>
      </c>
      <c r="U400" s="7" t="n">
        <f aca="false">$U$8+$U$110+$U$216</f>
        <v>12223242</v>
      </c>
      <c r="AA400" s="15" t="s">
        <v>13</v>
      </c>
      <c r="AB400" s="15"/>
      <c r="AC400" s="7" t="n">
        <f aca="false">$AC$8+$AC$110+$AC$216</f>
        <v>1165.01540121997</v>
      </c>
      <c r="AD400" s="16" t="n">
        <f aca="false">$AD$8+$AD$110+$AD$216</f>
        <v>927.982359091442</v>
      </c>
      <c r="AF400" s="1"/>
      <c r="AG400" s="1"/>
      <c r="AH400" s="1"/>
      <c r="AI400" s="1"/>
      <c r="AJ400" s="1"/>
      <c r="AK400" s="1"/>
    </row>
    <row r="401" customFormat="false" ht="14.25" hidden="false" customHeight="false" outlineLevel="0" collapsed="false">
      <c r="D401" s="17" t="s">
        <v>14</v>
      </c>
      <c r="E401" s="18" t="n">
        <f aca="false">$E$9+$E$111+$E$217</f>
        <v>1247.1679</v>
      </c>
      <c r="F401" s="18" t="n">
        <f aca="false">$F$9+$F$111+$F$217</f>
        <v>161086993</v>
      </c>
      <c r="G401" s="18" t="n">
        <f aca="false">$G$9+$G$111+$G$217</f>
        <v>122893589</v>
      </c>
      <c r="H401" s="18" t="n">
        <f aca="false">$H$9+$H$111+$H$217</f>
        <v>121518720</v>
      </c>
      <c r="K401" s="18" t="n">
        <f aca="false">$K$9+$K$111+$K$217</f>
        <v>69914861</v>
      </c>
      <c r="L401" s="18" t="n">
        <f aca="false">$L$9+$L$111+$L$217</f>
        <v>121472722</v>
      </c>
      <c r="M401" s="18" t="n">
        <f aca="false">$M$9+$M$111+$M$217</f>
        <v>52610591</v>
      </c>
      <c r="O401" s="18"/>
      <c r="P401" s="18"/>
      <c r="Q401" s="18" t="n">
        <f aca="false">L401/F401</f>
        <v>0.754081504271422</v>
      </c>
      <c r="R401" s="18"/>
      <c r="S401" s="83"/>
      <c r="T401" s="80" t="n">
        <f aca="false">$T$9+$T$111+$T$217</f>
        <v>12849346</v>
      </c>
      <c r="U401" s="18" t="n">
        <f aca="false">$U$9+$U$111+$U$217</f>
        <v>0</v>
      </c>
      <c r="AA401" s="36" t="n">
        <f aca="false">AA399/182</f>
        <v>12.4751931530725</v>
      </c>
      <c r="AB401" s="36" t="n">
        <f aca="false">AB399/171</f>
        <v>13.1660874875512</v>
      </c>
      <c r="AC401" s="18" t="n">
        <f aca="false">$AC$9+$AC$111+$AC$217</f>
        <v>1361.10702427383</v>
      </c>
      <c r="AD401" s="20" t="n">
        <f aca="false">$AD$9+$AD$111+$AD$217</f>
        <v>1029.69986587322</v>
      </c>
      <c r="AF401" s="1"/>
      <c r="AG401" s="1"/>
      <c r="AH401" s="1"/>
      <c r="AI401" s="1"/>
      <c r="AJ401" s="1"/>
      <c r="AK401" s="1"/>
    </row>
    <row r="402" customFormat="false" ht="13.5" hidden="false" customHeight="false" outlineLevel="0" collapsed="false">
      <c r="AA402" s="15" t="s">
        <v>158</v>
      </c>
      <c r="AB402" s="15"/>
      <c r="AF402" s="1"/>
      <c r="AG402" s="1"/>
      <c r="AH402" s="1"/>
      <c r="AI402" s="1"/>
      <c r="AJ402" s="1"/>
      <c r="AK402" s="1"/>
    </row>
    <row r="403" customFormat="false" ht="14.25" hidden="false" customHeight="false" outlineLevel="0" collapsed="false">
      <c r="AA403" s="18" t="n">
        <v>0.21559</v>
      </c>
      <c r="AB403" s="18" t="n">
        <v>0.25237</v>
      </c>
      <c r="AF403" s="1"/>
      <c r="AG403" s="1"/>
      <c r="AH403" s="1"/>
      <c r="AI403" s="1"/>
      <c r="AJ403" s="1"/>
      <c r="AK403" s="1"/>
    </row>
    <row r="404" customFormat="false" ht="13.5" hidden="false" customHeight="false" outlineLevel="0" collapsed="false">
      <c r="A404" s="1"/>
      <c r="B404" s="118"/>
      <c r="C404" s="119"/>
      <c r="D404" s="120"/>
      <c r="E404" s="1"/>
      <c r="F404" s="1"/>
      <c r="G404" s="1"/>
      <c r="H404" s="1"/>
      <c r="J404" s="1"/>
      <c r="K404" s="1"/>
      <c r="L404" s="1"/>
      <c r="M404" s="1"/>
      <c r="N404" s="121"/>
      <c r="O404" s="1"/>
      <c r="P404" s="1"/>
      <c r="Q404" s="1"/>
      <c r="R404" s="1"/>
      <c r="S404" s="1"/>
      <c r="AA404" s="127"/>
      <c r="AB404" s="127"/>
      <c r="AF404" s="89"/>
      <c r="AG404" s="90"/>
      <c r="AH404" s="122"/>
      <c r="AI404" s="1"/>
      <c r="AJ404" s="89"/>
      <c r="AK404" s="1"/>
      <c r="AL404" s="118"/>
    </row>
    <row r="405" customFormat="false" ht="14.25" hidden="false" customHeight="false" outlineLevel="0" collapsed="false">
      <c r="A405" s="1"/>
      <c r="B405" s="118"/>
      <c r="C405" s="119"/>
      <c r="D405" s="120"/>
      <c r="E405" s="1"/>
      <c r="F405" s="1"/>
      <c r="G405" s="1"/>
      <c r="H405" s="1"/>
      <c r="J405" s="1"/>
      <c r="K405" s="1"/>
      <c r="L405" s="1"/>
      <c r="M405" s="1"/>
      <c r="N405" s="121"/>
      <c r="O405" s="1"/>
      <c r="P405" s="1"/>
      <c r="Q405" s="1"/>
      <c r="R405" s="1"/>
      <c r="S405" s="1"/>
      <c r="AF405" s="89"/>
      <c r="AG405" s="90"/>
      <c r="AH405" s="122"/>
      <c r="AI405" s="1"/>
      <c r="AJ405" s="89"/>
      <c r="AK405" s="1"/>
      <c r="AL405" s="118"/>
    </row>
    <row r="406" customFormat="false" ht="13.5" hidden="false" customHeight="false" outlineLevel="0" collapsed="false">
      <c r="A406" s="128"/>
      <c r="B406" s="129"/>
      <c r="C406" s="130"/>
      <c r="D406" s="131"/>
      <c r="E406" s="128"/>
      <c r="F406" s="128"/>
      <c r="G406" s="128"/>
      <c r="H406" s="128"/>
      <c r="I406" s="128"/>
      <c r="J406" s="128"/>
      <c r="K406" s="128"/>
      <c r="L406" s="128"/>
      <c r="M406" s="128"/>
      <c r="N406" s="132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33"/>
      <c r="AG406" s="134"/>
      <c r="AH406" s="135"/>
      <c r="AI406" s="128"/>
      <c r="AJ406" s="133"/>
      <c r="AK406" s="128"/>
      <c r="AL406" s="129"/>
    </row>
    <row r="407" customFormat="false" ht="13.5" hidden="false" customHeight="false" outlineLevel="0" collapsed="false">
      <c r="A407" s="136" t="s">
        <v>159</v>
      </c>
      <c r="B407" s="137"/>
      <c r="C407" s="119"/>
      <c r="D407" s="120"/>
      <c r="E407" s="1"/>
      <c r="F407" s="1"/>
      <c r="G407" s="1"/>
      <c r="H407" s="1"/>
      <c r="I407" s="138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"/>
      <c r="AF407" s="139"/>
      <c r="AG407" s="140"/>
      <c r="AH407" s="1"/>
      <c r="AI407" s="1"/>
      <c r="AJ407" s="89"/>
      <c r="AK407" s="138"/>
      <c r="AL407" s="137"/>
    </row>
    <row r="408" customFormat="false" ht="13.5" hidden="false" customHeight="false" outlineLevel="0" collapsed="false">
      <c r="A408" s="54" t="s">
        <v>160</v>
      </c>
      <c r="B408" s="141" t="n">
        <v>42789</v>
      </c>
      <c r="C408" s="40" t="s">
        <v>161</v>
      </c>
      <c r="D408" s="142" t="s">
        <v>162</v>
      </c>
      <c r="E408" s="36" t="n">
        <v>0.0024</v>
      </c>
      <c r="F408" s="36" t="n">
        <v>28893</v>
      </c>
      <c r="G408" s="36" t="n">
        <v>27080</v>
      </c>
      <c r="H408" s="36" t="n">
        <v>26012</v>
      </c>
      <c r="I408" s="36" t="n">
        <v>1333.8</v>
      </c>
      <c r="J408" s="36" t="n">
        <v>1.83</v>
      </c>
      <c r="K408" s="36" t="n">
        <v>28065</v>
      </c>
      <c r="L408" s="36" t="n">
        <v>26012</v>
      </c>
      <c r="M408" s="36" t="n">
        <v>25262</v>
      </c>
      <c r="N408" s="98" t="s">
        <v>163</v>
      </c>
      <c r="O408" s="36" t="n">
        <f aca="false">G408/F408</f>
        <v>0.937251237323919</v>
      </c>
      <c r="P408" s="36" t="n">
        <f aca="false">H408/G408</f>
        <v>0.96056129985229</v>
      </c>
      <c r="Q408" s="36" t="n">
        <f aca="false">L408/F408</f>
        <v>0.900287266812031</v>
      </c>
      <c r="R408" s="36" t="n">
        <f aca="false">H408/L408</f>
        <v>1</v>
      </c>
      <c r="S408" s="16" t="n">
        <f aca="false">M408/K408</f>
        <v>0.900124710493497</v>
      </c>
      <c r="T408" s="27" t="n">
        <v>0</v>
      </c>
      <c r="U408" s="7" t="n">
        <v>5652</v>
      </c>
      <c r="V408" s="7" t="n">
        <f aca="false">T408/Q408/X408/I408</f>
        <v>0</v>
      </c>
      <c r="W408" s="7" t="n">
        <f aca="false">U408/Q408/X408/I408</f>
        <v>2572.04902694732</v>
      </c>
      <c r="X408" s="7" t="n">
        <f aca="false">J408*0.001</f>
        <v>0.00183</v>
      </c>
      <c r="Y408" s="7" t="n">
        <f aca="false">1</f>
        <v>1</v>
      </c>
      <c r="Z408" s="7" t="n">
        <f aca="false">X408*Y408</f>
        <v>0.00183</v>
      </c>
      <c r="AA408" s="7" t="n">
        <f aca="false">T408/Q408/Z408/I408</f>
        <v>0</v>
      </c>
      <c r="AB408" s="7" t="n">
        <f aca="false">U408/Q408/Z408/I408</f>
        <v>2572.04902694732</v>
      </c>
      <c r="AC408" s="56" t="n">
        <f aca="false">E408*Y408</f>
        <v>0.0024</v>
      </c>
      <c r="AD408" s="16" t="n">
        <f aca="false">AC408*Q408</f>
        <v>0.00216068944034887</v>
      </c>
      <c r="AF408" s="103" t="n">
        <v>3.527</v>
      </c>
      <c r="AG408" s="58" t="n">
        <v>26.8</v>
      </c>
      <c r="AH408" s="7"/>
      <c r="AI408" s="7" t="n">
        <f aca="false">0.27218*AF408</f>
        <v>0.95997886</v>
      </c>
      <c r="AJ408" s="60" t="n">
        <f aca="false">AG408+273.15</f>
        <v>299.95</v>
      </c>
      <c r="AK408" s="7" t="n">
        <f aca="false">AI408/AJ408*300</f>
        <v>0.960138883147191</v>
      </c>
      <c r="AL408" s="117" t="n">
        <v>42789</v>
      </c>
    </row>
    <row r="409" customFormat="false" ht="13.5" hidden="false" customHeight="false" outlineLevel="0" collapsed="false">
      <c r="A409" s="54"/>
      <c r="B409" s="141" t="n">
        <v>42790</v>
      </c>
      <c r="C409" s="40" t="s">
        <v>161</v>
      </c>
      <c r="D409" s="142" t="s">
        <v>162</v>
      </c>
      <c r="E409" s="36" t="n">
        <v>0.0195</v>
      </c>
      <c r="F409" s="36" t="n">
        <v>231943</v>
      </c>
      <c r="G409" s="36" t="n">
        <v>216876</v>
      </c>
      <c r="H409" s="36" t="n">
        <v>208960</v>
      </c>
      <c r="I409" s="36" t="n">
        <v>10649.57</v>
      </c>
      <c r="J409" s="36" t="n">
        <v>1.83</v>
      </c>
      <c r="K409" s="36" t="n">
        <v>225344</v>
      </c>
      <c r="L409" s="36" t="n">
        <v>208959</v>
      </c>
      <c r="M409" s="36" t="n">
        <v>202986</v>
      </c>
      <c r="N409" s="98" t="s">
        <v>163</v>
      </c>
      <c r="O409" s="36" t="n">
        <f aca="false">G409/F409</f>
        <v>0.935040074501063</v>
      </c>
      <c r="P409" s="36" t="n">
        <f aca="false">H409/G409</f>
        <v>0.963499880115827</v>
      </c>
      <c r="Q409" s="36" t="n">
        <f aca="false">L409/F409</f>
        <v>0.900906688281173</v>
      </c>
      <c r="R409" s="36" t="n">
        <f aca="false">H409/L409</f>
        <v>1.0000047856278</v>
      </c>
      <c r="S409" s="16" t="n">
        <f aca="false">M409/K409</f>
        <v>0.900782803180915</v>
      </c>
      <c r="T409" s="27" t="n">
        <v>0</v>
      </c>
      <c r="U409" s="7" t="n">
        <v>45289</v>
      </c>
      <c r="V409" s="7" t="n">
        <f aca="false">T409/Q409/X409/I409</f>
        <v>0</v>
      </c>
      <c r="W409" s="7" t="n">
        <f aca="false">U409/Q409/X409/I409</f>
        <v>2579.46570432691</v>
      </c>
      <c r="X409" s="7" t="n">
        <f aca="false">J409*0.001</f>
        <v>0.00183</v>
      </c>
      <c r="Y409" s="7" t="n">
        <f aca="false">1</f>
        <v>1</v>
      </c>
      <c r="Z409" s="7" t="n">
        <f aca="false">X409*Y409</f>
        <v>0.00183</v>
      </c>
      <c r="AA409" s="7" t="n">
        <f aca="false">T409/Q409/Z409/I409</f>
        <v>0</v>
      </c>
      <c r="AB409" s="7" t="n">
        <f aca="false">U409/Q409/Z409/I409</f>
        <v>2579.46570432691</v>
      </c>
      <c r="AC409" s="56" t="n">
        <f aca="false">E409*Y409</f>
        <v>0.0195</v>
      </c>
      <c r="AD409" s="16" t="n">
        <f aca="false">AC409*Q409</f>
        <v>0.0175676804214829</v>
      </c>
      <c r="AF409" s="57" t="n">
        <v>3.526</v>
      </c>
      <c r="AG409" s="62" t="n">
        <v>26.9</v>
      </c>
      <c r="AH409" s="116"/>
      <c r="AI409" s="7" t="n">
        <f aca="false">0.27218*AF409</f>
        <v>0.95970668</v>
      </c>
      <c r="AJ409" s="60" t="n">
        <f aca="false">AG409+273.15</f>
        <v>300.05</v>
      </c>
      <c r="AK409" s="7" t="n">
        <f aca="false">AI409/AJ409*300</f>
        <v>0.959546755540743</v>
      </c>
      <c r="AL409" s="117" t="n">
        <v>42790</v>
      </c>
    </row>
    <row r="410" customFormat="false" ht="13.5" hidden="false" customHeight="false" outlineLevel="0" collapsed="false">
      <c r="A410" s="54"/>
      <c r="B410" s="141" t="n">
        <v>42791</v>
      </c>
      <c r="C410" s="40" t="s">
        <v>161</v>
      </c>
      <c r="D410" s="142" t="s">
        <v>162</v>
      </c>
      <c r="E410" s="36" t="n">
        <v>0.0152</v>
      </c>
      <c r="F410" s="36" t="n">
        <v>180038</v>
      </c>
      <c r="G410" s="36" t="n">
        <v>168848</v>
      </c>
      <c r="H410" s="36" t="n">
        <v>163272</v>
      </c>
      <c r="I410" s="36" t="n">
        <v>8310.59</v>
      </c>
      <c r="J410" s="36" t="n">
        <v>1.83</v>
      </c>
      <c r="K410" s="36" t="n">
        <v>174776</v>
      </c>
      <c r="L410" s="36" t="n">
        <v>163272</v>
      </c>
      <c r="M410" s="36" t="n">
        <v>158477</v>
      </c>
      <c r="N410" s="98" t="s">
        <v>163</v>
      </c>
      <c r="O410" s="36" t="n">
        <f aca="false">G410/F410</f>
        <v>0.937846454637354</v>
      </c>
      <c r="P410" s="36" t="n">
        <f aca="false">H410/G410</f>
        <v>0.966976215294229</v>
      </c>
      <c r="Q410" s="36" t="n">
        <f aca="false">L410/F410</f>
        <v>0.90687521523234</v>
      </c>
      <c r="R410" s="36" t="n">
        <f aca="false">H410/L410</f>
        <v>1</v>
      </c>
      <c r="S410" s="16" t="n">
        <f aca="false">M410/K410</f>
        <v>0.906743488808532</v>
      </c>
      <c r="T410" s="27" t="n">
        <v>0</v>
      </c>
      <c r="U410" s="7" t="n">
        <v>35914</v>
      </c>
      <c r="V410" s="7" t="n">
        <f aca="false">T410/Q410/X410/I410</f>
        <v>0</v>
      </c>
      <c r="W410" s="7" t="n">
        <f aca="false">U410/Q410/X410/I410</f>
        <v>2603.95394420403</v>
      </c>
      <c r="X410" s="7" t="n">
        <f aca="false">J410*0.001</f>
        <v>0.00183</v>
      </c>
      <c r="Y410" s="7" t="n">
        <f aca="false">1</f>
        <v>1</v>
      </c>
      <c r="Z410" s="7" t="n">
        <f aca="false">X410*Y410</f>
        <v>0.00183</v>
      </c>
      <c r="AA410" s="7" t="n">
        <f aca="false">T410/Q410/Z410/I410</f>
        <v>0</v>
      </c>
      <c r="AB410" s="7" t="n">
        <f aca="false">U410/Q410/Z410/I410</f>
        <v>2603.95394420403</v>
      </c>
      <c r="AC410" s="56" t="n">
        <f aca="false">E410*Y410</f>
        <v>0.0152</v>
      </c>
      <c r="AD410" s="16" t="n">
        <f aca="false">AC410*Q410</f>
        <v>0.0137845032715316</v>
      </c>
      <c r="AF410" s="103" t="n">
        <v>3.528</v>
      </c>
      <c r="AG410" s="58" t="n">
        <v>26.8</v>
      </c>
      <c r="AH410" s="116"/>
      <c r="AI410" s="7" t="n">
        <f aca="false">0.27218*AF410</f>
        <v>0.96025104</v>
      </c>
      <c r="AJ410" s="60" t="n">
        <f aca="false">AG410+273.15</f>
        <v>299.95</v>
      </c>
      <c r="AK410" s="7" t="n">
        <f aca="false">AI410/AJ410*300</f>
        <v>0.960411108518086</v>
      </c>
      <c r="AL410" s="117" t="n">
        <v>42791</v>
      </c>
    </row>
    <row r="411" customFormat="false" ht="13.5" hidden="false" customHeight="false" outlineLevel="0" collapsed="false">
      <c r="A411" s="54"/>
      <c r="B411" s="141" t="n">
        <v>42795</v>
      </c>
      <c r="C411" s="40" t="s">
        <v>161</v>
      </c>
      <c r="D411" s="142" t="s">
        <v>164</v>
      </c>
      <c r="E411" s="36" t="n">
        <v>0.0198</v>
      </c>
      <c r="F411" s="36" t="n">
        <v>630238</v>
      </c>
      <c r="G411" s="36" t="n">
        <v>513272</v>
      </c>
      <c r="H411" s="36" t="n">
        <v>485360</v>
      </c>
      <c r="I411" s="36" t="n">
        <v>10935.12</v>
      </c>
      <c r="J411" s="36" t="n">
        <v>1.81</v>
      </c>
      <c r="K411" s="36" t="n">
        <v>593492</v>
      </c>
      <c r="L411" s="36" t="n">
        <v>485359</v>
      </c>
      <c r="M411" s="36" t="n">
        <v>456324</v>
      </c>
      <c r="N411" s="98" t="s">
        <v>163</v>
      </c>
      <c r="O411" s="36" t="n">
        <f aca="false">G411/F411</f>
        <v>0.814409794395133</v>
      </c>
      <c r="P411" s="36" t="n">
        <f aca="false">H411/G411</f>
        <v>0.94561947661279</v>
      </c>
      <c r="Q411" s="36" t="n">
        <f aca="false">L411/F411</f>
        <v>0.770120176822089</v>
      </c>
      <c r="R411" s="36" t="n">
        <f aca="false">H411/L411</f>
        <v>1.0000020603306</v>
      </c>
      <c r="S411" s="16" t="n">
        <f aca="false">M411/K411</f>
        <v>0.768879782709792</v>
      </c>
      <c r="T411" s="27" t="n">
        <v>0</v>
      </c>
      <c r="U411" s="7" t="n">
        <v>199252</v>
      </c>
      <c r="V411" s="7" t="n">
        <f aca="false">T411/Q411/X411/I411</f>
        <v>0</v>
      </c>
      <c r="W411" s="7" t="n">
        <f aca="false">U411/Q411/X411/I411</f>
        <v>13072.0006062537</v>
      </c>
      <c r="X411" s="7" t="n">
        <f aca="false">J411*0.001</f>
        <v>0.00181</v>
      </c>
      <c r="Y411" s="7" t="n">
        <f aca="false">1</f>
        <v>1</v>
      </c>
      <c r="Z411" s="7" t="n">
        <f aca="false">X411*Y411</f>
        <v>0.00181</v>
      </c>
      <c r="AA411" s="7" t="n">
        <f aca="false">T411/Q411/Z411/I411</f>
        <v>0</v>
      </c>
      <c r="AB411" s="7" t="n">
        <f aca="false">U411/Q411/Z411/I411</f>
        <v>13072.0006062537</v>
      </c>
      <c r="AC411" s="56" t="n">
        <f aca="false">E411*Y411</f>
        <v>0.0198</v>
      </c>
      <c r="AD411" s="16" t="n">
        <f aca="false">AC411*Q411</f>
        <v>0.0152483795010774</v>
      </c>
      <c r="AF411" s="103" t="n">
        <v>3.531</v>
      </c>
      <c r="AG411" s="58" t="n">
        <v>26.8</v>
      </c>
      <c r="AH411" s="116"/>
      <c r="AI411" s="7" t="n">
        <f aca="false">0.27218*AF411</f>
        <v>0.96106758</v>
      </c>
      <c r="AJ411" s="60" t="n">
        <f aca="false">AG411+273.15</f>
        <v>299.95</v>
      </c>
      <c r="AK411" s="7" t="n">
        <f aca="false">AI411/AJ411*300</f>
        <v>0.961227784630772</v>
      </c>
      <c r="AL411" s="117" t="n">
        <v>42795</v>
      </c>
    </row>
    <row r="412" customFormat="false" ht="13.5" hidden="false" customHeight="false" outlineLevel="0" collapsed="false">
      <c r="A412" s="54"/>
      <c r="B412" s="141" t="n">
        <v>42796</v>
      </c>
      <c r="C412" s="40" t="s">
        <v>161</v>
      </c>
      <c r="D412" s="142" t="s">
        <v>164</v>
      </c>
      <c r="E412" s="36" t="n">
        <v>0.0155</v>
      </c>
      <c r="F412" s="36" t="n">
        <v>565605</v>
      </c>
      <c r="G412" s="36" t="n">
        <v>427720</v>
      </c>
      <c r="H412" s="36" t="n">
        <v>404588</v>
      </c>
      <c r="I412" s="36" t="n">
        <v>7525.9</v>
      </c>
      <c r="J412" s="36" t="n">
        <v>2.06</v>
      </c>
      <c r="K412" s="36" t="n">
        <v>532524</v>
      </c>
      <c r="L412" s="36" t="n">
        <v>404588</v>
      </c>
      <c r="M412" s="36" t="n">
        <v>380448</v>
      </c>
      <c r="N412" s="98" t="s">
        <v>163</v>
      </c>
      <c r="O412" s="36" t="n">
        <f aca="false">G412/F412</f>
        <v>0.75621679440599</v>
      </c>
      <c r="P412" s="36" t="n">
        <f aca="false">H412/G412</f>
        <v>0.945917890208548</v>
      </c>
      <c r="Q412" s="36" t="n">
        <f aca="false">L412/F412</f>
        <v>0.715318994704785</v>
      </c>
      <c r="R412" s="36" t="n">
        <f aca="false">H412/L412</f>
        <v>1</v>
      </c>
      <c r="S412" s="16" t="n">
        <f aca="false">M412/K412</f>
        <v>0.714424138630372</v>
      </c>
      <c r="T412" s="27" t="n">
        <v>0</v>
      </c>
      <c r="U412" s="7" t="n">
        <v>167092</v>
      </c>
      <c r="V412" s="7" t="n">
        <f aca="false">T412/Q412/X412/I412</f>
        <v>0</v>
      </c>
      <c r="W412" s="7" t="n">
        <f aca="false">U412/Q412/X412/I412</f>
        <v>15067.1196149835</v>
      </c>
      <c r="X412" s="7" t="n">
        <f aca="false">J412*0.001</f>
        <v>0.00206</v>
      </c>
      <c r="Y412" s="7" t="n">
        <f aca="false">1</f>
        <v>1</v>
      </c>
      <c r="Z412" s="7" t="n">
        <f aca="false">X412*Y412</f>
        <v>0.00206</v>
      </c>
      <c r="AA412" s="7" t="n">
        <f aca="false">T412/Q412/Z412/I412</f>
        <v>0</v>
      </c>
      <c r="AB412" s="7" t="n">
        <f aca="false">U412/Q412/Z412/I412</f>
        <v>15067.1196149835</v>
      </c>
      <c r="AC412" s="56" t="n">
        <f aca="false">E412*Y412</f>
        <v>0.0155</v>
      </c>
      <c r="AD412" s="16" t="n">
        <f aca="false">AC412*Q412</f>
        <v>0.0110874444179242</v>
      </c>
      <c r="AF412" s="57" t="n">
        <v>3.534</v>
      </c>
      <c r="AG412" s="62" t="n">
        <v>26.8</v>
      </c>
      <c r="AH412" s="116"/>
      <c r="AI412" s="7" t="n">
        <f aca="false">0.27218*AF412</f>
        <v>0.96188412</v>
      </c>
      <c r="AJ412" s="60" t="n">
        <f aca="false">AG412+273.15</f>
        <v>299.95</v>
      </c>
      <c r="AK412" s="7" t="n">
        <f aca="false">AI412/AJ412*300</f>
        <v>0.962044460743457</v>
      </c>
      <c r="AL412" s="117" t="n">
        <v>42796</v>
      </c>
    </row>
    <row r="413" customFormat="false" ht="13.5" hidden="false" customHeight="false" outlineLevel="0" collapsed="false">
      <c r="A413" s="54"/>
      <c r="B413" s="141" t="n">
        <v>42797</v>
      </c>
      <c r="C413" s="40" t="s">
        <v>161</v>
      </c>
      <c r="D413" s="142" t="s">
        <v>165</v>
      </c>
      <c r="E413" s="36" t="n">
        <v>0.0137</v>
      </c>
      <c r="F413" s="36" t="n">
        <v>264971</v>
      </c>
      <c r="G413" s="36" t="n">
        <v>236896</v>
      </c>
      <c r="H413" s="36" t="n">
        <v>229016</v>
      </c>
      <c r="I413" s="36" t="n">
        <v>6906.19</v>
      </c>
      <c r="J413" s="36" t="n">
        <v>1.99</v>
      </c>
      <c r="K413" s="36" t="n">
        <v>256854</v>
      </c>
      <c r="L413" s="36" t="n">
        <v>229016</v>
      </c>
      <c r="M413" s="36" t="n">
        <v>221943</v>
      </c>
      <c r="N413" s="98" t="s">
        <v>163</v>
      </c>
      <c r="O413" s="36" t="n">
        <f aca="false">G413/F413</f>
        <v>0.894045008699065</v>
      </c>
      <c r="P413" s="36" t="n">
        <f aca="false">H413/G413</f>
        <v>0.966736458192625</v>
      </c>
      <c r="Q413" s="36" t="n">
        <f aca="false">L413/F413</f>
        <v>0.864305905174529</v>
      </c>
      <c r="R413" s="36" t="n">
        <f aca="false">H413/L413</f>
        <v>1</v>
      </c>
      <c r="S413" s="16" t="n">
        <f aca="false">M413/K413</f>
        <v>0.864082319138499</v>
      </c>
      <c r="T413" s="27" t="n">
        <v>0</v>
      </c>
      <c r="U413" s="7" t="n">
        <v>47739</v>
      </c>
      <c r="V413" s="7" t="n">
        <f aca="false">T413/Q413/X413/I413</f>
        <v>0</v>
      </c>
      <c r="W413" s="7" t="n">
        <f aca="false">U413/Q413/X413/I413</f>
        <v>4018.96513420769</v>
      </c>
      <c r="X413" s="7" t="n">
        <f aca="false">J413*0.001</f>
        <v>0.00199</v>
      </c>
      <c r="Y413" s="7" t="n">
        <f aca="false">1</f>
        <v>1</v>
      </c>
      <c r="Z413" s="7" t="n">
        <f aca="false">X413*Y413</f>
        <v>0.00199</v>
      </c>
      <c r="AA413" s="7" t="n">
        <f aca="false">T413/Q413/Z413/I413</f>
        <v>0</v>
      </c>
      <c r="AB413" s="7" t="n">
        <f aca="false">U413/Q413/Z413/I413</f>
        <v>4018.96513420769</v>
      </c>
      <c r="AC413" s="56" t="n">
        <f aca="false">E413*Y413</f>
        <v>0.0137</v>
      </c>
      <c r="AD413" s="16" t="n">
        <f aca="false">AC413*Q413</f>
        <v>0.011840990900891</v>
      </c>
      <c r="AF413" s="57" t="n">
        <v>3.534</v>
      </c>
      <c r="AG413" s="62" t="n">
        <v>26.7</v>
      </c>
      <c r="AH413" s="116"/>
      <c r="AI413" s="7" t="n">
        <f aca="false">0.27218*AF413</f>
        <v>0.96188412</v>
      </c>
      <c r="AJ413" s="60" t="n">
        <f aca="false">AG413+273.15</f>
        <v>299.85</v>
      </c>
      <c r="AK413" s="7" t="n">
        <f aca="false">AI413/AJ413*300</f>
        <v>0.962365302651326</v>
      </c>
      <c r="AL413" s="117" t="n">
        <v>42797</v>
      </c>
    </row>
    <row r="414" customFormat="false" ht="13.5" hidden="false" customHeight="false" outlineLevel="0" collapsed="false">
      <c r="A414" s="54"/>
      <c r="B414" s="141" t="n">
        <v>42798</v>
      </c>
      <c r="C414" s="40" t="s">
        <v>161</v>
      </c>
      <c r="D414" s="142" t="s">
        <v>165</v>
      </c>
      <c r="E414" s="36" t="n">
        <v>0.0326</v>
      </c>
      <c r="F414" s="36" t="n">
        <v>575117</v>
      </c>
      <c r="G414" s="36" t="n">
        <v>529456</v>
      </c>
      <c r="H414" s="36" t="n">
        <v>514000</v>
      </c>
      <c r="I414" s="36" t="n">
        <v>18652.92</v>
      </c>
      <c r="J414" s="36" t="n">
        <v>1.75</v>
      </c>
      <c r="K414" s="36" t="n">
        <v>557163</v>
      </c>
      <c r="L414" s="36" t="n">
        <v>514000</v>
      </c>
      <c r="M414" s="36" t="n">
        <v>497833</v>
      </c>
      <c r="N414" s="98" t="s">
        <v>163</v>
      </c>
      <c r="O414" s="36" t="n">
        <f aca="false">G414/F414</f>
        <v>0.920605720227362</v>
      </c>
      <c r="P414" s="36" t="n">
        <f aca="false">H414/G414</f>
        <v>0.97080777250612</v>
      </c>
      <c r="Q414" s="36" t="n">
        <f aca="false">L414/F414</f>
        <v>0.893731188610318</v>
      </c>
      <c r="R414" s="36" t="n">
        <f aca="false">H414/L414</f>
        <v>1</v>
      </c>
      <c r="S414" s="16" t="n">
        <f aca="false">M414/K414</f>
        <v>0.893514106284875</v>
      </c>
      <c r="T414" s="27" t="n">
        <v>0</v>
      </c>
      <c r="U414" s="7" t="n">
        <v>108446</v>
      </c>
      <c r="V414" s="7" t="n">
        <f aca="false">T414/Q414/X414/I414</f>
        <v>0</v>
      </c>
      <c r="W414" s="7" t="n">
        <f aca="false">U414/Q414/X414/I414</f>
        <v>3717.24980823059</v>
      </c>
      <c r="X414" s="7" t="n">
        <f aca="false">J414*0.001</f>
        <v>0.00175</v>
      </c>
      <c r="Y414" s="7" t="n">
        <f aca="false">1</f>
        <v>1</v>
      </c>
      <c r="Z414" s="7" t="n">
        <f aca="false">X414*Y414</f>
        <v>0.00175</v>
      </c>
      <c r="AA414" s="7" t="n">
        <f aca="false">T414/Q414/Z414/I414</f>
        <v>0</v>
      </c>
      <c r="AB414" s="7" t="n">
        <f aca="false">U414/Q414/Z414/I414</f>
        <v>3717.24980823059</v>
      </c>
      <c r="AC414" s="56" t="n">
        <f aca="false">E414*Y414</f>
        <v>0.0326</v>
      </c>
      <c r="AD414" s="16" t="n">
        <f aca="false">AC414*Q414</f>
        <v>0.0291356367486963</v>
      </c>
      <c r="AF414" s="57" t="n">
        <v>3.533</v>
      </c>
      <c r="AG414" s="62" t="n">
        <v>26.7</v>
      </c>
      <c r="AH414" s="116"/>
      <c r="AI414" s="7" t="n">
        <f aca="false">0.27218*AF414</f>
        <v>0.96161194</v>
      </c>
      <c r="AJ414" s="60" t="n">
        <f aca="false">AG414+273.15</f>
        <v>299.85</v>
      </c>
      <c r="AK414" s="7" t="n">
        <f aca="false">AI414/AJ414*300</f>
        <v>0.962092986493247</v>
      </c>
      <c r="AL414" s="117" t="n">
        <v>42798</v>
      </c>
    </row>
    <row r="415" customFormat="false" ht="13.5" hidden="false" customHeight="false" outlineLevel="0" collapsed="false">
      <c r="A415" s="54"/>
      <c r="B415" s="141" t="n">
        <v>42799</v>
      </c>
      <c r="C415" s="40" t="s">
        <v>161</v>
      </c>
      <c r="D415" s="142" t="s">
        <v>165</v>
      </c>
      <c r="E415" s="36" t="n">
        <v>0.0145</v>
      </c>
      <c r="F415" s="36" t="n">
        <v>261618</v>
      </c>
      <c r="G415" s="36" t="n">
        <v>240920</v>
      </c>
      <c r="H415" s="36" t="n">
        <v>233724</v>
      </c>
      <c r="I415" s="36" t="n">
        <v>8573.71</v>
      </c>
      <c r="J415" s="36" t="n">
        <v>1.69</v>
      </c>
      <c r="K415" s="36" t="n">
        <v>253670</v>
      </c>
      <c r="L415" s="36" t="n">
        <v>233724</v>
      </c>
      <c r="M415" s="36" t="n">
        <v>226602</v>
      </c>
      <c r="N415" s="98" t="s">
        <v>163</v>
      </c>
      <c r="O415" s="36" t="n">
        <f aca="false">G415/F415</f>
        <v>0.920884648609805</v>
      </c>
      <c r="P415" s="36" t="n">
        <f aca="false">H415/G415</f>
        <v>0.970131163871825</v>
      </c>
      <c r="Q415" s="36" t="n">
        <f aca="false">L415/F415</f>
        <v>0.893378895947527</v>
      </c>
      <c r="R415" s="36" t="n">
        <f aca="false">H415/L415</f>
        <v>1</v>
      </c>
      <c r="S415" s="16" t="n">
        <f aca="false">M415/K415</f>
        <v>0.893294437655221</v>
      </c>
      <c r="T415" s="27" t="n">
        <v>0</v>
      </c>
      <c r="U415" s="7" t="n">
        <v>49147</v>
      </c>
      <c r="V415" s="7" t="n">
        <f aca="false">T415/Q415/X415/I415</f>
        <v>0</v>
      </c>
      <c r="W415" s="7" t="n">
        <f aca="false">U415/Q415/X415/I415</f>
        <v>3796.69604336216</v>
      </c>
      <c r="X415" s="7" t="n">
        <f aca="false">J415*0.001</f>
        <v>0.00169</v>
      </c>
      <c r="Y415" s="7" t="n">
        <f aca="false">1</f>
        <v>1</v>
      </c>
      <c r="Z415" s="7" t="n">
        <f aca="false">X415*Y415</f>
        <v>0.00169</v>
      </c>
      <c r="AA415" s="7" t="n">
        <f aca="false">T415/Q415/Z415/I415</f>
        <v>0</v>
      </c>
      <c r="AB415" s="7" t="n">
        <f aca="false">U415/Q415/Z415/I415</f>
        <v>3796.69604336216</v>
      </c>
      <c r="AC415" s="56" t="n">
        <f aca="false">E415*Y415</f>
        <v>0.0145</v>
      </c>
      <c r="AD415" s="16" t="n">
        <f aca="false">AC415*Q415</f>
        <v>0.0129539939912391</v>
      </c>
      <c r="AF415" s="57" t="n">
        <v>3.54</v>
      </c>
      <c r="AG415" s="62" t="n">
        <v>26.6</v>
      </c>
      <c r="AH415" s="116"/>
      <c r="AI415" s="7" t="n">
        <f aca="false">0.27218*AF415</f>
        <v>0.9635172</v>
      </c>
      <c r="AJ415" s="60" t="n">
        <f aca="false">AG415+273.15</f>
        <v>299.75</v>
      </c>
      <c r="AK415" s="7" t="n">
        <f aca="false">AI415/AJ415*300</f>
        <v>0.964320800667223</v>
      </c>
      <c r="AL415" s="117" t="n">
        <v>42799</v>
      </c>
    </row>
    <row r="416" customFormat="false" ht="13.5" hidden="false" customHeight="false" outlineLevel="0" collapsed="false">
      <c r="A416" s="54" t="s">
        <v>166</v>
      </c>
      <c r="B416" s="115" t="n">
        <v>42801</v>
      </c>
      <c r="C416" s="14" t="s">
        <v>161</v>
      </c>
      <c r="D416" s="143" t="s">
        <v>167</v>
      </c>
      <c r="E416" s="7" t="n">
        <v>0.024</v>
      </c>
      <c r="F416" s="7" t="n">
        <v>437431</v>
      </c>
      <c r="G416" s="7" t="n">
        <v>399796</v>
      </c>
      <c r="H416" s="7" t="n">
        <v>386808</v>
      </c>
      <c r="I416" s="7" t="n">
        <v>13688.8</v>
      </c>
      <c r="J416" s="7" t="n">
        <v>1.75</v>
      </c>
      <c r="K416" s="7" t="n">
        <v>423887</v>
      </c>
      <c r="L416" s="7" t="n">
        <v>386808</v>
      </c>
      <c r="M416" s="7" t="n">
        <v>374672</v>
      </c>
      <c r="N416" s="66" t="s">
        <v>163</v>
      </c>
      <c r="O416" s="7" t="n">
        <f aca="false">G416/F416</f>
        <v>0.913963573683621</v>
      </c>
      <c r="P416" s="7" t="n">
        <f aca="false">H416/G416</f>
        <v>0.967513431850244</v>
      </c>
      <c r="Q416" s="7" t="n">
        <f aca="false">L416/F416</f>
        <v>0.884272033760753</v>
      </c>
      <c r="R416" s="7" t="n">
        <f aca="false">H416/L416</f>
        <v>1</v>
      </c>
      <c r="S416" s="16" t="n">
        <f aca="false">M416/K416</f>
        <v>0.883895943966199</v>
      </c>
      <c r="T416" s="27" t="n">
        <v>0</v>
      </c>
      <c r="U416" s="7" t="n">
        <v>90379</v>
      </c>
      <c r="V416" s="7" t="n">
        <f aca="false">T416/Q416/X416/I416</f>
        <v>0</v>
      </c>
      <c r="W416" s="7" t="n">
        <f aca="false">U416/Q416/X416/I416</f>
        <v>4266.56350965819</v>
      </c>
      <c r="X416" s="7" t="n">
        <f aca="false">J416*0.001</f>
        <v>0.00175</v>
      </c>
      <c r="Y416" s="7" t="n">
        <f aca="false">1</f>
        <v>1</v>
      </c>
      <c r="Z416" s="7" t="n">
        <f aca="false">X416*Y416</f>
        <v>0.00175</v>
      </c>
      <c r="AA416" s="7" t="n">
        <f aca="false">T416/Q416/Z416/I416</f>
        <v>0</v>
      </c>
      <c r="AB416" s="7" t="n">
        <f aca="false">U416/Q416/Z416/I416</f>
        <v>4266.56350965819</v>
      </c>
      <c r="AC416" s="56" t="n">
        <f aca="false">E416*Y416</f>
        <v>0.024</v>
      </c>
      <c r="AD416" s="16" t="n">
        <f aca="false">AC416*Q416</f>
        <v>0.0212225288102581</v>
      </c>
      <c r="AF416" s="57" t="n">
        <v>3.538</v>
      </c>
      <c r="AG416" s="62" t="n">
        <v>26.6</v>
      </c>
      <c r="AH416" s="116"/>
      <c r="AI416" s="7" t="n">
        <f aca="false">0.27218*AF416</f>
        <v>0.96297284</v>
      </c>
      <c r="AJ416" s="60" t="n">
        <f aca="false">AG416+273.15</f>
        <v>299.75</v>
      </c>
      <c r="AK416" s="7" t="n">
        <f aca="false">AI416/AJ416*300</f>
        <v>0.963775986655546</v>
      </c>
      <c r="AL416" s="117" t="n">
        <v>42801</v>
      </c>
    </row>
    <row r="417" customFormat="false" ht="13.5" hidden="false" customHeight="false" outlineLevel="0" collapsed="false">
      <c r="A417" s="54"/>
      <c r="B417" s="115" t="n">
        <v>42803</v>
      </c>
      <c r="C417" s="14" t="s">
        <v>161</v>
      </c>
      <c r="D417" s="143" t="s">
        <v>167</v>
      </c>
      <c r="E417" s="7" t="n">
        <v>0.0263</v>
      </c>
      <c r="F417" s="7" t="n">
        <v>476463</v>
      </c>
      <c r="G417" s="7" t="n">
        <v>435376</v>
      </c>
      <c r="H417" s="7" t="n">
        <v>420864</v>
      </c>
      <c r="I417" s="7" t="n">
        <v>14952.31</v>
      </c>
      <c r="J417" s="7" t="n">
        <v>1.76</v>
      </c>
      <c r="K417" s="7" t="n">
        <v>461532</v>
      </c>
      <c r="L417" s="7" t="n">
        <v>420864</v>
      </c>
      <c r="M417" s="7" t="n">
        <v>407559</v>
      </c>
      <c r="N417" s="66" t="s">
        <v>163</v>
      </c>
      <c r="O417" s="7" t="n">
        <f aca="false">G417/F417</f>
        <v>0.913766651345435</v>
      </c>
      <c r="P417" s="7" t="n">
        <f aca="false">H417/G417</f>
        <v>0.96666789166146</v>
      </c>
      <c r="Q417" s="7" t="n">
        <f aca="false">L417/F417</f>
        <v>0.883308882326645</v>
      </c>
      <c r="R417" s="7" t="n">
        <f aca="false">H417/L417</f>
        <v>1</v>
      </c>
      <c r="S417" s="16" t="n">
        <f aca="false">M417/K417</f>
        <v>0.883056862796079</v>
      </c>
      <c r="T417" s="27" t="n">
        <v>0</v>
      </c>
      <c r="U417" s="7" t="n">
        <v>98080</v>
      </c>
      <c r="V417" s="7" t="n">
        <f aca="false">T417/Q417/X417/I417</f>
        <v>0</v>
      </c>
      <c r="W417" s="7" t="n">
        <f aca="false">U417/Q417/X417/I417</f>
        <v>4219.36308792466</v>
      </c>
      <c r="X417" s="7" t="n">
        <f aca="false">J417*0.001</f>
        <v>0.00176</v>
      </c>
      <c r="Y417" s="7" t="n">
        <f aca="false">1</f>
        <v>1</v>
      </c>
      <c r="Z417" s="7" t="n">
        <f aca="false">X417*Y417</f>
        <v>0.00176</v>
      </c>
      <c r="AA417" s="7" t="n">
        <f aca="false">T417/Q417/Z417/I417</f>
        <v>0</v>
      </c>
      <c r="AB417" s="7" t="n">
        <f aca="false">U417/Q417/Z417/I417</f>
        <v>4219.36308792466</v>
      </c>
      <c r="AC417" s="56" t="n">
        <f aca="false">E417*Y417</f>
        <v>0.0263</v>
      </c>
      <c r="AD417" s="16" t="n">
        <f aca="false">AC417*Q417</f>
        <v>0.0232310236051908</v>
      </c>
      <c r="AF417" s="57" t="n">
        <v>3.508</v>
      </c>
      <c r="AG417" s="62" t="n">
        <v>26.5</v>
      </c>
      <c r="AH417" s="116"/>
      <c r="AI417" s="7" t="n">
        <f aca="false">0.27218*AF417</f>
        <v>0.95480744</v>
      </c>
      <c r="AJ417" s="60" t="n">
        <f aca="false">AG417+273.15</f>
        <v>299.65</v>
      </c>
      <c r="AK417" s="7" t="n">
        <f aca="false">AI417/AJ417*300</f>
        <v>0.955922683130319</v>
      </c>
      <c r="AL417" s="117" t="n">
        <v>42803</v>
      </c>
    </row>
    <row r="418" customFormat="false" ht="13.5" hidden="false" customHeight="false" outlineLevel="0" collapsed="false">
      <c r="A418" s="54"/>
      <c r="B418" s="115" t="n">
        <v>42805</v>
      </c>
      <c r="C418" s="14" t="s">
        <v>161</v>
      </c>
      <c r="D418" s="143" t="s">
        <v>167</v>
      </c>
      <c r="E418" s="7" t="n">
        <v>0.003</v>
      </c>
      <c r="F418" s="7" t="n">
        <v>55242</v>
      </c>
      <c r="G418" s="7" t="n">
        <v>50144</v>
      </c>
      <c r="H418" s="7" t="n">
        <v>48568</v>
      </c>
      <c r="I418" s="7" t="n">
        <v>1725.89</v>
      </c>
      <c r="J418" s="7" t="n">
        <v>1.75</v>
      </c>
      <c r="K418" s="7" t="n">
        <v>53479</v>
      </c>
      <c r="L418" s="7" t="n">
        <v>48568</v>
      </c>
      <c r="M418" s="7" t="n">
        <v>47035</v>
      </c>
      <c r="N418" s="66" t="s">
        <v>163</v>
      </c>
      <c r="O418" s="7" t="n">
        <f aca="false">G418/F418</f>
        <v>0.907715144274284</v>
      </c>
      <c r="P418" s="7" t="n">
        <f aca="false">H418/G418</f>
        <v>0.968570516911296</v>
      </c>
      <c r="Q418" s="7" t="n">
        <f aca="false">L418/F418</f>
        <v>0.879186126497955</v>
      </c>
      <c r="R418" s="7" t="n">
        <f aca="false">H418/L418</f>
        <v>1</v>
      </c>
      <c r="S418" s="16" t="n">
        <f aca="false">M418/K418</f>
        <v>0.879504104414817</v>
      </c>
      <c r="T418" s="27" t="n">
        <v>0</v>
      </c>
      <c r="U418" s="7" t="n">
        <v>11439</v>
      </c>
      <c r="V418" s="7" t="n">
        <f aca="false">T418/Q418/X418/I418</f>
        <v>0</v>
      </c>
      <c r="W418" s="7" t="n">
        <f aca="false">U418/Q418/X418/I418</f>
        <v>4307.80536275187</v>
      </c>
      <c r="X418" s="7" t="n">
        <f aca="false">J418*0.001</f>
        <v>0.00175</v>
      </c>
      <c r="Y418" s="7" t="n">
        <f aca="false">1</f>
        <v>1</v>
      </c>
      <c r="Z418" s="7" t="n">
        <f aca="false">X418*Y418</f>
        <v>0.00175</v>
      </c>
      <c r="AA418" s="7" t="n">
        <f aca="false">T418/Q418/Z418/I418</f>
        <v>0</v>
      </c>
      <c r="AB418" s="7" t="n">
        <f aca="false">U418/Q418/Z418/I418</f>
        <v>4307.80536275187</v>
      </c>
      <c r="AC418" s="56" t="n">
        <f aca="false">E418*Y418</f>
        <v>0.003</v>
      </c>
      <c r="AD418" s="16" t="n">
        <f aca="false">AC418*Q418</f>
        <v>0.00263755837949386</v>
      </c>
      <c r="AF418" s="57" t="n">
        <v>3.541</v>
      </c>
      <c r="AG418" s="62" t="n">
        <v>26.5</v>
      </c>
      <c r="AH418" s="116"/>
      <c r="AI418" s="7" t="n">
        <f aca="false">0.27218*AF418</f>
        <v>0.96378938</v>
      </c>
      <c r="AJ418" s="60" t="n">
        <f aca="false">AG418+273.15</f>
        <v>299.65</v>
      </c>
      <c r="AK418" s="7" t="n">
        <f aca="false">AI418/AJ418*300</f>
        <v>0.964915114300017</v>
      </c>
      <c r="AL418" s="117" t="n">
        <v>42805</v>
      </c>
    </row>
    <row r="419" customFormat="false" ht="13.5" hidden="false" customHeight="false" outlineLevel="0" collapsed="false">
      <c r="A419" s="54"/>
      <c r="B419" s="115" t="n">
        <v>42815</v>
      </c>
      <c r="C419" s="14" t="s">
        <v>161</v>
      </c>
      <c r="D419" s="143" t="s">
        <v>168</v>
      </c>
      <c r="E419" s="7" t="n">
        <v>0.0121</v>
      </c>
      <c r="F419" s="7" t="n">
        <v>181902</v>
      </c>
      <c r="G419" s="7" t="n">
        <v>170804</v>
      </c>
      <c r="H419" s="7" t="n">
        <v>167596</v>
      </c>
      <c r="I419" s="7" t="n">
        <v>6961.83</v>
      </c>
      <c r="J419" s="7" t="n">
        <v>1.74</v>
      </c>
      <c r="K419" s="7" t="n">
        <v>177481</v>
      </c>
      <c r="L419" s="7" t="n">
        <v>167596</v>
      </c>
      <c r="M419" s="7" t="n">
        <v>163525</v>
      </c>
      <c r="N419" s="66" t="s">
        <v>163</v>
      </c>
      <c r="O419" s="7" t="n">
        <f aca="false">G419/F419</f>
        <v>0.938989126012908</v>
      </c>
      <c r="P419" s="7" t="n">
        <f aca="false">H419/G419</f>
        <v>0.981218238448748</v>
      </c>
      <c r="Q419" s="7" t="n">
        <f aca="false">L419/F419</f>
        <v>0.921353256148915</v>
      </c>
      <c r="R419" s="7" t="n">
        <f aca="false">H419/L419</f>
        <v>1</v>
      </c>
      <c r="S419" s="16" t="n">
        <f aca="false">M419/K419</f>
        <v>0.921366230751461</v>
      </c>
      <c r="T419" s="27" t="n">
        <v>0</v>
      </c>
      <c r="U419" s="7" t="n">
        <v>24464</v>
      </c>
      <c r="V419" s="7" t="n">
        <f aca="false">T419/Q419/X419/I419</f>
        <v>0</v>
      </c>
      <c r="W419" s="7" t="n">
        <f aca="false">U419/Q419/X419/I419</f>
        <v>2191.93984172556</v>
      </c>
      <c r="X419" s="7" t="n">
        <f aca="false">J419*0.001</f>
        <v>0.00174</v>
      </c>
      <c r="Y419" s="7" t="n">
        <f aca="false">1</f>
        <v>1</v>
      </c>
      <c r="Z419" s="7" t="n">
        <f aca="false">X419*Y419</f>
        <v>0.00174</v>
      </c>
      <c r="AA419" s="7" t="n">
        <f aca="false">T419/Q419/Z419/I419</f>
        <v>0</v>
      </c>
      <c r="AB419" s="7" t="n">
        <f aca="false">U419/Q419/Z419/I419</f>
        <v>2191.93984172556</v>
      </c>
      <c r="AC419" s="56" t="n">
        <f aca="false">E419*Y419</f>
        <v>0.0121</v>
      </c>
      <c r="AD419" s="16" t="n">
        <f aca="false">AC419*Q419</f>
        <v>0.0111483743994019</v>
      </c>
      <c r="AF419" s="57" t="n">
        <v>3.538</v>
      </c>
      <c r="AG419" s="62" t="n">
        <v>26.6</v>
      </c>
      <c r="AH419" s="116"/>
      <c r="AI419" s="7" t="n">
        <f aca="false">0.27218*AF419</f>
        <v>0.96297284</v>
      </c>
      <c r="AJ419" s="60" t="n">
        <f aca="false">AG419+273.15</f>
        <v>299.75</v>
      </c>
      <c r="AK419" s="7" t="n">
        <f aca="false">AI419/AJ419*300</f>
        <v>0.963775986655546</v>
      </c>
      <c r="AL419" s="117" t="n">
        <v>42815</v>
      </c>
    </row>
    <row r="420" customFormat="false" ht="13.5" hidden="false" customHeight="false" outlineLevel="0" collapsed="false">
      <c r="A420" s="144"/>
      <c r="B420" s="118"/>
      <c r="C420" s="119"/>
      <c r="D420" s="145"/>
      <c r="E420" s="1"/>
      <c r="F420" s="1"/>
      <c r="G420" s="1"/>
      <c r="H420" s="1"/>
      <c r="I420" s="1"/>
      <c r="J420" s="1"/>
      <c r="K420" s="1"/>
      <c r="L420" s="1"/>
      <c r="M420" s="1"/>
      <c r="N420" s="12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F420" s="89"/>
      <c r="AG420" s="90"/>
      <c r="AH420" s="122"/>
      <c r="AI420" s="1"/>
      <c r="AJ420" s="89"/>
      <c r="AK420" s="1"/>
      <c r="AL420" s="118"/>
    </row>
    <row r="421" customFormat="false" ht="14.25" hidden="false" customHeight="false" outlineLevel="0" collapsed="false">
      <c r="A421" s="144"/>
      <c r="B421" s="118"/>
      <c r="C421" s="119"/>
      <c r="D421" s="145"/>
      <c r="E421" s="1"/>
      <c r="F421" s="1"/>
      <c r="G421" s="1"/>
      <c r="H421" s="1"/>
      <c r="I421" s="1"/>
      <c r="J421" s="1"/>
      <c r="K421" s="1"/>
      <c r="L421" s="1"/>
      <c r="M421" s="1"/>
      <c r="N421" s="12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F421" s="89"/>
      <c r="AG421" s="90"/>
      <c r="AH421" s="122"/>
      <c r="AI421" s="1"/>
      <c r="AJ421" s="89"/>
      <c r="AK421" s="1"/>
      <c r="AL421" s="118"/>
    </row>
    <row r="422" customFormat="false" ht="13.5" hidden="false" customHeight="false" outlineLevel="0" collapsed="false">
      <c r="A422" s="8" t="s">
        <v>107</v>
      </c>
      <c r="D422" s="9" t="s">
        <v>9</v>
      </c>
      <c r="E422" s="10" t="n">
        <f aca="false">SUM($E429:$E442)</f>
        <v>40.4946</v>
      </c>
      <c r="F422" s="10" t="n">
        <f aca="false">SUM($F429:$F442)</f>
        <v>10511812</v>
      </c>
      <c r="G422" s="10" t="n">
        <f aca="false">SUM($G429:$G442)</f>
        <v>8346086</v>
      </c>
      <c r="H422" s="10" t="n">
        <f aca="false">SUM($H429:$H442)</f>
        <v>8259884</v>
      </c>
      <c r="I422" s="1"/>
      <c r="J422" s="1"/>
      <c r="K422" s="10" t="n">
        <f aca="false">SUM($K429:$K442)</f>
        <v>4267299</v>
      </c>
      <c r="L422" s="10" t="n">
        <f aca="false">SUM($L429:$L442)</f>
        <v>8259867</v>
      </c>
      <c r="M422" s="10" t="n">
        <f aca="false">SUM($M429:$M442)</f>
        <v>3361779</v>
      </c>
      <c r="N422" s="11"/>
      <c r="O422" s="10"/>
      <c r="P422" s="10"/>
      <c r="Q422" s="10" t="n">
        <f aca="false">L422/F422</f>
        <v>0.785770046115741</v>
      </c>
      <c r="R422" s="10"/>
      <c r="S422" s="45"/>
      <c r="T422" s="48" t="n">
        <f aca="false">SUM($T429:$T442)</f>
        <v>184349</v>
      </c>
      <c r="U422" s="10" t="n">
        <f aca="false">SUM($U429:$U442)</f>
        <v>241583</v>
      </c>
      <c r="AA422" s="10" t="n">
        <f aca="false">SUM($AA429:$AA442)</f>
        <v>73.4077758510635</v>
      </c>
      <c r="AB422" s="10" t="n">
        <f aca="false">SUM($AB429:$AB442)</f>
        <v>101.673887470977</v>
      </c>
      <c r="AC422" s="10" t="n">
        <f aca="false">SUM($AC429:$AC442)</f>
        <v>43.4991850646685</v>
      </c>
      <c r="AD422" s="12" t="n">
        <f aca="false">SUM($AD429:$AD442)</f>
        <v>34.2420179074193</v>
      </c>
    </row>
    <row r="423" customFormat="false" ht="13.5" hidden="false" customHeight="false" outlineLevel="0" collapsed="false">
      <c r="A423" s="146" t="s">
        <v>169</v>
      </c>
      <c r="D423" s="13" t="s">
        <v>11</v>
      </c>
      <c r="E423" s="7" t="n">
        <f aca="false">SUMIF($D429:$D442,"=hori",$E429:$E442)</f>
        <v>22.3574</v>
      </c>
      <c r="F423" s="7" t="n">
        <f aca="false">SUMIF($D429:$D442,"=hori",$F429:$F442)</f>
        <v>5740023</v>
      </c>
      <c r="G423" s="7" t="n">
        <f aca="false">SUMIF($D429:$D442,"=hori",$G429:$G442)</f>
        <v>4614435</v>
      </c>
      <c r="H423" s="7" t="n">
        <f aca="false">SUMIF($D429:$D442,"=hori",$H429:$H442)</f>
        <v>4565828</v>
      </c>
      <c r="I423" s="1"/>
      <c r="J423" s="1"/>
      <c r="K423" s="7" t="n">
        <f aca="false">SUMIF($D429:$D442,"=hori",$K429:$K442)</f>
        <v>2340340</v>
      </c>
      <c r="L423" s="7" t="n">
        <f aca="false">SUMIF($D429:$D442,"=hori",$L429:$L442)</f>
        <v>4565825</v>
      </c>
      <c r="M423" s="7" t="n">
        <f aca="false">SUMIF($D429:$D591,"=hori",$M429:$M591)</f>
        <v>1865392</v>
      </c>
      <c r="N423" s="14"/>
      <c r="O423" s="7"/>
      <c r="P423" s="7"/>
      <c r="Q423" s="7" t="n">
        <f aca="false">L423/F423</f>
        <v>0.795436708180438</v>
      </c>
      <c r="R423" s="7"/>
      <c r="S423" s="56"/>
      <c r="T423" s="27" t="n">
        <f aca="false">SUMIF($D429:$D442,"=hori",$T429:$T442)</f>
        <v>0</v>
      </c>
      <c r="U423" s="7" t="n">
        <f aca="false">SUMIF($D429:$D442,"=hori",$U429:$U442)</f>
        <v>241583</v>
      </c>
      <c r="AA423" s="15" t="s">
        <v>13</v>
      </c>
      <c r="AB423" s="15"/>
      <c r="AC423" s="7" t="n">
        <f aca="false">SUMIF($D429:$D442,"=hori",$AC429:$AC442)</f>
        <v>23.9775395851711</v>
      </c>
      <c r="AD423" s="16" t="n">
        <f aca="false">SUMIF($D429:$D442,"=hori",$AD429:$AD442)</f>
        <v>19.0725330079977</v>
      </c>
    </row>
    <row r="424" customFormat="false" ht="14.25" hidden="false" customHeight="false" outlineLevel="0" collapsed="false">
      <c r="D424" s="17" t="s">
        <v>14</v>
      </c>
      <c r="E424" s="18" t="n">
        <f aca="false">SUMIF($D429:$D442,"=vert",$E429:$E442)</f>
        <v>18.1372</v>
      </c>
      <c r="F424" s="18" t="n">
        <f aca="false">SUMIF($D429:$D442,"=vert",$F429:$F442)</f>
        <v>4771789</v>
      </c>
      <c r="G424" s="18" t="n">
        <f aca="false">SUMIF($D429:$D442,"=vert",$G429:$G442)</f>
        <v>3731651</v>
      </c>
      <c r="H424" s="18" t="n">
        <f aca="false">SUMIF($D429:$D442,"=vert",$H429:$H442)</f>
        <v>3694056</v>
      </c>
      <c r="I424" s="1"/>
      <c r="J424" s="1"/>
      <c r="K424" s="18" t="n">
        <f aca="false">SUMIF($D429:$D442,"=vert",$K429:$K442)</f>
        <v>1926959</v>
      </c>
      <c r="L424" s="18" t="n">
        <f aca="false">SUMIF($D429:$D442,"=vert",$L429:$L442)</f>
        <v>3694042</v>
      </c>
      <c r="M424" s="18" t="n">
        <f aca="false">SUMIF($D429:$D442,"=vert",$M429:$M442)</f>
        <v>1496387</v>
      </c>
      <c r="N424" s="19"/>
      <c r="O424" s="18"/>
      <c r="P424" s="18"/>
      <c r="Q424" s="18" t="n">
        <f aca="false">L424/F424</f>
        <v>0.774141941313834</v>
      </c>
      <c r="R424" s="18"/>
      <c r="S424" s="83"/>
      <c r="T424" s="80" t="n">
        <f aca="false">SUMIF($D429:$D442,"=vert",$T429:$T442)</f>
        <v>184349</v>
      </c>
      <c r="U424" s="18" t="n">
        <f aca="false">SUMIF($D429:$D442,"=vert",$U429:$U442)</f>
        <v>0</v>
      </c>
      <c r="AA424" s="18" t="n">
        <f aca="false">AA422/6</f>
        <v>12.2346293085106</v>
      </c>
      <c r="AB424" s="18" t="n">
        <f aca="false">AB422/8</f>
        <v>12.7092359338721</v>
      </c>
      <c r="AC424" s="18" t="n">
        <f aca="false">SUMIF($D429:$D442,"=vert",$AC429:$AC442)</f>
        <v>19.5216454794974</v>
      </c>
      <c r="AD424" s="20" t="n">
        <f aca="false">SUMIF($D429:$D442,"=vert",$AD429:$AD442)</f>
        <v>15.1694848994216</v>
      </c>
    </row>
    <row r="425" customFormat="false" ht="14.25" hidden="false" customHeight="false" outlineLevel="0" collapsed="false">
      <c r="A425" s="144"/>
      <c r="B425" s="118"/>
      <c r="C425" s="119"/>
      <c r="D425" s="145"/>
      <c r="E425" s="1"/>
      <c r="F425" s="1"/>
      <c r="G425" s="1"/>
      <c r="H425" s="1"/>
      <c r="I425" s="1"/>
      <c r="J425" s="1"/>
      <c r="K425" s="1"/>
      <c r="L425" s="1"/>
      <c r="M425" s="1"/>
      <c r="N425" s="12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F425" s="89"/>
      <c r="AG425" s="90"/>
      <c r="AH425" s="122"/>
      <c r="AI425" s="1"/>
      <c r="AJ425" s="89"/>
      <c r="AK425" s="1"/>
      <c r="AL425" s="118"/>
    </row>
    <row r="426" customFormat="false" ht="13.5" hidden="false" customHeight="false" outlineLevel="0" collapsed="false">
      <c r="A426" s="9" t="s">
        <v>17</v>
      </c>
      <c r="B426" s="11" t="s">
        <v>18</v>
      </c>
      <c r="C426" s="11" t="s">
        <v>19</v>
      </c>
      <c r="D426" s="11" t="s">
        <v>20</v>
      </c>
      <c r="E426" s="11" t="s">
        <v>21</v>
      </c>
      <c r="F426" s="11" t="s">
        <v>22</v>
      </c>
      <c r="G426" s="11" t="s">
        <v>22</v>
      </c>
      <c r="H426" s="11" t="s">
        <v>23</v>
      </c>
      <c r="I426" s="22" t="s">
        <v>24</v>
      </c>
      <c r="J426" s="23" t="s">
        <v>25</v>
      </c>
      <c r="K426" s="11" t="s">
        <v>26</v>
      </c>
      <c r="L426" s="11" t="s">
        <v>27</v>
      </c>
      <c r="M426" s="11" t="s">
        <v>27</v>
      </c>
      <c r="N426" s="11" t="s">
        <v>28</v>
      </c>
      <c r="O426" s="11" t="s">
        <v>29</v>
      </c>
      <c r="P426" s="11" t="s">
        <v>30</v>
      </c>
      <c r="Q426" s="11" t="s">
        <v>31</v>
      </c>
      <c r="R426" s="11" t="s">
        <v>32</v>
      </c>
      <c r="S426" s="11" t="s">
        <v>33</v>
      </c>
      <c r="T426" s="24" t="s">
        <v>34</v>
      </c>
      <c r="U426" s="24"/>
      <c r="V426" s="25" t="s">
        <v>35</v>
      </c>
      <c r="W426" s="25"/>
      <c r="X426" s="11" t="s">
        <v>36</v>
      </c>
      <c r="Y426" s="11" t="s">
        <v>37</v>
      </c>
      <c r="Z426" s="11" t="s">
        <v>38</v>
      </c>
      <c r="AA426" s="25" t="s">
        <v>39</v>
      </c>
      <c r="AB426" s="25"/>
      <c r="AC426" s="11" t="s">
        <v>40</v>
      </c>
      <c r="AD426" s="26" t="s">
        <v>41</v>
      </c>
      <c r="AE426" s="0"/>
      <c r="AF426" s="9" t="s">
        <v>42</v>
      </c>
      <c r="AG426" s="11" t="s">
        <v>43</v>
      </c>
      <c r="AH426" s="11"/>
      <c r="AI426" s="11" t="s">
        <v>42</v>
      </c>
      <c r="AJ426" s="11" t="s">
        <v>43</v>
      </c>
      <c r="AK426" s="23" t="s">
        <v>45</v>
      </c>
      <c r="AL426" s="26" t="s">
        <v>18</v>
      </c>
    </row>
    <row r="427" customFormat="false" ht="13.5" hidden="false" customHeight="false" outlineLevel="0" collapsed="false">
      <c r="A427" s="27" t="s">
        <v>46</v>
      </c>
      <c r="B427" s="7"/>
      <c r="C427" s="7"/>
      <c r="D427" s="7"/>
      <c r="E427" s="14" t="s">
        <v>47</v>
      </c>
      <c r="F427" s="14" t="s">
        <v>48</v>
      </c>
      <c r="G427" s="14" t="s">
        <v>49</v>
      </c>
      <c r="H427" s="14" t="s">
        <v>50</v>
      </c>
      <c r="I427" s="28" t="s">
        <v>51</v>
      </c>
      <c r="J427" s="29" t="s">
        <v>52</v>
      </c>
      <c r="K427" s="14" t="s">
        <v>48</v>
      </c>
      <c r="L427" s="14" t="s">
        <v>53</v>
      </c>
      <c r="M427" s="14" t="s">
        <v>26</v>
      </c>
      <c r="N427" s="14"/>
      <c r="O427" s="7"/>
      <c r="P427" s="7"/>
      <c r="Q427" s="14" t="s">
        <v>54</v>
      </c>
      <c r="R427" s="30" t="s">
        <v>55</v>
      </c>
      <c r="S427" s="7"/>
      <c r="T427" s="31" t="s">
        <v>14</v>
      </c>
      <c r="U427" s="32" t="s">
        <v>11</v>
      </c>
      <c r="V427" s="32" t="s">
        <v>14</v>
      </c>
      <c r="W427" s="32" t="s">
        <v>11</v>
      </c>
      <c r="X427" s="14" t="s">
        <v>56</v>
      </c>
      <c r="Y427" s="14"/>
      <c r="Z427" s="14" t="s">
        <v>56</v>
      </c>
      <c r="AA427" s="32" t="s">
        <v>14</v>
      </c>
      <c r="AB427" s="32" t="s">
        <v>11</v>
      </c>
      <c r="AC427" s="14" t="s">
        <v>47</v>
      </c>
      <c r="AD427" s="33" t="s">
        <v>47</v>
      </c>
      <c r="AE427" s="0"/>
      <c r="AF427" s="13" t="s">
        <v>57</v>
      </c>
      <c r="AG427" s="14" t="s">
        <v>58</v>
      </c>
      <c r="AH427" s="14"/>
      <c r="AI427" s="32" t="s">
        <v>59</v>
      </c>
      <c r="AJ427" s="32" t="s">
        <v>60</v>
      </c>
      <c r="AK427" s="34" t="s">
        <v>61</v>
      </c>
      <c r="AL427" s="16"/>
    </row>
    <row r="428" customFormat="false" ht="14.25" hidden="false" customHeight="false" outlineLevel="0" collapsed="false">
      <c r="A428" s="147" t="s">
        <v>62</v>
      </c>
      <c r="B428" s="18"/>
      <c r="C428" s="18"/>
      <c r="D428" s="18"/>
      <c r="E428" s="37" t="s">
        <v>63</v>
      </c>
      <c r="F428" s="37"/>
      <c r="G428" s="37"/>
      <c r="H428" s="37"/>
      <c r="I428" s="37"/>
      <c r="J428" s="37"/>
      <c r="K428" s="37"/>
      <c r="L428" s="18"/>
      <c r="M428" s="18"/>
      <c r="N428" s="148"/>
      <c r="O428" s="18"/>
      <c r="P428" s="18"/>
      <c r="Q428" s="18"/>
      <c r="R428" s="18"/>
      <c r="S428" s="18"/>
      <c r="T428" s="80"/>
      <c r="U428" s="18"/>
      <c r="V428" s="37" t="s">
        <v>64</v>
      </c>
      <c r="W428" s="37"/>
      <c r="X428" s="18"/>
      <c r="Y428" s="18"/>
      <c r="Z428" s="18"/>
      <c r="AA428" s="37" t="s">
        <v>64</v>
      </c>
      <c r="AB428" s="37"/>
      <c r="AC428" s="18"/>
      <c r="AD428" s="20"/>
      <c r="AE428" s="0"/>
      <c r="AF428" s="39"/>
      <c r="AG428" s="36"/>
      <c r="AH428" s="36"/>
      <c r="AI428" s="36"/>
      <c r="AJ428" s="36"/>
      <c r="AK428" s="42"/>
      <c r="AL428" s="41"/>
    </row>
    <row r="429" customFormat="false" ht="13.5" hidden="false" customHeight="false" outlineLevel="0" collapsed="false">
      <c r="A429" s="149" t="s">
        <v>166</v>
      </c>
      <c r="B429" s="150" t="n">
        <v>42822</v>
      </c>
      <c r="C429" s="124" t="s">
        <v>170</v>
      </c>
      <c r="D429" s="151" t="s">
        <v>14</v>
      </c>
      <c r="E429" s="152" t="n">
        <v>3.2754</v>
      </c>
      <c r="F429" s="152" t="n">
        <v>848271</v>
      </c>
      <c r="G429" s="152" t="n">
        <v>642040</v>
      </c>
      <c r="H429" s="152" t="n">
        <v>636076</v>
      </c>
      <c r="I429" s="152" t="n">
        <v>7192.92</v>
      </c>
      <c r="J429" s="152" t="n">
        <v>455.37</v>
      </c>
      <c r="K429" s="152" t="n">
        <v>342207</v>
      </c>
      <c r="L429" s="152" t="n">
        <v>636075</v>
      </c>
      <c r="M429" s="152" t="n">
        <v>257421</v>
      </c>
      <c r="N429" s="153" t="s">
        <v>169</v>
      </c>
      <c r="O429" s="152" t="n">
        <f aca="false">G429/F429</f>
        <v>0.756880760983224</v>
      </c>
      <c r="P429" s="152" t="n">
        <f aca="false">H429/G429</f>
        <v>0.990710859136502</v>
      </c>
      <c r="Q429" s="152" t="n">
        <f aca="false">L429/F429</f>
        <v>0.749848810109034</v>
      </c>
      <c r="R429" s="152" t="n">
        <f aca="false">H429/L429</f>
        <v>1.00000157214165</v>
      </c>
      <c r="S429" s="154" t="n">
        <f aca="false">M429/K429</f>
        <v>0.752237680702031</v>
      </c>
      <c r="T429" s="155" t="n">
        <v>31287</v>
      </c>
      <c r="U429" s="93" t="n">
        <v>0</v>
      </c>
      <c r="V429" s="93" t="n">
        <f aca="false">T429/Q429/X429/I429</f>
        <v>12.7385668272226</v>
      </c>
      <c r="W429" s="93" t="n">
        <f aca="false">U429/Q429/X429/I429</f>
        <v>0</v>
      </c>
      <c r="X429" s="93" t="n">
        <f aca="false">J429*0.001</f>
        <v>0.45537</v>
      </c>
      <c r="Y429" s="10" t="n">
        <f aca="false">0.16838*X429^4-0.41074*X429^3+0.43256*X429^2+0.091465*X429+1</f>
        <v>1.09980233031852</v>
      </c>
      <c r="Z429" s="93" t="n">
        <f aca="false">X429*Y429</f>
        <v>0.500816987157143</v>
      </c>
      <c r="AA429" s="93" t="n">
        <f aca="false">T429/Q429/Z429/I429</f>
        <v>11.5825966867459</v>
      </c>
      <c r="AB429" s="93" t="n">
        <f aca="false">U429/Q429/Z429/I429</f>
        <v>0</v>
      </c>
      <c r="AC429" s="93" t="n">
        <f aca="false">E429*Y429</f>
        <v>3.60229255272527</v>
      </c>
      <c r="AD429" s="154" t="n">
        <f aca="false">AC429*Q429</f>
        <v>2.70117478432567</v>
      </c>
      <c r="AF429" s="49" t="n">
        <v>3.531</v>
      </c>
      <c r="AG429" s="77" t="n">
        <v>27</v>
      </c>
      <c r="AH429" s="51"/>
      <c r="AI429" s="10" t="n">
        <f aca="false">0.27218*AF429</f>
        <v>0.96106758</v>
      </c>
      <c r="AJ429" s="78" t="n">
        <f aca="false">AG429+273.15</f>
        <v>300.15</v>
      </c>
      <c r="AK429" s="45" t="n">
        <f aca="false">AI429/AJ429*300</f>
        <v>0.960587286356822</v>
      </c>
      <c r="AL429" s="79" t="n">
        <v>42822</v>
      </c>
    </row>
    <row r="430" customFormat="false" ht="13.5" hidden="false" customHeight="false" outlineLevel="0" collapsed="false">
      <c r="A430" s="39"/>
      <c r="B430" s="71" t="n">
        <v>42823</v>
      </c>
      <c r="C430" s="40" t="s">
        <v>170</v>
      </c>
      <c r="D430" s="14" t="s">
        <v>14</v>
      </c>
      <c r="E430" s="36" t="n">
        <v>3.3188</v>
      </c>
      <c r="F430" s="36" t="n">
        <v>793302</v>
      </c>
      <c r="G430" s="36" t="n">
        <v>640204</v>
      </c>
      <c r="H430" s="36" t="n">
        <v>634380</v>
      </c>
      <c r="I430" s="36" t="n">
        <v>8799.41</v>
      </c>
      <c r="J430" s="36" t="n">
        <v>377.16</v>
      </c>
      <c r="K430" s="36" t="n">
        <v>324003</v>
      </c>
      <c r="L430" s="36" t="n">
        <v>634378</v>
      </c>
      <c r="M430" s="36" t="n">
        <v>259817</v>
      </c>
      <c r="N430" s="66" t="s">
        <v>169</v>
      </c>
      <c r="O430" s="36" t="n">
        <f aca="false">G430/F430</f>
        <v>0.807011705504335</v>
      </c>
      <c r="P430" s="36" t="n">
        <f aca="false">H430/G430</f>
        <v>0.99090289970072</v>
      </c>
      <c r="Q430" s="36" t="n">
        <f aca="false">L430/F430</f>
        <v>0.799667717968693</v>
      </c>
      <c r="R430" s="36" t="n">
        <f aca="false">H430/L430</f>
        <v>1.00000315269445</v>
      </c>
      <c r="S430" s="16" t="n">
        <f aca="false">M430/K430</f>
        <v>0.801896896016395</v>
      </c>
      <c r="T430" s="27" t="n">
        <v>32083</v>
      </c>
      <c r="U430" s="7" t="n">
        <v>0</v>
      </c>
      <c r="V430" s="7" t="n">
        <f aca="false">T430/Q430/X430/I430</f>
        <v>12.0888844460851</v>
      </c>
      <c r="W430" s="7" t="n">
        <f aca="false">U430/Q430/X430/I430</f>
        <v>0</v>
      </c>
      <c r="X430" s="7" t="n">
        <f aca="false">J430*0.001</f>
        <v>0.37716</v>
      </c>
      <c r="Y430" s="7" t="n">
        <f aca="false">0.16838*X430^4-0.41074*X430^3+0.43256*X430^2+0.091465*X430+1</f>
        <v>1.07739905451265</v>
      </c>
      <c r="Z430" s="7" t="n">
        <f aca="false">X430*Y430</f>
        <v>0.40635182739999</v>
      </c>
      <c r="AA430" s="7" t="n">
        <f aca="false">T430/Q430/Z430/I430</f>
        <v>11.2204335018221</v>
      </c>
      <c r="AB430" s="7" t="n">
        <f aca="false">U430/Q430/Z430/I430</f>
        <v>0</v>
      </c>
      <c r="AC430" s="7" t="n">
        <f aca="false">E430*Y430</f>
        <v>3.57567198211657</v>
      </c>
      <c r="AD430" s="16" t="n">
        <f aca="false">AC430*Q430</f>
        <v>2.85934945414375</v>
      </c>
      <c r="AF430" s="57" t="n">
        <v>3.532</v>
      </c>
      <c r="AG430" s="62" t="n">
        <v>27.2</v>
      </c>
      <c r="AH430" s="59"/>
      <c r="AI430" s="36" t="n">
        <f aca="false">0.27218*AF430</f>
        <v>0.96133976</v>
      </c>
      <c r="AJ430" s="64" t="n">
        <f aca="false">AG430+273.15</f>
        <v>300.35</v>
      </c>
      <c r="AK430" s="42" t="n">
        <f aca="false">AI430/AJ430*300</f>
        <v>0.960219503912103</v>
      </c>
      <c r="AL430" s="75" t="n">
        <v>42823</v>
      </c>
    </row>
    <row r="431" customFormat="false" ht="13.5" hidden="false" customHeight="false" outlineLevel="0" collapsed="false">
      <c r="A431" s="39"/>
      <c r="B431" s="71" t="n">
        <v>42825</v>
      </c>
      <c r="C431" s="40" t="s">
        <v>170</v>
      </c>
      <c r="D431" s="14" t="s">
        <v>14</v>
      </c>
      <c r="E431" s="36" t="n">
        <v>3.2448</v>
      </c>
      <c r="F431" s="36" t="n">
        <v>816241</v>
      </c>
      <c r="G431" s="36" t="n">
        <v>635204</v>
      </c>
      <c r="H431" s="36" t="n">
        <v>629188</v>
      </c>
      <c r="I431" s="36" t="n">
        <v>8265.32</v>
      </c>
      <c r="J431" s="36" t="n">
        <v>392.58</v>
      </c>
      <c r="K431" s="36" t="n">
        <v>332015</v>
      </c>
      <c r="L431" s="36" t="n">
        <v>629188</v>
      </c>
      <c r="M431" s="36" t="n">
        <v>256758</v>
      </c>
      <c r="N431" s="66" t="s">
        <v>169</v>
      </c>
      <c r="O431" s="36" t="n">
        <f aca="false">G431/F431</f>
        <v>0.778206436579393</v>
      </c>
      <c r="P431" s="36" t="n">
        <f aca="false">H431/G431</f>
        <v>0.990529026895297</v>
      </c>
      <c r="Q431" s="36" t="n">
        <f aca="false">L431/F431</f>
        <v>0.770836064348642</v>
      </c>
      <c r="R431" s="36" t="n">
        <f aca="false">H431/L431</f>
        <v>1</v>
      </c>
      <c r="S431" s="16" t="n">
        <f aca="false">M431/K431</f>
        <v>0.77333253015677</v>
      </c>
      <c r="T431" s="27" t="n">
        <v>31698</v>
      </c>
      <c r="U431" s="7" t="n">
        <v>0</v>
      </c>
      <c r="V431" s="7" t="n">
        <f aca="false">T431/Q431/X431/I431</f>
        <v>12.6730746379427</v>
      </c>
      <c r="W431" s="7" t="n">
        <f aca="false">U431/Q431/X431/I431</f>
        <v>0</v>
      </c>
      <c r="X431" s="7" t="n">
        <f aca="false">J431*0.001</f>
        <v>0.39258</v>
      </c>
      <c r="Y431" s="7" t="n">
        <f aca="false">0.16838*X431^4-0.41074*X431^3+0.43256*X431^2+0.091465*X431+1</f>
        <v>1.0817211083318</v>
      </c>
      <c r="Z431" s="7" t="n">
        <f aca="false">X431*Y431</f>
        <v>0.424662072708897</v>
      </c>
      <c r="AA431" s="7" t="n">
        <f aca="false">T431/Q431/Z431/I431</f>
        <v>11.7156580752009</v>
      </c>
      <c r="AB431" s="7" t="n">
        <f aca="false">U431/Q431/Z431/I431</f>
        <v>0</v>
      </c>
      <c r="AC431" s="7" t="n">
        <f aca="false">E431*Y431</f>
        <v>3.50996865231502</v>
      </c>
      <c r="AD431" s="16" t="n">
        <f aca="false">AC431*Q431</f>
        <v>2.70561042193761</v>
      </c>
      <c r="AF431" s="57" t="n">
        <v>3.531</v>
      </c>
      <c r="AG431" s="62" t="n">
        <v>27.1</v>
      </c>
      <c r="AH431" s="59"/>
      <c r="AI431" s="36" t="n">
        <f aca="false">0.27218*AF431</f>
        <v>0.96106758</v>
      </c>
      <c r="AJ431" s="64" t="n">
        <f aca="false">AG431+273.15</f>
        <v>300.25</v>
      </c>
      <c r="AK431" s="42" t="n">
        <f aca="false">AI431/AJ431*300</f>
        <v>0.960267357202331</v>
      </c>
      <c r="AL431" s="75" t="n">
        <v>42825</v>
      </c>
    </row>
    <row r="432" customFormat="false" ht="13.5" hidden="false" customHeight="false" outlineLevel="0" collapsed="false">
      <c r="A432" s="54" t="s">
        <v>171</v>
      </c>
      <c r="B432" s="71" t="n">
        <v>42827</v>
      </c>
      <c r="C432" s="40" t="s">
        <v>170</v>
      </c>
      <c r="D432" s="72" t="s">
        <v>14</v>
      </c>
      <c r="E432" s="36" t="n">
        <v>2.8091</v>
      </c>
      <c r="F432" s="36" t="n">
        <v>651010</v>
      </c>
      <c r="G432" s="36" t="n">
        <v>565748</v>
      </c>
      <c r="H432" s="36" t="n">
        <v>559952</v>
      </c>
      <c r="I432" s="36" t="n">
        <v>14551.75</v>
      </c>
      <c r="J432" s="36" t="n">
        <v>193.04</v>
      </c>
      <c r="K432" s="36" t="n">
        <v>265355</v>
      </c>
      <c r="L432" s="36" t="n">
        <v>559951</v>
      </c>
      <c r="M432" s="36" t="n">
        <v>228655</v>
      </c>
      <c r="N432" s="66" t="s">
        <v>172</v>
      </c>
      <c r="O432" s="36" t="n">
        <f aca="false">G432/F432</f>
        <v>0.869031197677455</v>
      </c>
      <c r="P432" s="36" t="n">
        <f aca="false">H432/G432</f>
        <v>0.989755156005854</v>
      </c>
      <c r="Q432" s="36" t="n">
        <f aca="false">L432/F432</f>
        <v>0.860126572556489</v>
      </c>
      <c r="R432" s="36" t="n">
        <f aca="false">H432/L432</f>
        <v>1.00000178587055</v>
      </c>
      <c r="S432" s="16" t="n">
        <f aca="false">M432/K432</f>
        <v>0.861694710859038</v>
      </c>
      <c r="T432" s="27" t="n">
        <v>30148</v>
      </c>
      <c r="U432" s="7" t="n">
        <v>0</v>
      </c>
      <c r="V432" s="7" t="n">
        <f aca="false">T432/Q432/X432/I432</f>
        <v>12.4776732283147</v>
      </c>
      <c r="W432" s="7" t="n">
        <f aca="false">U432/Q432/X432/I432</f>
        <v>0</v>
      </c>
      <c r="X432" s="7" t="n">
        <f aca="false">J432*0.001</f>
        <v>0.19304</v>
      </c>
      <c r="Y432" s="7" t="n">
        <f aca="false">0.16838*X432^4-0.41074*X432^3+0.43256*X432^2+0.091465*X432+1</f>
        <v>1.03105465981604</v>
      </c>
      <c r="Z432" s="7" t="n">
        <f aca="false">X432*Y432</f>
        <v>0.199034791530889</v>
      </c>
      <c r="AA432" s="7" t="n">
        <f aca="false">T432/Q432/Z432/I432</f>
        <v>12.1018542610931</v>
      </c>
      <c r="AB432" s="7" t="n">
        <f aca="false">U432/Q432/Z432/I432</f>
        <v>0</v>
      </c>
      <c r="AC432" s="7" t="n">
        <f aca="false">E432*Y432</f>
        <v>2.89633564488925</v>
      </c>
      <c r="AD432" s="16" t="n">
        <f aca="false">AC432*Q432</f>
        <v>2.49121525121178</v>
      </c>
      <c r="AF432" s="57" t="n">
        <v>3.524</v>
      </c>
      <c r="AG432" s="62" t="n">
        <v>27.2</v>
      </c>
      <c r="AH432" s="59"/>
      <c r="AI432" s="36" t="n">
        <f aca="false">0.27218*AF432</f>
        <v>0.95916232</v>
      </c>
      <c r="AJ432" s="64" t="n">
        <f aca="false">AG432+273.15</f>
        <v>300.35</v>
      </c>
      <c r="AK432" s="42" t="n">
        <f aca="false">AI432/AJ432*300</f>
        <v>0.958044601298485</v>
      </c>
      <c r="AL432" s="75" t="n">
        <v>42827</v>
      </c>
    </row>
    <row r="433" customFormat="false" ht="13.5" hidden="false" customHeight="false" outlineLevel="0" collapsed="false">
      <c r="A433" s="39"/>
      <c r="B433" s="71" t="n">
        <v>42828</v>
      </c>
      <c r="C433" s="40" t="s">
        <v>170</v>
      </c>
      <c r="D433" s="72" t="s">
        <v>14</v>
      </c>
      <c r="E433" s="36" t="n">
        <v>2.8813</v>
      </c>
      <c r="F433" s="36" t="n">
        <v>916958</v>
      </c>
      <c r="G433" s="36" t="n">
        <v>670784</v>
      </c>
      <c r="H433" s="36" t="n">
        <v>663020</v>
      </c>
      <c r="I433" s="36" t="n">
        <v>6405.94</v>
      </c>
      <c r="J433" s="36" t="n">
        <v>449.79</v>
      </c>
      <c r="K433" s="36" t="n">
        <v>363920</v>
      </c>
      <c r="L433" s="36" t="n">
        <v>663019</v>
      </c>
      <c r="M433" s="36" t="n">
        <v>263617</v>
      </c>
      <c r="N433" s="66" t="s">
        <v>169</v>
      </c>
      <c r="O433" s="36" t="n">
        <f aca="false">G433/F433</f>
        <v>0.731531869507655</v>
      </c>
      <c r="P433" s="36" t="n">
        <f aca="false">H433/G433</f>
        <v>0.988425484209522</v>
      </c>
      <c r="Q433" s="36" t="n">
        <f aca="false">L433/F433</f>
        <v>0.72306365177031</v>
      </c>
      <c r="R433" s="36" t="n">
        <f aca="false">H433/L433</f>
        <v>1.0000015082524</v>
      </c>
      <c r="S433" s="16" t="n">
        <f aca="false">M433/K433</f>
        <v>0.724381732248846</v>
      </c>
      <c r="T433" s="27" t="n">
        <v>31177</v>
      </c>
      <c r="U433" s="7" t="n">
        <v>0</v>
      </c>
      <c r="V433" s="7" t="n">
        <f aca="false">T433/Q433/X433/I433</f>
        <v>14.9646006096099</v>
      </c>
      <c r="W433" s="7" t="n">
        <f aca="false">U433/Q433/X433/I433</f>
        <v>0</v>
      </c>
      <c r="X433" s="7" t="n">
        <f aca="false">J433*0.001</f>
        <v>0.44979</v>
      </c>
      <c r="Y433" s="7" t="n">
        <f aca="false">0.16838*X433^4-0.41074*X433^3+0.43256*X433^2+0.091465*X433+1</f>
        <v>1.09816715353894</v>
      </c>
      <c r="Z433" s="7" t="n">
        <f aca="false">X433*Y433</f>
        <v>0.49394460399028</v>
      </c>
      <c r="AA433" s="7" t="n">
        <f aca="false">T433/Q433/Z433/I433</f>
        <v>13.6268878206612</v>
      </c>
      <c r="AB433" s="7" t="n">
        <f aca="false">U433/Q433/Z433/I433</f>
        <v>0</v>
      </c>
      <c r="AC433" s="7" t="n">
        <f aca="false">E433*Y433</f>
        <v>3.16414901949175</v>
      </c>
      <c r="AD433" s="16" t="n">
        <f aca="false">AC433*Q433</f>
        <v>2.28788114477915</v>
      </c>
      <c r="AF433" s="57" t="n">
        <v>3.528</v>
      </c>
      <c r="AG433" s="62" t="n">
        <v>27.2</v>
      </c>
      <c r="AH433" s="59"/>
      <c r="AI433" s="36" t="n">
        <f aca="false">0.27218*AF433</f>
        <v>0.96025104</v>
      </c>
      <c r="AJ433" s="64" t="n">
        <f aca="false">AG433+273.15</f>
        <v>300.35</v>
      </c>
      <c r="AK433" s="42" t="n">
        <f aca="false">AI433/AJ433*300</f>
        <v>0.959132052605294</v>
      </c>
      <c r="AL433" s="75" t="n">
        <v>42828</v>
      </c>
    </row>
    <row r="434" customFormat="false" ht="13.5" hidden="false" customHeight="false" outlineLevel="0" collapsed="false">
      <c r="A434" s="39"/>
      <c r="B434" s="71" t="n">
        <v>42829</v>
      </c>
      <c r="C434" s="40" t="s">
        <v>170</v>
      </c>
      <c r="D434" s="72" t="s">
        <v>11</v>
      </c>
      <c r="E434" s="36" t="n">
        <v>3.0517</v>
      </c>
      <c r="F434" s="36" t="n">
        <v>810231</v>
      </c>
      <c r="G434" s="36" t="n">
        <v>637156</v>
      </c>
      <c r="H434" s="36" t="n">
        <v>630612</v>
      </c>
      <c r="I434" s="36" t="n">
        <v>7588.19</v>
      </c>
      <c r="J434" s="36" t="n">
        <v>402.16</v>
      </c>
      <c r="K434" s="36" t="n">
        <v>328185</v>
      </c>
      <c r="L434" s="36" t="n">
        <v>630612</v>
      </c>
      <c r="M434" s="36" t="n">
        <v>256208</v>
      </c>
      <c r="N434" s="66" t="s">
        <v>169</v>
      </c>
      <c r="O434" s="36" t="n">
        <f aca="false">G434/F434</f>
        <v>0.786388079448947</v>
      </c>
      <c r="P434" s="36" t="n">
        <f aca="false">H434/G434</f>
        <v>0.989729359842801</v>
      </c>
      <c r="Q434" s="36" t="n">
        <f aca="false">L434/F434</f>
        <v>0.778311370461017</v>
      </c>
      <c r="R434" s="36" t="n">
        <f aca="false">H434/L434</f>
        <v>1</v>
      </c>
      <c r="S434" s="16" t="n">
        <f aca="false">M434/K434</f>
        <v>0.780681627740451</v>
      </c>
      <c r="T434" s="27" t="n">
        <v>0</v>
      </c>
      <c r="U434" s="7" t="n">
        <v>33087</v>
      </c>
      <c r="V434" s="7" t="n">
        <f aca="false">T434/Q434/X434/I434</f>
        <v>0</v>
      </c>
      <c r="W434" s="7" t="n">
        <f aca="false">U434/Q434/X434/I434</f>
        <v>13.9305077893944</v>
      </c>
      <c r="X434" s="7" t="n">
        <f aca="false">J434*0.001</f>
        <v>0.40216</v>
      </c>
      <c r="Y434" s="7" t="n">
        <f aca="false">0.16838*X434^4-0.41074*X434^3+0.43256*X434^2+0.091465*X434+1</f>
        <v>1.08443151953583</v>
      </c>
      <c r="Z434" s="7" t="n">
        <f aca="false">X434*Y434</f>
        <v>0.436114979896528</v>
      </c>
      <c r="AA434" s="7" t="n">
        <f aca="false">T434/Q434/Z434/I434</f>
        <v>0</v>
      </c>
      <c r="AB434" s="7" t="n">
        <f aca="false">U434/Q434/Z434/I434</f>
        <v>12.8459082371168</v>
      </c>
      <c r="AC434" s="7" t="n">
        <f aca="false">E434*Y434</f>
        <v>3.30935966816748</v>
      </c>
      <c r="AD434" s="16" t="n">
        <f aca="false">AC434*Q434</f>
        <v>2.57571225867985</v>
      </c>
      <c r="AF434" s="57" t="n">
        <v>3.53</v>
      </c>
      <c r="AG434" s="62" t="n">
        <v>27.2</v>
      </c>
      <c r="AH434" s="59"/>
      <c r="AI434" s="36" t="n">
        <f aca="false">0.27218*AF434</f>
        <v>0.9607954</v>
      </c>
      <c r="AJ434" s="64" t="n">
        <f aca="false">AG434+273.15</f>
        <v>300.35</v>
      </c>
      <c r="AK434" s="42" t="n">
        <f aca="false">AI434/AJ434*300</f>
        <v>0.959675778258698</v>
      </c>
      <c r="AL434" s="75" t="n">
        <v>42829</v>
      </c>
    </row>
    <row r="435" customFormat="false" ht="13.5" hidden="false" customHeight="false" outlineLevel="0" collapsed="false">
      <c r="A435" s="39"/>
      <c r="B435" s="71" t="n">
        <v>42830</v>
      </c>
      <c r="C435" s="40" t="s">
        <v>170</v>
      </c>
      <c r="D435" s="72" t="s">
        <v>11</v>
      </c>
      <c r="E435" s="36" t="n">
        <v>2.9829</v>
      </c>
      <c r="F435" s="36" t="n">
        <v>777366</v>
      </c>
      <c r="G435" s="36" t="n">
        <v>617456</v>
      </c>
      <c r="H435" s="36" t="n">
        <v>610884</v>
      </c>
      <c r="I435" s="36" t="n">
        <v>7773.92</v>
      </c>
      <c r="J435" s="36" t="n">
        <v>383.71</v>
      </c>
      <c r="K435" s="36" t="n">
        <v>316065</v>
      </c>
      <c r="L435" s="36" t="n">
        <v>610884</v>
      </c>
      <c r="M435" s="36" t="n">
        <v>248757</v>
      </c>
      <c r="N435" s="66" t="s">
        <v>169</v>
      </c>
      <c r="O435" s="36" t="n">
        <f aca="false">G435/F435</f>
        <v>0.794292521154771</v>
      </c>
      <c r="P435" s="36" t="n">
        <f aca="false">H435/G435</f>
        <v>0.989356326604649</v>
      </c>
      <c r="Q435" s="36" t="n">
        <f aca="false">L435/F435</f>
        <v>0.78583833097923</v>
      </c>
      <c r="R435" s="36" t="n">
        <f aca="false">H435/L435</f>
        <v>1</v>
      </c>
      <c r="S435" s="16" t="n">
        <f aca="false">M435/K435</f>
        <v>0.787043804280765</v>
      </c>
      <c r="T435" s="27" t="n">
        <v>0</v>
      </c>
      <c r="U435" s="7" t="n">
        <v>32035</v>
      </c>
      <c r="V435" s="7" t="n">
        <f aca="false">T435/Q435/X435/I435</f>
        <v>0</v>
      </c>
      <c r="W435" s="7" t="n">
        <f aca="false">U435/Q435/X435/I435</f>
        <v>13.6662177092505</v>
      </c>
      <c r="X435" s="7" t="n">
        <f aca="false">J435*0.001</f>
        <v>0.38371</v>
      </c>
      <c r="Y435" s="7" t="n">
        <f aca="false">0.16838*X435^4-0.41074*X435^3+0.43256*X435^2+0.091465*X435+1</f>
        <v>1.07922866307256</v>
      </c>
      <c r="Z435" s="7" t="n">
        <f aca="false">X435*Y435</f>
        <v>0.414110830307571</v>
      </c>
      <c r="AA435" s="7" t="n">
        <f aca="false">T435/Q435/Z435/I435</f>
        <v>0</v>
      </c>
      <c r="AB435" s="7" t="n">
        <f aca="false">U435/Q435/Z435/I435</f>
        <v>12.6629491755184</v>
      </c>
      <c r="AC435" s="7" t="n">
        <f aca="false">E435*Y435</f>
        <v>3.21923117907914</v>
      </c>
      <c r="AD435" s="16" t="n">
        <f aca="false">AC435*Q435</f>
        <v>2.52979525680385</v>
      </c>
      <c r="AF435" s="57" t="n">
        <v>3.531</v>
      </c>
      <c r="AG435" s="62" t="n">
        <v>27.2</v>
      </c>
      <c r="AH435" s="59"/>
      <c r="AI435" s="36" t="n">
        <f aca="false">0.27218*AF435</f>
        <v>0.96106758</v>
      </c>
      <c r="AJ435" s="64" t="n">
        <f aca="false">AG435+273.15</f>
        <v>300.35</v>
      </c>
      <c r="AK435" s="42" t="n">
        <f aca="false">AI435/AJ435*300</f>
        <v>0.9599476410854</v>
      </c>
      <c r="AL435" s="75" t="n">
        <v>42830</v>
      </c>
    </row>
    <row r="436" customFormat="false" ht="13.5" hidden="false" customHeight="false" outlineLevel="0" collapsed="false">
      <c r="A436" s="39"/>
      <c r="B436" s="71" t="n">
        <v>42831</v>
      </c>
      <c r="C436" s="40" t="s">
        <v>170</v>
      </c>
      <c r="D436" s="72" t="s">
        <v>11</v>
      </c>
      <c r="E436" s="36" t="n">
        <v>2.6444</v>
      </c>
      <c r="F436" s="36" t="n">
        <v>658945</v>
      </c>
      <c r="G436" s="36" t="n">
        <v>527400</v>
      </c>
      <c r="H436" s="36" t="n">
        <v>522012</v>
      </c>
      <c r="I436" s="36" t="n">
        <v>6654.29</v>
      </c>
      <c r="J436" s="36" t="n">
        <v>397.39</v>
      </c>
      <c r="K436" s="36" t="n">
        <v>269972</v>
      </c>
      <c r="L436" s="36" t="n">
        <v>522012</v>
      </c>
      <c r="M436" s="36" t="n">
        <v>214216</v>
      </c>
      <c r="N436" s="66" t="s">
        <v>169</v>
      </c>
      <c r="O436" s="36" t="n">
        <f aca="false">G436/F436</f>
        <v>0.800370288870847</v>
      </c>
      <c r="P436" s="36" t="n">
        <f aca="false">H436/G436</f>
        <v>0.989783845278726</v>
      </c>
      <c r="Q436" s="36" t="n">
        <f aca="false">L436/F436</f>
        <v>0.792193582165431</v>
      </c>
      <c r="R436" s="36" t="n">
        <f aca="false">H436/L436</f>
        <v>1</v>
      </c>
      <c r="S436" s="16" t="n">
        <f aca="false">M436/K436</f>
        <v>0.793474878876328</v>
      </c>
      <c r="T436" s="27" t="n">
        <v>0</v>
      </c>
      <c r="U436" s="7" t="n">
        <v>27477</v>
      </c>
      <c r="V436" s="7" t="n">
        <f aca="false">T436/Q436/X436/I436</f>
        <v>0</v>
      </c>
      <c r="W436" s="7" t="n">
        <f aca="false">U436/Q436/X436/I436</f>
        <v>13.1165414462747</v>
      </c>
      <c r="X436" s="7" t="n">
        <f aca="false">J436*0.001</f>
        <v>0.39739</v>
      </c>
      <c r="Y436" s="7" t="n">
        <f aca="false">0.16838*X436^4-0.41074*X436^3+0.43256*X436^2+0.091465*X436+1</f>
        <v>1.08307962206201</v>
      </c>
      <c r="Z436" s="7" t="n">
        <f aca="false">X436*Y436</f>
        <v>0.430405011011222</v>
      </c>
      <c r="AA436" s="7" t="n">
        <f aca="false">T436/Q436/Z436/I436</f>
        <v>0</v>
      </c>
      <c r="AB436" s="7" t="n">
        <f aca="false">U436/Q436/Z436/I436</f>
        <v>12.1104129180299</v>
      </c>
      <c r="AC436" s="7" t="n">
        <f aca="false">E436*Y436</f>
        <v>2.86409575258078</v>
      </c>
      <c r="AD436" s="16" t="n">
        <f aca="false">AC436*Q436</f>
        <v>2.26891827390177</v>
      </c>
      <c r="AF436" s="57" t="n">
        <v>3.529</v>
      </c>
      <c r="AG436" s="62" t="n">
        <v>27.3</v>
      </c>
      <c r="AH436" s="59"/>
      <c r="AI436" s="36" t="n">
        <f aca="false">0.27218*AF436</f>
        <v>0.96052322</v>
      </c>
      <c r="AJ436" s="64" t="n">
        <f aca="false">AG436+273.15</f>
        <v>300.45</v>
      </c>
      <c r="AK436" s="42" t="n">
        <f aca="false">AI436/AJ436*300</f>
        <v>0.959084593110334</v>
      </c>
      <c r="AL436" s="75" t="n">
        <v>42831</v>
      </c>
    </row>
    <row r="437" customFormat="false" ht="13.5" hidden="false" customHeight="false" outlineLevel="0" collapsed="false">
      <c r="A437" s="39"/>
      <c r="B437" s="71" t="n">
        <v>42833</v>
      </c>
      <c r="C437" s="40" t="s">
        <v>170</v>
      </c>
      <c r="D437" s="72" t="s">
        <v>11</v>
      </c>
      <c r="E437" s="36" t="n">
        <v>2.9839</v>
      </c>
      <c r="F437" s="36" t="n">
        <v>741835</v>
      </c>
      <c r="G437" s="36" t="n">
        <v>597487</v>
      </c>
      <c r="H437" s="36" t="n">
        <v>590940</v>
      </c>
      <c r="I437" s="36" t="n">
        <v>7968.03</v>
      </c>
      <c r="J437" s="36" t="n">
        <v>374.48</v>
      </c>
      <c r="K437" s="36" t="n">
        <v>304099</v>
      </c>
      <c r="L437" s="36" t="n">
        <v>590939</v>
      </c>
      <c r="M437" s="36" t="n">
        <v>242706</v>
      </c>
      <c r="N437" s="66" t="s">
        <v>169</v>
      </c>
      <c r="O437" s="36" t="n">
        <f aca="false">G437/F437</f>
        <v>0.805417646781292</v>
      </c>
      <c r="P437" s="36" t="n">
        <f aca="false">H437/G437</f>
        <v>0.989042439417092</v>
      </c>
      <c r="Q437" s="36" t="n">
        <f aca="false">L437/F437</f>
        <v>0.796590886113489</v>
      </c>
      <c r="R437" s="36" t="n">
        <f aca="false">H437/L437</f>
        <v>1.00000169222204</v>
      </c>
      <c r="S437" s="16" t="n">
        <f aca="false">M437/K437</f>
        <v>0.79811508752084</v>
      </c>
      <c r="T437" s="27" t="n">
        <v>0</v>
      </c>
      <c r="U437" s="7" t="n">
        <v>31476</v>
      </c>
      <c r="V437" s="7" t="n">
        <f aca="false">T437/Q437/X437/I437</f>
        <v>0</v>
      </c>
      <c r="W437" s="7" t="n">
        <f aca="false">U437/Q437/X437/I437</f>
        <v>13.2423363524927</v>
      </c>
      <c r="X437" s="7" t="n">
        <f aca="false">J437*0.001</f>
        <v>0.37448</v>
      </c>
      <c r="Y437" s="7" t="n">
        <f aca="false">0.16838*X437^4-0.41074*X437^3+0.43256*X437^2+0.091465*X437+1</f>
        <v>1.07665319524745</v>
      </c>
      <c r="Z437" s="7" t="n">
        <f aca="false">X437*Y437</f>
        <v>0.403185088556266</v>
      </c>
      <c r="AA437" s="7" t="n">
        <f aca="false">T437/Q437/Z437/I437</f>
        <v>0</v>
      </c>
      <c r="AB437" s="7" t="n">
        <f aca="false">U437/Q437/Z437/I437</f>
        <v>12.2995375028345</v>
      </c>
      <c r="AC437" s="7" t="n">
        <f aca="false">E437*Y437</f>
        <v>3.21262546929887</v>
      </c>
      <c r="AD437" s="16" t="n">
        <f aca="false">AC437*Q437</f>
        <v>2.55914816933955</v>
      </c>
      <c r="AF437" s="57" t="n">
        <v>3.528</v>
      </c>
      <c r="AG437" s="62" t="n">
        <v>27.4</v>
      </c>
      <c r="AH437" s="59"/>
      <c r="AI437" s="36" t="n">
        <f aca="false">0.27218*AF437</f>
        <v>0.96025104</v>
      </c>
      <c r="AJ437" s="64" t="n">
        <f aca="false">AG437+273.15</f>
        <v>300.55</v>
      </c>
      <c r="AK437" s="42" t="n">
        <f aca="false">AI437/AJ437*300</f>
        <v>0.958493801364166</v>
      </c>
      <c r="AL437" s="75" t="n">
        <v>42833</v>
      </c>
    </row>
    <row r="438" customFormat="false" ht="13.5" hidden="false" customHeight="false" outlineLevel="0" collapsed="false">
      <c r="A438" s="39"/>
      <c r="B438" s="71" t="n">
        <v>42834</v>
      </c>
      <c r="C438" s="40" t="s">
        <v>170</v>
      </c>
      <c r="D438" s="72" t="s">
        <v>11</v>
      </c>
      <c r="E438" s="36" t="n">
        <v>1.5593</v>
      </c>
      <c r="F438" s="36" t="n">
        <v>416520</v>
      </c>
      <c r="G438" s="36" t="n">
        <v>348580</v>
      </c>
      <c r="H438" s="36" t="n">
        <v>344640</v>
      </c>
      <c r="I438" s="36" t="n">
        <v>5957.41</v>
      </c>
      <c r="J438" s="36" t="n">
        <v>261.75</v>
      </c>
      <c r="K438" s="36" t="n">
        <v>169612</v>
      </c>
      <c r="L438" s="36" t="n">
        <v>344639</v>
      </c>
      <c r="M438" s="36" t="n">
        <v>140481</v>
      </c>
      <c r="N438" s="66" t="s">
        <v>173</v>
      </c>
      <c r="O438" s="36" t="n">
        <f aca="false">G438/F438</f>
        <v>0.836886584077595</v>
      </c>
      <c r="P438" s="36" t="n">
        <f aca="false">H438/G438</f>
        <v>0.988696999254117</v>
      </c>
      <c r="Q438" s="36" t="n">
        <f aca="false">L438/F438</f>
        <v>0.827424853548449</v>
      </c>
      <c r="R438" s="36" t="n">
        <f aca="false">H438/L438</f>
        <v>1.00000290158688</v>
      </c>
      <c r="S438" s="16" t="n">
        <f aca="false">M438/K438</f>
        <v>0.828249180482513</v>
      </c>
      <c r="T438" s="27" t="n">
        <v>0</v>
      </c>
      <c r="U438" s="7" t="n">
        <v>18159</v>
      </c>
      <c r="V438" s="7" t="n">
        <f aca="false">T438/Q438/X438/I438</f>
        <v>0</v>
      </c>
      <c r="W438" s="7" t="n">
        <f aca="false">U438/Q438/X438/I438</f>
        <v>14.0740531389145</v>
      </c>
      <c r="X438" s="7" t="n">
        <f aca="false">J438*0.001</f>
        <v>0.26175</v>
      </c>
      <c r="Y438" s="7" t="n">
        <f aca="false">0.16838*X438^4-0.41074*X438^3+0.43256*X438^2+0.091465*X438+1</f>
        <v>1.04700143525278</v>
      </c>
      <c r="Z438" s="7" t="n">
        <f aca="false">X438*Y438</f>
        <v>0.274052625677415</v>
      </c>
      <c r="AA438" s="7" t="n">
        <f aca="false">T438/Q438/Z438/I438</f>
        <v>0</v>
      </c>
      <c r="AB438" s="7" t="n">
        <f aca="false">U438/Q438/Z438/I438</f>
        <v>13.4422481813662</v>
      </c>
      <c r="AC438" s="7" t="n">
        <f aca="false">E438*Y438</f>
        <v>1.63258933798966</v>
      </c>
      <c r="AD438" s="16" t="n">
        <f aca="false">AC438*Q438</f>
        <v>1.35084499389085</v>
      </c>
      <c r="AF438" s="57" t="n">
        <v>3.526</v>
      </c>
      <c r="AG438" s="62" t="n">
        <v>27.5</v>
      </c>
      <c r="AH438" s="59"/>
      <c r="AI438" s="36" t="n">
        <f aca="false">0.27218*AF438</f>
        <v>0.95970668</v>
      </c>
      <c r="AJ438" s="64" t="n">
        <f aca="false">AG438+273.15</f>
        <v>300.65</v>
      </c>
      <c r="AK438" s="42" t="n">
        <f aca="false">AI438/AJ438*300</f>
        <v>0.957631811076002</v>
      </c>
      <c r="AL438" s="75" t="n">
        <v>42834</v>
      </c>
    </row>
    <row r="439" customFormat="false" ht="13.5" hidden="false" customHeight="false" outlineLevel="0" collapsed="false">
      <c r="A439" s="39"/>
      <c r="B439" s="71" t="n">
        <v>42835</v>
      </c>
      <c r="C439" s="40" t="s">
        <v>170</v>
      </c>
      <c r="D439" s="72" t="s">
        <v>11</v>
      </c>
      <c r="E439" s="36" t="n">
        <v>2.9983</v>
      </c>
      <c r="F439" s="36" t="n">
        <v>788313</v>
      </c>
      <c r="G439" s="36" t="n">
        <v>625328</v>
      </c>
      <c r="H439" s="36" t="n">
        <v>618512</v>
      </c>
      <c r="I439" s="36" t="n">
        <v>8225.6</v>
      </c>
      <c r="J439" s="36" t="n">
        <v>364.5</v>
      </c>
      <c r="K439" s="36" t="n">
        <v>320202</v>
      </c>
      <c r="L439" s="36" t="n">
        <v>618512</v>
      </c>
      <c r="M439" s="36" t="n">
        <v>251806</v>
      </c>
      <c r="N439" s="66" t="s">
        <v>169</v>
      </c>
      <c r="O439" s="36" t="n">
        <f aca="false">G439/F439</f>
        <v>0.793248367082618</v>
      </c>
      <c r="P439" s="36" t="n">
        <f aca="false">H439/G439</f>
        <v>0.989100120256889</v>
      </c>
      <c r="Q439" s="36" t="n">
        <f aca="false">L439/F439</f>
        <v>0.784602055274999</v>
      </c>
      <c r="R439" s="36" t="n">
        <f aca="false">H439/L439</f>
        <v>1</v>
      </c>
      <c r="S439" s="16" t="n">
        <f aca="false">M439/K439</f>
        <v>0.78639733668122</v>
      </c>
      <c r="T439" s="27" t="n">
        <v>0</v>
      </c>
      <c r="U439" s="7" t="n">
        <v>32630</v>
      </c>
      <c r="V439" s="7" t="n">
        <f aca="false">T439/Q439/X439/I439</f>
        <v>0</v>
      </c>
      <c r="W439" s="7" t="n">
        <f aca="false">U439/Q439/X439/I439</f>
        <v>13.87083204719</v>
      </c>
      <c r="X439" s="7" t="n">
        <f aca="false">J439*0.001</f>
        <v>0.3645</v>
      </c>
      <c r="Y439" s="7" t="n">
        <f aca="false">0.16838*X439^4-0.41074*X439^3+0.43256*X439^2+0.091465*X439+1</f>
        <v>1.07389010361806</v>
      </c>
      <c r="Z439" s="7" t="n">
        <f aca="false">X439*Y439</f>
        <v>0.391432942768783</v>
      </c>
      <c r="AA439" s="7" t="n">
        <f aca="false">T439/Q439/Z439/I439</f>
        <v>0</v>
      </c>
      <c r="AB439" s="7" t="n">
        <f aca="false">U439/Q439/Z439/I439</f>
        <v>12.9164353041876</v>
      </c>
      <c r="AC439" s="7" t="n">
        <f aca="false">E439*Y439</f>
        <v>3.21984469767803</v>
      </c>
      <c r="AD439" s="16" t="n">
        <f aca="false">AC439*Q439</f>
        <v>2.52629676746449</v>
      </c>
      <c r="AF439" s="57" t="n">
        <v>3.529</v>
      </c>
      <c r="AG439" s="62" t="n">
        <v>27.5</v>
      </c>
      <c r="AH439" s="59"/>
      <c r="AI439" s="36" t="n">
        <f aca="false">0.27218*AF439</f>
        <v>0.96052322</v>
      </c>
      <c r="AJ439" s="64" t="n">
        <f aca="false">AG439+273.15</f>
        <v>300.65</v>
      </c>
      <c r="AK439" s="42" t="n">
        <f aca="false">AI439/AJ439*300</f>
        <v>0.958446585730916</v>
      </c>
      <c r="AL439" s="75" t="n">
        <v>42835</v>
      </c>
    </row>
    <row r="440" customFormat="false" ht="13.5" hidden="false" customHeight="false" outlineLevel="0" collapsed="false">
      <c r="A440" s="39"/>
      <c r="B440" s="71" t="n">
        <v>42836</v>
      </c>
      <c r="C440" s="40" t="s">
        <v>170</v>
      </c>
      <c r="D440" s="72" t="s">
        <v>11</v>
      </c>
      <c r="E440" s="36" t="n">
        <v>2.9029</v>
      </c>
      <c r="F440" s="36" t="n">
        <v>753519</v>
      </c>
      <c r="G440" s="36" t="n">
        <v>612004</v>
      </c>
      <c r="H440" s="36" t="n">
        <v>605800</v>
      </c>
      <c r="I440" s="36" t="n">
        <v>9139.3</v>
      </c>
      <c r="J440" s="36" t="n">
        <v>317.63</v>
      </c>
      <c r="K440" s="36" t="n">
        <v>307262</v>
      </c>
      <c r="L440" s="36" t="n">
        <v>605799</v>
      </c>
      <c r="M440" s="36" t="n">
        <v>247338</v>
      </c>
      <c r="N440" s="66" t="s">
        <v>169</v>
      </c>
      <c r="O440" s="36" t="n">
        <f aca="false">G440/F440</f>
        <v>0.812194516661159</v>
      </c>
      <c r="P440" s="36" t="n">
        <f aca="false">H440/G440</f>
        <v>0.989862811354174</v>
      </c>
      <c r="Q440" s="36" t="n">
        <f aca="false">L440/F440</f>
        <v>0.80395982052211</v>
      </c>
      <c r="R440" s="36" t="n">
        <f aca="false">H440/L440</f>
        <v>1.00000165071253</v>
      </c>
      <c r="S440" s="16" t="n">
        <f aca="false">M440/K440</f>
        <v>0.804974256497712</v>
      </c>
      <c r="T440" s="27" t="n">
        <v>0</v>
      </c>
      <c r="U440" s="7" t="n">
        <v>32234</v>
      </c>
      <c r="V440" s="7" t="n">
        <f aca="false">T440/Q440/X440/I440</f>
        <v>0</v>
      </c>
      <c r="W440" s="7" t="n">
        <f aca="false">U440/Q440/X440/I440</f>
        <v>13.8116450586962</v>
      </c>
      <c r="X440" s="7" t="n">
        <f aca="false">J440*0.001</f>
        <v>0.31763</v>
      </c>
      <c r="Y440" s="7" t="n">
        <f aca="false">0.16838*X440^4-0.41074*X440^3+0.43256*X440^2+0.091465*X440+1</f>
        <v>1.06124406675869</v>
      </c>
      <c r="Z440" s="7" t="n">
        <f aca="false">X440*Y440</f>
        <v>0.337082952924564</v>
      </c>
      <c r="AA440" s="7" t="n">
        <f aca="false">T440/Q440/Z440/I440</f>
        <v>0</v>
      </c>
      <c r="AB440" s="7" t="n">
        <f aca="false">U440/Q440/Z440/I440</f>
        <v>13.014579295487</v>
      </c>
      <c r="AC440" s="7" t="n">
        <f aca="false">E440*Y440</f>
        <v>3.08068540139381</v>
      </c>
      <c r="AD440" s="16" t="n">
        <f aca="false">AC440*Q440</f>
        <v>2.47674728238966</v>
      </c>
      <c r="AF440" s="57" t="n">
        <v>3.532</v>
      </c>
      <c r="AG440" s="62" t="n">
        <v>27</v>
      </c>
      <c r="AH440" s="59"/>
      <c r="AI440" s="36" t="n">
        <f aca="false">0.27218*AF440</f>
        <v>0.96133976</v>
      </c>
      <c r="AJ440" s="64" t="n">
        <f aca="false">AG440+273.15</f>
        <v>300.15</v>
      </c>
      <c r="AK440" s="42" t="n">
        <f aca="false">AI440/AJ440*300</f>
        <v>0.960859330334833</v>
      </c>
      <c r="AL440" s="75" t="n">
        <v>42836</v>
      </c>
    </row>
    <row r="441" customFormat="false" ht="13.5" hidden="false" customHeight="false" outlineLevel="0" collapsed="false">
      <c r="A441" s="54" t="s">
        <v>174</v>
      </c>
      <c r="B441" s="71" t="n">
        <v>42838</v>
      </c>
      <c r="C441" s="40" t="s">
        <v>170</v>
      </c>
      <c r="D441" s="72" t="s">
        <v>11</v>
      </c>
      <c r="E441" s="36" t="n">
        <v>3.234</v>
      </c>
      <c r="F441" s="36" t="n">
        <v>793294</v>
      </c>
      <c r="G441" s="36" t="n">
        <v>649024</v>
      </c>
      <c r="H441" s="36" t="n">
        <v>642428</v>
      </c>
      <c r="I441" s="36" t="n">
        <v>9924.73</v>
      </c>
      <c r="J441" s="36" t="n">
        <v>325.86</v>
      </c>
      <c r="K441" s="36" t="n">
        <v>324943</v>
      </c>
      <c r="L441" s="36" t="n">
        <v>642428</v>
      </c>
      <c r="M441" s="36" t="n">
        <v>263880</v>
      </c>
      <c r="N441" s="66" t="s">
        <v>169</v>
      </c>
      <c r="O441" s="36" t="n">
        <f aca="false">G441/F441</f>
        <v>0.818138042138224</v>
      </c>
      <c r="P441" s="36" t="n">
        <f aca="false">H441/G441</f>
        <v>0.989837047628439</v>
      </c>
      <c r="Q441" s="36" t="n">
        <f aca="false">L441/F441</f>
        <v>0.809823344182611</v>
      </c>
      <c r="R441" s="36" t="n">
        <f aca="false">H441/L441</f>
        <v>1</v>
      </c>
      <c r="S441" s="16" t="n">
        <f aca="false">M441/K441</f>
        <v>0.81208088803267</v>
      </c>
      <c r="T441" s="27" t="n">
        <v>0</v>
      </c>
      <c r="U441" s="7" t="n">
        <v>34485</v>
      </c>
      <c r="V441" s="7" t="n">
        <f aca="false">T441/Q441/X441/I441</f>
        <v>0</v>
      </c>
      <c r="W441" s="7" t="n">
        <f aca="false">U441/Q441/X441/I441</f>
        <v>13.1671015409593</v>
      </c>
      <c r="X441" s="7" t="n">
        <f aca="false">J441*0.001</f>
        <v>0.32586</v>
      </c>
      <c r="Y441" s="7" t="n">
        <f aca="false">0.16838*X441^4-0.41074*X441^3+0.43256*X441^2+0.091465*X441+1</f>
        <v>1.06342241155946</v>
      </c>
      <c r="Z441" s="7" t="n">
        <f aca="false">X441*Y441</f>
        <v>0.346526827030766</v>
      </c>
      <c r="AA441" s="7" t="n">
        <f aca="false">T441/Q441/Z441/I441</f>
        <v>0</v>
      </c>
      <c r="AB441" s="7" t="n">
        <f aca="false">U441/Q441/Z441/I441</f>
        <v>12.3818168564365</v>
      </c>
      <c r="AC441" s="7" t="n">
        <f aca="false">E441*Y441</f>
        <v>3.4391080789833</v>
      </c>
      <c r="AD441" s="16" t="n">
        <f aca="false">AC441*Q441</f>
        <v>2.78507000552769</v>
      </c>
      <c r="AF441" s="57" t="n">
        <v>3.534</v>
      </c>
      <c r="AG441" s="62" t="n">
        <v>27.4</v>
      </c>
      <c r="AH441" s="59"/>
      <c r="AI441" s="36" t="n">
        <f aca="false">0.27218*AF441</f>
        <v>0.96188412</v>
      </c>
      <c r="AJ441" s="64" t="n">
        <f aca="false">AG441+273.15</f>
        <v>300.55</v>
      </c>
      <c r="AK441" s="42" t="n">
        <f aca="false">AI441/AJ441*300</f>
        <v>0.960123892863084</v>
      </c>
      <c r="AL441" s="75" t="n">
        <v>42838</v>
      </c>
    </row>
    <row r="442" customFormat="false" ht="14.25" hidden="false" customHeight="false" outlineLevel="0" collapsed="false">
      <c r="A442" s="156"/>
      <c r="B442" s="81" t="n">
        <v>42840</v>
      </c>
      <c r="C442" s="19" t="s">
        <v>170</v>
      </c>
      <c r="D442" s="82" t="s">
        <v>14</v>
      </c>
      <c r="E442" s="18" t="n">
        <v>2.6078</v>
      </c>
      <c r="F442" s="18" t="n">
        <v>746007</v>
      </c>
      <c r="G442" s="18" t="n">
        <v>577671</v>
      </c>
      <c r="H442" s="18" t="n">
        <v>571440</v>
      </c>
      <c r="I442" s="18" t="n">
        <v>8001.62</v>
      </c>
      <c r="J442" s="18" t="n">
        <v>325.91</v>
      </c>
      <c r="K442" s="18" t="n">
        <v>299459</v>
      </c>
      <c r="L442" s="18" t="n">
        <v>571431</v>
      </c>
      <c r="M442" s="18" t="n">
        <v>230119</v>
      </c>
      <c r="N442" s="84" t="s">
        <v>169</v>
      </c>
      <c r="O442" s="18" t="n">
        <f aca="false">G442/F442</f>
        <v>0.774350642822386</v>
      </c>
      <c r="P442" s="18" t="n">
        <f aca="false">H442/G442</f>
        <v>0.989213583510337</v>
      </c>
      <c r="Q442" s="18" t="n">
        <f aca="false">L442/F442</f>
        <v>0.765986110049906</v>
      </c>
      <c r="R442" s="18" t="n">
        <f aca="false">H442/L442</f>
        <v>1.00001574993306</v>
      </c>
      <c r="S442" s="20" t="n">
        <f aca="false">M442/K442</f>
        <v>0.768449103216133</v>
      </c>
      <c r="T442" s="80" t="n">
        <v>27956</v>
      </c>
      <c r="U442" s="18" t="n">
        <v>0</v>
      </c>
      <c r="V442" s="18" t="n">
        <f aca="false">T442/Q442/X442/I442</f>
        <v>13.9951812828659</v>
      </c>
      <c r="W442" s="18" t="n">
        <f aca="false">U442/Q442/X442/I442</f>
        <v>0</v>
      </c>
      <c r="X442" s="18" t="n">
        <f aca="false">J442*0.001</f>
        <v>0.32591</v>
      </c>
      <c r="Y442" s="18" t="n">
        <f aca="false">0.16838*X442^4-0.41074*X442^3+0.43256*X442^2+0.091465*X442+1</f>
        <v>1.06343570364274</v>
      </c>
      <c r="Z442" s="18" t="n">
        <f aca="false">X442*Y442</f>
        <v>0.346584330174206</v>
      </c>
      <c r="AA442" s="18" t="n">
        <f aca="false">T442/Q442/Z442/I442</f>
        <v>13.1603455055403</v>
      </c>
      <c r="AB442" s="18" t="n">
        <f aca="false">U442/Q442/Z442/I442</f>
        <v>0</v>
      </c>
      <c r="AC442" s="18" t="n">
        <f aca="false">E442*Y442</f>
        <v>2.77322762795954</v>
      </c>
      <c r="AD442" s="20" t="n">
        <f aca="false">AC442*Q442</f>
        <v>2.12425384302366</v>
      </c>
      <c r="AF442" s="85" t="n">
        <v>3.532</v>
      </c>
      <c r="AG442" s="86" t="n">
        <v>27.3</v>
      </c>
      <c r="AH442" s="94"/>
      <c r="AI442" s="18" t="n">
        <f aca="false">0.27218*AF442</f>
        <v>0.96133976</v>
      </c>
      <c r="AJ442" s="87" t="n">
        <f aca="false">AG442+273.15</f>
        <v>300.45</v>
      </c>
      <c r="AK442" s="83" t="n">
        <f aca="false">AI442/AJ442*300</f>
        <v>0.959899910134798</v>
      </c>
      <c r="AL442" s="88" t="n">
        <v>42840</v>
      </c>
    </row>
    <row r="443" customFormat="false" ht="13.5" hidden="false" customHeight="false" outlineLevel="0" collapsed="false">
      <c r="A443" s="157" t="s">
        <v>175</v>
      </c>
      <c r="B443" s="137"/>
      <c r="C443" s="119"/>
      <c r="D443" s="120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F443" s="89"/>
      <c r="AG443" s="90"/>
      <c r="AH443" s="158"/>
      <c r="AI443" s="1"/>
      <c r="AJ443" s="89"/>
      <c r="AK443" s="1"/>
      <c r="AL443" s="137"/>
    </row>
    <row r="444" customFormat="false" ht="13.5" hidden="false" customHeight="false" outlineLevel="0" collapsed="false">
      <c r="A444" s="1"/>
      <c r="B444" s="137"/>
      <c r="C444" s="119"/>
      <c r="D444" s="120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F444" s="89"/>
      <c r="AG444" s="90"/>
      <c r="AH444" s="158"/>
      <c r="AI444" s="1"/>
      <c r="AJ444" s="89"/>
      <c r="AK444" s="1"/>
      <c r="AL444" s="137"/>
    </row>
  </sheetData>
  <mergeCells count="34">
    <mergeCell ref="E1:N2"/>
    <mergeCell ref="AA8:AB8"/>
    <mergeCell ref="T11:U11"/>
    <mergeCell ref="V11:W11"/>
    <mergeCell ref="AA11:AB11"/>
    <mergeCell ref="E13:K13"/>
    <mergeCell ref="V13:W13"/>
    <mergeCell ref="AA13:AB13"/>
    <mergeCell ref="AA110:AB110"/>
    <mergeCell ref="T113:U113"/>
    <mergeCell ref="V113:W113"/>
    <mergeCell ref="AA113:AB113"/>
    <mergeCell ref="E115:K115"/>
    <mergeCell ref="V115:W115"/>
    <mergeCell ref="AA115:AB115"/>
    <mergeCell ref="AA216:AB216"/>
    <mergeCell ref="T219:U219"/>
    <mergeCell ref="V219:W219"/>
    <mergeCell ref="AA219:AB219"/>
    <mergeCell ref="E221:K221"/>
    <mergeCell ref="V221:W221"/>
    <mergeCell ref="AA221:AB221"/>
    <mergeCell ref="T397:U397"/>
    <mergeCell ref="AA397:AB397"/>
    <mergeCell ref="AA398:AB398"/>
    <mergeCell ref="AA400:AB400"/>
    <mergeCell ref="AA402:AB402"/>
    <mergeCell ref="AA423:AB423"/>
    <mergeCell ref="T426:U426"/>
    <mergeCell ref="V426:W426"/>
    <mergeCell ref="AA426:AB426"/>
    <mergeCell ref="E428:K428"/>
    <mergeCell ref="V428:W428"/>
    <mergeCell ref="AA428:AB4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4:41:51Z</dcterms:created>
  <dc:creator>yosoi</dc:creator>
  <dc:description/>
  <dc:language>en-US</dc:language>
  <cp:lastModifiedBy>yosoi</cp:lastModifiedBy>
  <cp:lastPrinted>2009-08-25T11:11:55Z</cp:lastPrinted>
  <dcterms:modified xsi:type="dcterms:W3CDTF">2014-07-07T12:00:16Z</dcterms:modified>
  <cp:revision>0</cp:revision>
  <dc:subject/>
  <dc:title/>
</cp:coreProperties>
</file>